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1" activeTab="1"/>
  </bookViews>
  <sheets>
    <sheet name="Uitvoer" sheetId="1" state="hidden" r:id="rId2"/>
    <sheet name="Voorblad" sheetId="2" state="visible" r:id="rId3"/>
    <sheet name="versiebeheer" sheetId="3" state="hidden" r:id="rId4"/>
    <sheet name="Inhoud" sheetId="4" state="visible" r:id="rId5"/>
    <sheet name="instructie" sheetId="5" state="visible" r:id="rId6"/>
    <sheet name="Prod.1.1." sheetId="6" state="visible" r:id="rId7"/>
    <sheet name="Prod.1.2" sheetId="7" state="visible" r:id="rId8"/>
    <sheet name="Prod.1.3" sheetId="8" state="visible" r:id="rId9"/>
    <sheet name="Prod.1.4" sheetId="9" state="visible" r:id="rId10"/>
    <sheet name="Prod.1.5" sheetId="10" state="visible" r:id="rId11"/>
    <sheet name="Prod.1.6" sheetId="11" state="visible" r:id="rId12"/>
    <sheet name="Opbrengsten" sheetId="12" state="visible" r:id="rId13"/>
    <sheet name="Afschrijvingen" sheetId="13" state="visible" r:id="rId14"/>
    <sheet name="WZV" sheetId="14" state="visible" r:id="rId15"/>
    <sheet name="Kleine Bouw" sheetId="15" state="visible" r:id="rId16"/>
    <sheet name="Aansluiting jaarrekening" sheetId="16" state="visible" r:id="rId17"/>
    <sheet name="Afschr.inventaris" sheetId="17" state="visible" r:id="rId18"/>
    <sheet name="Mutaties" sheetId="18" state="visible" r:id="rId19"/>
    <sheet name="Rentecalc." sheetId="19" state="visible" r:id="rId20"/>
    <sheet name="A-J" sheetId="20" state="visible" r:id="rId21"/>
    <sheet name="K" sheetId="21" state="visible" r:id="rId22"/>
    <sheet name="L-M" sheetId="22" state="visible" r:id="rId23"/>
    <sheet name="vragen" sheetId="23" state="visible" r:id="rId24"/>
    <sheet name="G1" sheetId="24" state="visible" r:id="rId25"/>
  </sheets>
  <definedNames>
    <definedName function="false" hidden="false" localSheetId="19" name="_xlnm.Print_Area" vbProcedure="false">'A-J'!$A$1:$G$219</definedName>
    <definedName function="false" hidden="false" localSheetId="15" name="_xlnm.Print_Area" vbProcedure="false">'Aansluiting jaarrekening'!$A$1:$K$38</definedName>
    <definedName function="false" hidden="false" localSheetId="16" name="_xlnm.Print_Area" vbProcedure="false">'Afschr.inventaris'!$A$1:$G$30</definedName>
    <definedName function="false" hidden="false" localSheetId="12" name="_xlnm.Print_Area" vbProcedure="false">Afschrijvingen!$A$1:$L$32</definedName>
    <definedName function="false" hidden="false" localSheetId="23" name="_xlnm.Print_Area" vbProcedure="false">G1!$A$1:$C$162</definedName>
    <definedName function="false" hidden="false" localSheetId="3" name="_xlnm.Print_Area" vbProcedure="false">Inhoud!$A$1:$I$35</definedName>
    <definedName function="false" hidden="false" localSheetId="4" name="_xlnm.Print_Area" vbProcedure="false">instructie!$A$1:$E$73</definedName>
    <definedName function="false" hidden="false" localSheetId="20" name="_xlnm.Print_Area" vbProcedure="false">K!$A$1:$T$76</definedName>
    <definedName function="false" hidden="false" localSheetId="21" name="_xlnm.Print_Area" vbProcedure="false">'L-M'!$A$1:$E$33</definedName>
    <definedName function="false" hidden="false" localSheetId="11" name="_xlnm.Print_Area" vbProcedure="false">Opbrengsten!$A$1:$I$41</definedName>
    <definedName function="false" hidden="false" localSheetId="5" name="_xlnm.Print_Area" vbProcedure="false">'Prod.1.1.'!$A$1:$J$118</definedName>
    <definedName function="false" hidden="false" localSheetId="8" name="_xlnm.Print_Area" vbProcedure="false">'Prod.1.4'!$A$1:$G$46</definedName>
    <definedName function="false" hidden="false" localSheetId="9" name="_xlnm.Print_Area" vbProcedure="false">'Prod.1.5'!$A$1:$L$82</definedName>
    <definedName function="false" hidden="false" localSheetId="18" name="_xlnm.Print_Area" vbProcedure="false">'Rentecalc.'!$A$1:$I$43</definedName>
    <definedName function="false" hidden="false" localSheetId="2" name="_xlnm.Print_Area" vbProcedure="false">versiebeheer!$A$1:$E$11</definedName>
    <definedName function="false" hidden="false" localSheetId="1" name="_xlnm.Print_Area" vbProcedure="false">Voorblad!$A$31:$N$49</definedName>
    <definedName function="false" hidden="false" localSheetId="1" name="_xlnm.Print_Titles" vbProcedure="false">Voorblad!$1:$16</definedName>
    <definedName function="false" hidden="false" localSheetId="22" name="_xlnm.Print_Area" vbProcedure="false">vragen!$A$1:$G$133</definedName>
    <definedName function="false" hidden="false" localSheetId="13" name="_xlnm.Print_Area" vbProcedure="false">WZV!$1:$65536</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1" name="Z_60683068_AF12_11D4_9642_08005ACCD915__wvu_Rows" vbProcedure="false">#REF!,#REF!,Voorblad!$38:$38,#REF!</definedName>
    <definedName function="false" hidden="false" localSheetId="3" name="Z_60683068_AF12_11D4_9642_08005ACCD915__wvu_PrintTitles" vbProcedure="false">Inhoud!$2:$2</definedName>
    <definedName function="false" hidden="false" localSheetId="3" name="Z_60683068_AF12_11D4_9642_08005ACCD915__wvu_Rows" vbProcedure="false">#REF!,#REF!,#REF!</definedName>
    <definedName function="false" hidden="false" localSheetId="4" name="Z_60683068_AF12_11D4_9642_08005ACCD915__wvu_PrintTitles" vbProcedure="false">instructie!$2:$2</definedName>
    <definedName function="false" hidden="false" localSheetId="4" name="Z_60683068_AF12_11D4_9642_08005ACCD915__wvu_Rows" vbProcedure="false">#REF!,#REF!,#REF!</definedName>
    <definedName function="false" hidden="false" localSheetId="11" name="Z_60683067_AF12_11D4_9642_08005ACCD915__wvu_PrintArea" vbProcedure="false">Opbrengsten!$1:$65536</definedName>
    <definedName function="false" hidden="false" localSheetId="11" name="Z_60683068_AF12_11D4_9642_08005ACCD915__wvu_PrintTitles" vbProcedure="false">#REF!</definedName>
    <definedName function="false" hidden="false" localSheetId="13" name="Z_60683067_AF12_11D4_9642_08005ACCD915__wvu_PrintArea" vbProcedure="false">WZV!$1:$65536</definedName>
    <definedName function="false" hidden="false" localSheetId="13" name="Z_60683068_AF12_11D4_9642_08005ACCD915__wvu_PrintTitles" vbProcedure="false">#REF!</definedName>
    <definedName function="false" hidden="false" localSheetId="14" name="Z_60683067_AF12_11D4_9642_08005ACCD915__wvu_PrintArea" vbProcedure="false">'Kleine Bouw'!$1:$65536</definedName>
    <definedName function="false" hidden="false" localSheetId="14" name="Z_60683068_AF12_11D4_9642_08005ACCD915__wvu_PrintTitles" vbProcedure="false">#REF!</definedName>
    <definedName function="false" hidden="false" localSheetId="18" name="Z_60683067_AF12_11D4_9642_08005ACCD915__wvu_PrintTitles" vbProcedure="false">#REF!</definedName>
    <definedName function="false" hidden="false" localSheetId="18" name="Z_60683068_AF12_11D4_9642_08005ACCD915__wvu_PrintTitles" vbProcedure="false">#REF!</definedName>
    <definedName function="false" hidden="false" localSheetId="18" name="Z_60683068_AF12_11D4_9642_08005ACCD915__wvu_Rows" vbProcedure="false">#REF!,#REF!,#REF!,#REF!</definedName>
    <definedName function="false" hidden="false" localSheetId="19" name="Z_60683067_AF12_11D4_9642_08005ACCD915__wvu_PrintArea" vbProcedure="false">'A-J'!$1:$65536</definedName>
    <definedName function="false" hidden="false" localSheetId="19" name="Z_60683068_AF12_11D4_9642_08005ACCD915__wvu_PrintTitles" vbProcedure="false">#REF!</definedName>
    <definedName function="false" hidden="false" localSheetId="20" name="Z_60683067_AF12_11D4_9642_08005ACCD915__wvu_PrintArea" vbProcedure="false">K!$1:$65536</definedName>
    <definedName function="false" hidden="false" localSheetId="20" name="Z_60683068_AF12_11D4_9642_08005ACCD915__wvu_PrintTitles" vbProcedure="false">#REF!</definedName>
    <definedName function="false" hidden="false" localSheetId="21" name="Z_60683067_AF12_11D4_9642_08005ACCD915__wvu_PrintArea" vbProcedure="false">'L-M'!$1:$65536</definedName>
    <definedName function="false" hidden="false" localSheetId="21" name="Z_60683068_AF12_11D4_9642_08005ACCD91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894">
  <si>
    <t xml:space="preserve">Aantal </t>
  </si>
  <si>
    <t xml:space="preserve">Tarief*</t>
  </si>
  <si>
    <t xml:space="preserve">1.1 </t>
  </si>
  <si>
    <t xml:space="preserve">1.5</t>
  </si>
  <si>
    <t xml:space="preserve">1.2 </t>
  </si>
  <si>
    <t xml:space="preserve">1.3 </t>
  </si>
  <si>
    <t xml:space="preserve">1.4</t>
  </si>
  <si>
    <t xml:space="preserve">1.6 </t>
  </si>
  <si>
    <t xml:space="preserve">Totaal </t>
  </si>
  <si>
    <t xml:space="preserve">1.7</t>
  </si>
  <si>
    <t xml:space="preserve"> (t.b.v. definitieve afrekening met zorgkantoor)</t>
  </si>
  <si>
    <t xml:space="preserve">1.8</t>
  </si>
  <si>
    <t xml:space="preserve">RUBRIEK 2: KAPITAALSLASTEN</t>
  </si>
  <si>
    <t xml:space="preserve">Afschrijving </t>
  </si>
  <si>
    <t xml:space="preserve">Vrijvallende afschrijvingen</t>
  </si>
  <si>
    <t xml:space="preserve">Afschrijvingen nieuw</t>
  </si>
  <si>
    <t xml:space="preserve">Aanschafw. </t>
  </si>
  <si>
    <t xml:space="preserve">Boekwaarde </t>
  </si>
  <si>
    <t xml:space="preserve">2.1 </t>
  </si>
  <si>
    <t xml:space="preserve">Nacalculeerbare afschrijvingskosten</t>
  </si>
  <si>
    <t xml:space="preserve">2.2 </t>
  </si>
  <si>
    <t xml:space="preserve">Niet-nacalculeerbare afschrijvingskosten</t>
  </si>
  <si>
    <t xml:space="preserve">Jaarlijks </t>
  </si>
  <si>
    <t xml:space="preserve">Incidenteel </t>
  </si>
  <si>
    <t xml:space="preserve">2.4</t>
  </si>
  <si>
    <t xml:space="preserve">Instandhoudingsinvesteringen</t>
  </si>
  <si>
    <t xml:space="preserve">2.6</t>
  </si>
  <si>
    <t xml:space="preserve">Huren onroerende goederen en erfpacht</t>
  </si>
  <si>
    <t xml:space="preserve">2.7</t>
  </si>
  <si>
    <t xml:space="preserve">Doorbelaste kapitaalslasten</t>
  </si>
  <si>
    <t xml:space="preserve">Besteed </t>
  </si>
  <si>
    <t xml:space="preserve">2.8</t>
  </si>
  <si>
    <t xml:space="preserve">RUBRIEK 3: OVERZICHT MUTATIES</t>
  </si>
  <si>
    <t xml:space="preserve">Aanvaardbare </t>
  </si>
  <si>
    <t xml:space="preserve">Rekenstaat</t>
  </si>
  <si>
    <t xml:space="preserve">Mutatie </t>
  </si>
  <si>
    <t xml:space="preserve">kosten </t>
  </si>
  <si>
    <t xml:space="preserve">Regel</t>
  </si>
  <si>
    <t xml:space="preserve">Bedrag </t>
  </si>
  <si>
    <t xml:space="preserve">* In rekenstaat te vinden bij onderbouwing van de regel</t>
  </si>
  <si>
    <t xml:space="preserve">3.1</t>
  </si>
  <si>
    <t xml:space="preserve">Mutatie aanvaardbare kosten</t>
  </si>
  <si>
    <t xml:space="preserve">KAFOV</t>
  </si>
  <si>
    <t xml:space="preserve">KRENTE</t>
  </si>
  <si>
    <t xml:space="preserve">KDOOKA</t>
  </si>
  <si>
    <t xml:space="preserve">KHUERF</t>
  </si>
  <si>
    <t xml:space="preserve">HOND</t>
  </si>
  <si>
    <t xml:space="preserve">LPRIV</t>
  </si>
  <si>
    <t xml:space="preserve">KPVP</t>
  </si>
  <si>
    <t xml:space="preserve">VOORL</t>
  </si>
  <si>
    <t xml:space="preserve">CEO</t>
  </si>
  <si>
    <t xml:space="preserve">Werkelijk </t>
  </si>
  <si>
    <t xml:space="preserve">Rekenstaat </t>
  </si>
  <si>
    <t xml:space="preserve">3.2</t>
  </si>
  <si>
    <t xml:space="preserve">Instandhoudingsinvestering</t>
  </si>
  <si>
    <t xml:space="preserve">3.3</t>
  </si>
  <si>
    <t xml:space="preserve">Nog in de tarieven te verrekenen</t>
  </si>
  <si>
    <t xml:space="preserve">&lt;&lt;&lt;</t>
  </si>
  <si>
    <t xml:space="preserve">RUBRIEK 4: Exploitatieresultaat</t>
  </si>
  <si>
    <t xml:space="preserve">4.1</t>
  </si>
  <si>
    <t xml:space="preserve">Berekening exploitatieresultaat</t>
  </si>
  <si>
    <t xml:space="preserve">4.2</t>
  </si>
  <si>
    <t xml:space="preserve">4.3</t>
  </si>
  <si>
    <t xml:space="preserve">Positie eigen vermogen Ribw</t>
  </si>
  <si>
    <t xml:space="preserve">BIJLAGEN RENTENORMERING</t>
  </si>
  <si>
    <t xml:space="preserve">Aanschafwaarde </t>
  </si>
  <si>
    <t xml:space="preserve">Afschrijvingen </t>
  </si>
  <si>
    <t xml:space="preserve">A. </t>
  </si>
  <si>
    <t xml:space="preserve">Boekwaarde investeringen waarvoor vergunning is verleend</t>
  </si>
  <si>
    <t xml:space="preserve">Nog niet in </t>
  </si>
  <si>
    <t xml:space="preserve">in gebruik </t>
  </si>
  <si>
    <t xml:space="preserve">gebruik genomen </t>
  </si>
  <si>
    <t xml:space="preserve">genomen </t>
  </si>
  <si>
    <t xml:space="preserve">investeringen </t>
  </si>
  <si>
    <t xml:space="preserve">investeringen</t>
  </si>
  <si>
    <t xml:space="preserve">B.</t>
  </si>
  <si>
    <t xml:space="preserve">Onderhanden bouwprojecten normale WZV-procedures</t>
  </si>
  <si>
    <t xml:space="preserve">C. </t>
  </si>
  <si>
    <t xml:space="preserve">Werkelijke boekwaarde instandhoudingsinvesteringen</t>
  </si>
  <si>
    <t xml:space="preserve">Onderhanden </t>
  </si>
  <si>
    <t xml:space="preserve">In gebruik </t>
  </si>
  <si>
    <t xml:space="preserve"> VKP´s </t>
  </si>
  <si>
    <t xml:space="preserve"> genomen VKP´s </t>
  </si>
  <si>
    <t xml:space="preserve">D. </t>
  </si>
  <si>
    <t xml:space="preserve">Factor</t>
  </si>
  <si>
    <t xml:space="preserve">Afschrijvingen* </t>
  </si>
  <si>
    <t xml:space="preserve">Norm. Boekwaarde </t>
  </si>
  <si>
    <t xml:space="preserve">E. </t>
  </si>
  <si>
    <t xml:space="preserve">F. </t>
  </si>
  <si>
    <t xml:space="preserve">Normatief werkkapitaal</t>
  </si>
  <si>
    <t xml:space="preserve">Datum</t>
  </si>
  <si>
    <t xml:space="preserve">% </t>
  </si>
  <si>
    <t xml:space="preserve">Saldo </t>
  </si>
  <si>
    <t xml:space="preserve">Werkelijke </t>
  </si>
  <si>
    <t xml:space="preserve">bedrag </t>
  </si>
  <si>
    <t xml:space="preserve">dag</t>
  </si>
  <si>
    <t xml:space="preserve">ma(a)nd(en)</t>
  </si>
  <si>
    <t xml:space="preserve">rente** </t>
  </si>
  <si>
    <t xml:space="preserve">G. </t>
  </si>
  <si>
    <t xml:space="preserve">H. </t>
  </si>
  <si>
    <t xml:space="preserve">Eigen vermogen</t>
  </si>
  <si>
    <t xml:space="preserve">I. </t>
  </si>
  <si>
    <t xml:space="preserve"> </t>
  </si>
  <si>
    <t xml:space="preserve">Exploitatiekosten** </t>
  </si>
  <si>
    <t xml:space="preserve">overbesteding/ </t>
  </si>
  <si>
    <t xml:space="preserve">onderbesteding </t>
  </si>
  <si>
    <t xml:space="preserve">K.</t>
  </si>
  <si>
    <t xml:space="preserve">Aanvullende informatie </t>
  </si>
  <si>
    <t xml:space="preserve">Bijlage 1 bij circulaire CI/06/37c </t>
  </si>
  <si>
    <t xml:space="preserve">Nacalculatie</t>
  </si>
  <si>
    <t xml:space="preserve">Niet invullen</t>
  </si>
  <si>
    <t xml:space="preserve">Aanvraag</t>
  </si>
  <si>
    <t xml:space="preserve">Medewerker</t>
  </si>
  <si>
    <t xml:space="preserve">Versie</t>
  </si>
  <si>
    <t xml:space="preserve">Academische ziekenhuizen (020) </t>
  </si>
  <si>
    <t xml:space="preserve">Toelichting bij electronisch formulier:</t>
  </si>
  <si>
    <t xml:space="preserve">De werkbladen zijn met een wachtwoord beveiligd. U kunt zelf werkbladen toevoegen. Indien u een onjuistheid ondekt verzoeken wij u dit via e-mail aan het CTG door te geven (kamer1@ctg-zaio.nl).</t>
  </si>
  <si>
    <t xml:space="preserve">Cellen waar met haakjes (    ) is aangegeven dat een negatief bedrag wordt verwacht, kunnen worden gevuld met positieve bedragen. Het programma rekent deze cel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Registratienummer CTG/Zaio</t>
  </si>
  <si>
    <t xml:space="preserve">cat.</t>
  </si>
  <si>
    <t xml:space="preserve">nr.</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Zorgverz. Nederland</t>
  </si>
  <si>
    <t xml:space="preserve">(handtekening)</t>
  </si>
  <si>
    <t xml:space="preserve">(datum)</t>
  </si>
  <si>
    <t xml:space="preserve">(naam)</t>
  </si>
  <si>
    <t xml:space="preserve">Aantal extra bijlagen bij het nacalculatieformulier:</t>
  </si>
  <si>
    <t xml:space="preserve">1a</t>
  </si>
  <si>
    <t xml:space="preserve">VERSIEBEHEER</t>
  </si>
  <si>
    <t xml:space="preserve">Omschrijving wijzigingen</t>
  </si>
  <si>
    <t xml:space="preserve">Distributie</t>
  </si>
  <si>
    <t xml:space="preserve">oplevering JH, testversie BS</t>
  </si>
  <si>
    <t xml:space="preserve">intern</t>
  </si>
  <si>
    <t xml:space="preserve">gecontroleerd + gecorrigeerd BS</t>
  </si>
  <si>
    <t xml:space="preserve">extern</t>
  </si>
  <si>
    <t xml:space="preserve">INHOUDSOPGAVE</t>
  </si>
  <si>
    <t xml:space="preserve">Pag.</t>
  </si>
  <si>
    <t xml:space="preserve">Bijlagen bij calculatiemodel rentekosten</t>
  </si>
  <si>
    <t xml:space="preserve">Lokale productiegebonden toeslag</t>
  </si>
  <si>
    <t xml:space="preserve">1.</t>
  </si>
  <si>
    <t xml:space="preserve">Bijlage met beleidsregelbedragen academische ziekenhuizen</t>
  </si>
  <si>
    <t xml:space="preserve">TOELICHTING / INVULINSTRUCTIE</t>
  </si>
  <si>
    <t xml:space="preserve">Algemeen</t>
  </si>
  <si>
    <t xml:space="preserve">Nacalculatie productie (pagina 7 t/m 15)</t>
  </si>
  <si>
    <t xml:space="preserve">Voor de definitieve nacalculatie van de gerealiseerde productie is een overzicht van de beleidsregelbedragen in het nacalculatieformulier opgenomen. De nacalculatie heeft alleen betrekking op het A-segment. In verband met het uitstel van de invoering van de WTG-expres tot 1 februari 2005 dienen de zogenaamde B-segment DBC's, die voor 1 februari 2005 zijn geopend, behandeld te worden als A-segment DBC's. Daarom moeten alleen parameters worden opgegeven die betrekking hebben op:</t>
  </si>
  <si>
    <t xml:space="preserve">´-budgetparameters behorend bij in 2005 gesloten DBC's die geopend zijn voor 1 februari 2005;</t>
  </si>
  <si>
    <t xml:space="preserve">´-budgetparameters in 2005 gerealiseerd voor A-segment DBC's geopend na 1 februari 2005.</t>
  </si>
  <si>
    <t xml:space="preserve">Capaciteitsmutaties (pagina 16 en 17)</t>
  </si>
  <si>
    <t xml:space="preserve">In deze tabel dienen de overeengekomen aantallen specialisten en agio´s te worden ingevuld.  </t>
  </si>
  <si>
    <t xml:space="preserve">Werkelijke opbrengsten (pagina 18)</t>
  </si>
  <si>
    <t xml:space="preserve">Alle activiteiten die in rekening worden gebracht voor gezondheidszorgprestaties dienen als opbrengsten ter dekking voor het wettelijk budget te worden verantwoord met uitzondering van de opbrengsten in het kader van onderlinge dienstverlening tussen zorginstellingen. Vanaf 1 januari 1999 is de beleidsregel "aanvullende inkomsten zorginstellingen" van kracht. Opbrengsten die vallen onder deze beleidsregel hoeven niet ter dekking van het budget te worden aangewend. </t>
  </si>
  <si>
    <t xml:space="preserve">Betalingen door buitenlandse patiënten of verzekeraars, betalingen door werkgevers van patiënten en de in rekening gebrachte tarieven door aan de instelling verbonden dochtermaatschappen (bedrijvenpoliklinieken, buitenpoliklinieken en -praktijken, zotels, etc.) dienen door u als opbrengst ter dekking van het budget verantwoord te worden. </t>
  </si>
  <si>
    <t xml:space="preserve">Bij onderdeel 2.1 dient u voor de DBC-A opbrengsten de opbrengsten van de kostencomponent van de DBC's inclusief het verrekenpercentage op te geven. Tevens dient u de honorariumopbrengsten van de medisch specialisten in loondienst ter dekking van het A-segment op te geven.
De opbrengsten uit het academisch fonds worden afzonderlijk opgevraagd om in de renteberekening buiten beschouwing gelaten te worden.</t>
  </si>
  <si>
    <t xml:space="preserve">Bepaling Onderhanden werk voor opbrengstenverantwoording (pagina 18)</t>
  </si>
  <si>
    <t xml:space="preserve">De mutatie in het onderhanden werk in het B-segment dient te worden meegenomen in de resultaatbepaling. Waardering van het onderhanden werk in het B-segment heeft direct invloed op het verantwoorde resultaat. U kunt voor de bepaling van het onderhanden werk verder aansluiten op de "Handleiding ketencontrole en verantwoording DBC's".</t>
  </si>
  <si>
    <t xml:space="preserve">Specificatie aanvullende inkomsten (pagina 18)</t>
  </si>
  <si>
    <t xml:space="preserve">Nacalculeerbare afschrijvingskosten (pagina 19)</t>
  </si>
  <si>
    <t xml:space="preserve">U dient een samenvatting te geven van de nacalculeerbare afschrijvingskosten met betrekking tot materiële vaste activa, immateriële vaste activa en huur en leasing van gebouwen / installaties, gesplitst naar WZV/WTG vergunningsplichtig deel en DHAZ-deel. In beide gevallen gaat het alleen om het gedeelte dat ten laste komt van het VWS-deel van de financiering; het OCW-deel blijft buiten beschouwing. Op de regel huur en lease kunt u het afschrijvingsbestanddeel van de (goedgekeurde) huurbedragen invullen. De afschrijvingen op medische en overige inventarissen, de afschrijvingen op vaste activa, vallend onder de beleidsregel "meldingsprocedure WZV" en de afschrijvingen dubieuze debiteuren, dienen hier buiten beschouwing te blijven. Het betreft hier uitsluitend investeringen op basis van de normale en de zogenoemde verkorte procedures. 
</t>
  </si>
  <si>
    <t xml:space="preserve">Specificatie in gebruikgenomen nacalculeerbare investeringen (pagina 20 en 21)</t>
  </si>
  <si>
    <t xml:space="preserve">Hier dient u investeringen waarvoor een normale WZV-procedure is doorlopen en ingebruikname in 2005 heeft plaatsgevonden te specificeren. Met betrekking tot de rentekosten tijdens de bouw wordt nog opgemerkt dat overeenkomstig de beleidsregel rentenormering de rentekosten tijdens de bouw tot 2002 onderdeel uitmaken van de investeringskosten, waarover dient te worden afgeschreven. In de verleende WZV-vergunning van normale procedures tot 2002 maken de rentekosten tijdens de bouw ook onderdeel uit van de totale investeringskosten waarvoor toestemming is verleend. De investeringen op grond  van verkorte procedures kunt u tevens kwijt op deze pagina´s. Voor deze investeringen dient de rente tijdens de bouw niet te worden geactiveerd, maar rechtstreeks ten laste van het exploitatieresultaat te worden gebracht.</t>
  </si>
  <si>
    <t xml:space="preserve">Investeringen Kleine Bouw (WZV-meldingsplichtige vaste activa) (pagina 22)</t>
  </si>
  <si>
    <t xml:space="preserve">Schema aansluiting Jaarrekening - investeringen (pagina 23)</t>
  </si>
  <si>
    <t xml:space="preserve">Hier dient u aan te geven hoe de aansluiting is tussen de activa in de jaarrekening en de bedragen die in het rentenormeringsgedeelte van het nacalculatieformulier worden opgevoerd.</t>
  </si>
  <si>
    <t xml:space="preserve">Afschrijvingskosten medische en overige inventarissen (pagina 24)</t>
  </si>
  <si>
    <t xml:space="preserve">Met ingang van 2005 is het protocol voor evenwichtig balansbeheer komen te vervallen</t>
  </si>
  <si>
    <t xml:space="preserve">F./G.</t>
  </si>
  <si>
    <t xml:space="preserve">Voorzover sprake is van een financieringsverschil op de academische component wordt dit via het academisch fonds in latere jaren verrekend en niet via de post "nog in tarieven te verrekenen van het ziekenhuis.</t>
  </si>
  <si>
    <t xml:space="preserve">Nadat de periode, waarin voor de berekening van de aanvaardbare rentekosten werd uitgegaan van het rentepercentage van de oude lening, is verstreken dient u in de kolom 'einddatum rentevastperiode' de einddatum van de vervangende lening te vermelden en in de kolom '%werkelijk' het werkelijke rentepercentage van de vervangende lening.</t>
  </si>
  <si>
    <t xml:space="preserve">3. In de kolom 'N, W of V' moet een 'W' worden vermeld voor bestaande leningen waarvoor de werkelijke rentekosten aanvaardbaar zijn.  U vermeldt een 'V' als sprake is van een na 31 december 2000 afgesloten lening waarvoor een normrente is vastgesteld en die in de plaats komt van een vervroegd afgeloste lening. U vermeldt een 'N' wanneer voor de lening een normatief percentage is vastgesteld en er geen sprake is van vervanging van een vervroegd afgeloste lening. </t>
  </si>
  <si>
    <t xml:space="preserve">Nieuwe leningen kunt u in dit overzicht opnemen door de storting te verwerken als een negatieve aflossing. Als op de nieuwe lening in hetzelfde jaar nog wordt afgelost, kunnen deze aflossingen op een aparte regel worden verwerkt.</t>
  </si>
  <si>
    <t xml:space="preserve">RUBRIEK 1: NACALCULATIE PRODUCTIE</t>
  </si>
  <si>
    <t xml:space="preserve">   t.b.v. nacalculatie</t>
  </si>
  <si>
    <t xml:space="preserve">Realisatie</t>
  </si>
  <si>
    <t xml:space="preserve">Verschil</t>
  </si>
  <si>
    <t xml:space="preserve">Parameterwaarden</t>
  </si>
  <si>
    <t xml:space="preserve">Nacalculatie FB-budget</t>
  </si>
  <si>
    <t xml:space="preserve">Variabel deel</t>
  </si>
  <si>
    <t xml:space="preserve">        jaar </t>
  </si>
  <si>
    <t xml:space="preserve">loon</t>
  </si>
  <si>
    <t xml:space="preserve">mat.</t>
  </si>
  <si>
    <t xml:space="preserve">parameterwaarden</t>
  </si>
  <si>
    <t xml:space="preserve">L</t>
  </si>
  <si>
    <t xml:space="preserve">M</t>
  </si>
  <si>
    <t xml:space="preserve">Gewogen opnames</t>
  </si>
  <si>
    <t xml:space="preserve">Verpleegdagen</t>
  </si>
  <si>
    <t xml:space="preserve">Gewogen eerste polikliniekbezoeken</t>
  </si>
  <si>
    <t xml:space="preserve">Dagverpleging regulier</t>
  </si>
  <si>
    <t xml:space="preserve">Dagverpleging zwaar</t>
  </si>
  <si>
    <t xml:space="preserve">Naar pagina 8</t>
  </si>
  <si>
    <t xml:space="preserve">van pagina 7</t>
  </si>
  <si>
    <t xml:space="preserve">Naar pagina 9</t>
  </si>
  <si>
    <t xml:space="preserve">* Hoewel deze producties reeds begrepen zijn in eerdergevraagde aantallen opnamen, verpleegdagen etc., worden deze met betrekking tot "hiv" opnieuw gevraagd teneinde een separate</t>
  </si>
  <si>
    <t xml:space="preserve">    budgettoeslag te kunnen berekenen. Voor de toeslagen krijgen al deze aantallen het gewicht 1.</t>
  </si>
  <si>
    <t xml:space="preserve">van pagina 8</t>
  </si>
  <si>
    <t xml:space="preserve">naar pagina 10</t>
  </si>
  <si>
    <t xml:space="preserve">FB-budget </t>
  </si>
  <si>
    <t xml:space="preserve">Eerstelijnsvoorzieningen / -functies</t>
  </si>
  <si>
    <t xml:space="preserve">van pagina 9</t>
  </si>
  <si>
    <t xml:space="preserve">Laboratoriumtarieven t.b.v. huisartsen :</t>
  </si>
  <si>
    <t xml:space="preserve">- aantal centrale afnames (a)*</t>
  </si>
  <si>
    <t xml:space="preserve">- aantal decentrale afnames (b)*</t>
  </si>
  <si>
    <t xml:space="preserve">- aantal huisbezoeken [c]</t>
  </si>
  <si>
    <t xml:space="preserve">- totaal aantal afnames (a+b+c)</t>
  </si>
  <si>
    <t xml:space="preserve">- analysekosten</t>
  </si>
  <si>
    <t xml:space="preserve">- deconcentratiegraad [b:(a+b)]x100%</t>
  </si>
  <si>
    <t xml:space="preserve">Röntgenonderzoek t.b.v. huisartsen</t>
  </si>
  <si>
    <t xml:space="preserve">Opbrengst van gerealiseerde/afgesprokenproductie</t>
  </si>
  <si>
    <t xml:space="preserve">Functieonderzoeken t.b.v. huisartsen</t>
  </si>
  <si>
    <t xml:space="preserve">Opbrengst van gerealiserde/afgesproken productie</t>
  </si>
  <si>
    <t xml:space="preserve">Poliklinische fysiotherapie/logopedie</t>
  </si>
  <si>
    <t xml:space="preserve">Extramurale enkelvoudige ergotherapie               </t>
  </si>
  <si>
    <t xml:space="preserve">Cervix-cytologische onderzoeken t.b.v. huisartsen/ bevolkingsonderzoek</t>
  </si>
  <si>
    <t xml:space="preserve">Aantallen</t>
  </si>
  <si>
    <t xml:space="preserve">Poliklinische trombotests t.b.v. huisartsen, aantallen trombosetests</t>
  </si>
  <si>
    <t xml:space="preserve">Zelfmeting bloedst.waarden training</t>
  </si>
  <si>
    <t xml:space="preserve">Zelfmeting bloedst.waarden begeleiding</t>
  </si>
  <si>
    <t xml:space="preserve">Poliklinische bevallingen t.b.v. huisartsen en verloskundigen</t>
  </si>
  <si>
    <t xml:space="preserve">Overig ; het afgesproken budget vermelden , LOON**</t>
  </si>
  <si>
    <t xml:space="preserve">Overig ; het afgesproken budget vermelden , MAT.**</t>
  </si>
  <si>
    <t xml:space="preserve">Totaal</t>
  </si>
  <si>
    <t xml:space="preserve">(*) en (**) zie pagina 11</t>
  </si>
  <si>
    <t xml:space="preserve">Toelichtingen bij pagina 9</t>
  </si>
  <si>
    <t xml:space="preserve">**  Specificeren s.v.p. Zie ook onderstaande toelichting.</t>
  </si>
  <si>
    <t xml:space="preserve">Met bovenstaande regels ten behoeve van de eerstelijnsvoorzieningen kan in de meeste gevallen worden volstaan. In beperkte mate wordt in </t>
  </si>
  <si>
    <t xml:space="preserve">sommige instellingen ook nog, zonder tussenkomst van een poortspecialist, een aantal diagnostische verrichtingen door huisartsen </t>
  </si>
  <si>
    <t xml:space="preserve">aangevraagd die in de categorie "overige" kunnen worden opgenomen (bijv. histologische- en in-vivo onderzoeken).</t>
  </si>
  <si>
    <t xml:space="preserve">Alle in-vitro onderzoeken zijn overgeheveld naar de lab.onderzoeken. Scopieën worden geacht via de tweedelijnsbeleidsregels te worden</t>
  </si>
  <si>
    <t xml:space="preserve">bekostigd, indien voor de betreffende patiënten een polikliniekbezoek wordt geregistreerd. Indien hiervan geen sprake is kunnen deze </t>
  </si>
  <si>
    <t xml:space="preserve">onderzoeken bij de functieonderzoeken worden opgenomen.</t>
  </si>
  <si>
    <t xml:space="preserve">Nacalculatie productie inclusief eerstelijn</t>
  </si>
  <si>
    <t xml:space="preserve">* Bij een positieve nacalculatie kunnen partijen eventueel een lager bedrag overeenkomen. Een negatieve nacalculatie kan niet worden beperkt.</t>
  </si>
  <si>
    <t xml:space="preserve">Procentuele afwijking van de definitieve productie</t>
  </si>
  <si>
    <t xml:space="preserve">Nacalculatie op toeslag en zorgprofiel DBC-productie: totaal van DBC-types waarover lokaal prijsafspraken zijn gemaakt. </t>
  </si>
  <si>
    <t xml:space="preserve">Betreft de DBC-types (typeringscodes)</t>
  </si>
  <si>
    <t xml:space="preserve">Totaal ziekenhuisdeel DBC-toeslag voor de in regel 1201 genoemde DBC-types**</t>
  </si>
  <si>
    <t xml:space="preserve">Opgenomen in rekenstaat als DBC-toeslag</t>
  </si>
  <si>
    <t xml:space="preserve">Mutatie</t>
  </si>
  <si>
    <t xml:space="preserve">Totaal aantal afgesloten DBC´s *</t>
  </si>
  <si>
    <t xml:space="preserve">Overeen-</t>
  </si>
  <si>
    <t xml:space="preserve">aantallen</t>
  </si>
  <si>
    <t xml:space="preserve">werkelijk</t>
  </si>
  <si>
    <t xml:space="preserve">gekomen </t>
  </si>
  <si>
    <t xml:space="preserve">o.b.v. </t>
  </si>
  <si>
    <t xml:space="preserve">gerealiseerde</t>
  </si>
  <si>
    <t xml:space="preserve">(1-2)</t>
  </si>
  <si>
    <t xml:space="preserve">nacalculatie</t>
  </si>
  <si>
    <t xml:space="preserve">Loon</t>
  </si>
  <si>
    <t xml:space="preserve">Materieel</t>
  </si>
  <si>
    <t xml:space="preserve">experiment</t>
  </si>
  <si>
    <t xml:space="preserve">zorgprofiel</t>
  </si>
  <si>
    <t xml:space="preserve">DBC´s</t>
  </si>
  <si>
    <t xml:space="preserve">(1)</t>
  </si>
  <si>
    <t xml:space="preserve">(2)</t>
  </si>
  <si>
    <t xml:space="preserve">(3)</t>
  </si>
  <si>
    <t xml:space="preserve">(4)</t>
  </si>
  <si>
    <t xml:space="preserve">(5)</t>
  </si>
  <si>
    <t xml:space="preserve">(6)</t>
  </si>
  <si>
    <t xml:space="preserve">(7) = (4) x (5+6)</t>
  </si>
  <si>
    <t xml:space="preserve">Verrichtingen behorende bij DBC</t>
  </si>
  <si>
    <t xml:space="preserve">Opnamen ongewogen</t>
  </si>
  <si>
    <t xml:space="preserve">Opnamen gewogen</t>
  </si>
  <si>
    <t xml:space="preserve">Verpleegdagen </t>
  </si>
  <si>
    <t xml:space="preserve">Eerste polikl.bezoeken ongewogen</t>
  </si>
  <si>
    <t xml:space="preserve">Eerste polikl.bezoeken gewogen</t>
  </si>
  <si>
    <t xml:space="preserve">Dagverpleging I: normaal</t>
  </si>
  <si>
    <t xml:space="preserve">Dagverpleging II: zwaar</t>
  </si>
  <si>
    <t xml:space="preserve">Knie</t>
  </si>
  <si>
    <t xml:space="preserve">Heup</t>
  </si>
  <si>
    <t xml:space="preserve">Hemodialyse</t>
  </si>
  <si>
    <t xml:space="preserve">CAPD</t>
  </si>
  <si>
    <t xml:space="preserve">Hemodialyse met EPO</t>
  </si>
  <si>
    <t xml:space="preserve">CAPD met EPO</t>
  </si>
  <si>
    <t xml:space="preserve">Thuisdialyse</t>
  </si>
  <si>
    <t xml:space="preserve">Idem met EPO</t>
  </si>
  <si>
    <t xml:space="preserve">Idem met VDA</t>
  </si>
  <si>
    <t xml:space="preserve">Idem met EPO + VDA</t>
  </si>
  <si>
    <t xml:space="preserve">CCPD met dialysemiddelen</t>
  </si>
  <si>
    <t xml:space="preserve">CCPD met dialysemiddelen met EPO</t>
  </si>
  <si>
    <t xml:space="preserve">* openingsdatum van de DBC moet liggen nà de ingangsdatum en vóór de einddatum van het DBC-tarief</t>
  </si>
  <si>
    <t xml:space="preserve">** inclusief deel van de toeslag dat betrekking heeft op specialisten in loondienst</t>
  </si>
  <si>
    <t xml:space="preserve">1.4.1 </t>
  </si>
  <si>
    <t xml:space="preserve">Dure geneesmiddelen </t>
  </si>
  <si>
    <t xml:space="preserve">Opbrengst uit</t>
  </si>
  <si>
    <t xml:space="preserve">Perc.van</t>
  </si>
  <si>
    <t xml:space="preserve">Opnemen in</t>
  </si>
  <si>
    <t xml:space="preserve">In rekenstaat</t>
  </si>
  <si>
    <t xml:space="preserve">Nacalculatie </t>
  </si>
  <si>
    <t xml:space="preserve">declaraties </t>
  </si>
  <si>
    <t xml:space="preserve">opbrengst in</t>
  </si>
  <si>
    <t xml:space="preserve">budget</t>
  </si>
  <si>
    <t xml:space="preserve">opgenomen</t>
  </si>
  <si>
    <t xml:space="preserve">192501 Hemostatica</t>
  </si>
  <si>
    <t xml:space="preserve">190501 Docetaxel*</t>
  </si>
  <si>
    <t xml:space="preserve">190502 Irinotecan*</t>
  </si>
  <si>
    <t xml:space="preserve">190503 Gemcitabine*</t>
  </si>
  <si>
    <t xml:space="preserve">190504 Oxaliplatine*</t>
  </si>
  <si>
    <t xml:space="preserve">190505 Paclitaxel*</t>
  </si>
  <si>
    <t xml:space="preserve">190506 Rituximab*</t>
  </si>
  <si>
    <t xml:space="preserve">190507 Infliximab (bij  M. Crohn)*</t>
  </si>
  <si>
    <t xml:space="preserve">190508 Immunoglobulines IV*</t>
  </si>
  <si>
    <t xml:space="preserve">190509 Trastuzumab*</t>
  </si>
  <si>
    <t xml:space="preserve">190510 Botulinetoxine*</t>
  </si>
  <si>
    <t xml:space="preserve">190511  Verteporfin*</t>
  </si>
  <si>
    <t xml:space="preserve">190512 Doxorubicine Liposomal (Caelyx)*</t>
  </si>
  <si>
    <t xml:space="preserve">190513 Infliximab (Remicade) subcutaan / intramusculair**</t>
  </si>
  <si>
    <t xml:space="preserve">190514 Infliximab (Remicade) Intraveneus**</t>
  </si>
  <si>
    <t xml:space="preserve">190513 Infliximab (Remicade) subcutaan / intramusculair ***</t>
  </si>
  <si>
    <t xml:space="preserve">190514 Infliximab (Remicade) Intraveneus***</t>
  </si>
  <si>
    <t xml:space="preserve">190515 Infliximab (Spondylitis Ankylopoetica; Bechterew)*</t>
  </si>
  <si>
    <t xml:space="preserve">190516 Infliximab (bij artitis psoriatica)*</t>
  </si>
  <si>
    <t xml:space="preserve">190517 Vinorelbine (m.i.v. 1 juli 2005)*</t>
  </si>
  <si>
    <t xml:space="preserve">190518 Bevacizumab* </t>
  </si>
  <si>
    <t xml:space="preserve">190519 Pemetrexed* </t>
  </si>
  <si>
    <t xml:space="preserve">* maximaal 75% van de werkelijke kosten (netto-inkoopkosten)</t>
  </si>
  <si>
    <t xml:space="preserve">** de tijdelijke regeling Remicade is per 1-5-2004 vervallen. Het middel is toegevoegd aan de stofnamen lijst beleidsregel dure geneesmiddelen.  </t>
  </si>
  <si>
    <t xml:space="preserve">     Voor de reumapatiënten die voor 1-5-2004 al werden behandeld met remicade blijft de 100% budgettaire vergoedingsregeling bestaan.</t>
  </si>
  <si>
    <t xml:space="preserve">*** Voor reuma-patienten die na 1-5-2004 beginnen met remicade kan hier de 75% budgettaire vergoeding worden overeengekomen.</t>
  </si>
  <si>
    <t xml:space="preserve">1.4.2 </t>
  </si>
  <si>
    <t xml:space="preserve">Lokale prod.gebonden toeslag</t>
  </si>
  <si>
    <t xml:space="preserve">Maximaal</t>
  </si>
  <si>
    <t xml:space="preserve">Definitief overeen-</t>
  </si>
  <si>
    <t xml:space="preserve">Aanvaardbaar</t>
  </si>
  <si>
    <t xml:space="preserve">gekomen bedrag</t>
  </si>
  <si>
    <t xml:space="preserve">1.5.1 </t>
  </si>
  <si>
    <t xml:space="preserve">Opnamen</t>
  </si>
  <si>
    <t xml:space="preserve">Ongewogen</t>
  </si>
  <si>
    <t xml:space="preserve">Wegings-</t>
  </si>
  <si>
    <t xml:space="preserve">Gewogen</t>
  </si>
  <si>
    <t xml:space="preserve">Werkelijk</t>
  </si>
  <si>
    <t xml:space="preserve">factor</t>
  </si>
  <si>
    <t xml:space="preserve">Internisten</t>
  </si>
  <si>
    <t xml:space="preserve">Geriaters</t>
  </si>
  <si>
    <t xml:space="preserve">Longartsen</t>
  </si>
  <si>
    <t xml:space="preserve">Cardiologen</t>
  </si>
  <si>
    <t xml:space="preserve">Reumatologen</t>
  </si>
  <si>
    <t xml:space="preserve">Maag/darm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 Chirurgen</t>
  </si>
  <si>
    <t xml:space="preserve">Gynaecologen</t>
  </si>
  <si>
    <t xml:space="preserve">Oogartsen</t>
  </si>
  <si>
    <t xml:space="preserve">KNO-artsen</t>
  </si>
  <si>
    <t xml:space="preserve">Dermatologen</t>
  </si>
  <si>
    <t xml:space="preserve">Neurologen</t>
  </si>
  <si>
    <t xml:space="preserve">Neurologen/zenuwartsen</t>
  </si>
  <si>
    <t xml:space="preserve">Psychiaters in PAAZ-setting *</t>
  </si>
  <si>
    <t xml:space="preserve">Psychiaters niet in PAAZ-setting *</t>
  </si>
  <si>
    <t xml:space="preserve">Revalidatieartsen</t>
  </si>
  <si>
    <t xml:space="preserve">Radiotherapeuten</t>
  </si>
  <si>
    <t xml:space="preserve">Tandartsspecialisten voor :</t>
  </si>
  <si>
    <t xml:space="preserve">- mondziekten &amp; kaakchirurgie</t>
  </si>
  <si>
    <t xml:space="preserve">- dentomax. Orthopedie</t>
  </si>
  <si>
    <t xml:space="preserve">Anesthesisten (pijnbestrijding)</t>
  </si>
  <si>
    <t xml:space="preserve">TOTAAL</t>
  </si>
  <si>
    <t xml:space="preserve">1.5.2 </t>
  </si>
  <si>
    <t xml:space="preserve">Eerste polikliniekbezoeken (nieuwe definitie)</t>
  </si>
  <si>
    <t xml:space="preserve">Dagverpleging I</t>
  </si>
  <si>
    <t xml:space="preserve">Dagverpleging II</t>
  </si>
  <si>
    <t xml:space="preserve">Normaal</t>
  </si>
  <si>
    <t xml:space="preserve">Zwaar</t>
  </si>
  <si>
    <t xml:space="preserve">-dentomax. Orthopedie</t>
  </si>
  <si>
    <t xml:space="preserve">1.6.1</t>
  </si>
  <si>
    <t xml:space="preserve">Capaciteitsmutaties</t>
  </si>
  <si>
    <t xml:space="preserve">Definitief overeengekomen</t>
  </si>
  <si>
    <t xml:space="preserve">Verschillen</t>
  </si>
  <si>
    <t xml:space="preserve">Specialisme</t>
  </si>
  <si>
    <t xml:space="preserve">specialisten</t>
  </si>
  <si>
    <t xml:space="preserve">agio's</t>
  </si>
  <si>
    <t xml:space="preserve">Maag/darm artsen</t>
  </si>
  <si>
    <t xml:space="preserve">Cardio-pulmonaal chirurgen</t>
  </si>
  <si>
    <t xml:space="preserve">Neurologen zenuwartsen</t>
  </si>
  <si>
    <t xml:space="preserve">Tandh.spec.mondziekten/kaakchirurgie</t>
  </si>
  <si>
    <t xml:space="preserve">Tandh.spec.dentomaxillaire orthop.</t>
  </si>
  <si>
    <t xml:space="preserve">Psychiaters in PAAZ-setting</t>
  </si>
  <si>
    <t xml:space="preserve">Cardioloog HTX</t>
  </si>
  <si>
    <t xml:space="preserve">Cardio pulmonale chirurg HTX</t>
  </si>
  <si>
    <t xml:space="preserve">Algemeen chirurg LTX</t>
  </si>
  <si>
    <t xml:space="preserve">Internist LTX</t>
  </si>
  <si>
    <t xml:space="preserve">Algemeen chirurg HLTX</t>
  </si>
  <si>
    <t xml:space="preserve">Longarts HLTX</t>
  </si>
  <si>
    <t xml:space="preserve">Anesthesisten</t>
  </si>
  <si>
    <t xml:space="preserve">Radiodiagnosten</t>
  </si>
  <si>
    <t xml:space="preserve">Patholoog-anatomen</t>
  </si>
  <si>
    <t xml:space="preserve">Medische microbiologen</t>
  </si>
  <si>
    <t xml:space="preserve">Budgetaanpassing in verband met verschil tussen overeengekomen en in rekenstaat verwerkte specialisten *</t>
  </si>
  <si>
    <t xml:space="preserve">Schaaleffect**</t>
  </si>
  <si>
    <t xml:space="preserve">(*), (**) zie toelichting volgende pagina</t>
  </si>
  <si>
    <t xml:space="preserve">Toelichting vorige pagina:</t>
  </si>
  <si>
    <t xml:space="preserve">* Indien een budgetaanpassing wordt aangevraagd, dient een onderbouwing van het bedrag te worden meegezonden.</t>
  </si>
  <si>
    <t xml:space="preserve">** Het schaaleffect bestaat uit het verschil uit de minimum en maximum beleidsregelwaarde voor opnamen, verpleegdagen, eerste polikliniekbezoeken, dagverpleging, poliklinische verstrekking cytostatica en poliklinische bevallingen. Er kunnen schaaleffecten optreden door wijziging van het aantal specialisteneenheden. Deze worden door CTG/ZAio automatisch verwerkt. U kunt hier eventueel een schatting voor opgeven.</t>
  </si>
  <si>
    <t xml:space="preserve">1.6.2</t>
  </si>
  <si>
    <t xml:space="preserve">Aantal agio´s meegenomen in rekenstaat</t>
  </si>
  <si>
    <t xml:space="preserve">Mutatie aantal agio´s</t>
  </si>
  <si>
    <t xml:space="preserve">Code</t>
  </si>
  <si>
    <t xml:space="preserve">Omschrijving</t>
  </si>
  <si>
    <t xml:space="preserve">2.1</t>
  </si>
  <si>
    <t xml:space="preserve">DBC-A opbrengst</t>
  </si>
  <si>
    <t xml:space="preserve">Omzet overloop DBC's geopend in 2004 / gesloten 2005 ( A/B-segment)</t>
  </si>
  <si>
    <t xml:space="preserve">12,5 % van de omzet van in 2005 gesloten DBC's B-segment ter dekking van de kapitaallasten</t>
  </si>
  <si>
    <t xml:space="preserve">Omzet DBC´s A-segment geopend en gesloten in 2005 (inclusief verrekenpercentage)</t>
  </si>
  <si>
    <t xml:space="preserve">Omzet DBC´s B-segment geopend voor 1 februari 2005, gesloten in 2005</t>
  </si>
  <si>
    <t xml:space="preserve">Openstaande DBC´s A-segment ultimo 2005  (onderhanden werk)</t>
  </si>
  <si>
    <t xml:space="preserve">Totaal opbrengsten ter dekking van het budget</t>
  </si>
  <si>
    <t xml:space="preserve">Openstaande DBC´s B-segment ult. 2005, geopend in jan.2005(onderhanden werk)</t>
  </si>
  <si>
    <t xml:space="preserve">Honoraria-opbrengsten voor medisch specialistische hulp in loondienst</t>
  </si>
  <si>
    <t xml:space="preserve">Opbrengsten academisch fonds</t>
  </si>
  <si>
    <t xml:space="preserve">Honoraria-opbrengsten voor medisch specialistische hulp in loondienst openstaand  ult. 2005</t>
  </si>
  <si>
    <t xml:space="preserve">Ontvangen uit betalingen vanuit het academisch fonds</t>
  </si>
  <si>
    <t xml:space="preserve">Psychiatrie &gt; 3 mnd</t>
  </si>
  <si>
    <t xml:space="preserve">2.5</t>
  </si>
  <si>
    <t xml:space="preserve">Opbrengsten DBC-B segment inclusief kapitaallasten</t>
  </si>
  <si>
    <t xml:space="preserve">2.2</t>
  </si>
  <si>
    <t xml:space="preserve">Opbrengst trajecten</t>
  </si>
  <si>
    <t xml:space="preserve">Kostencomponent omzet DBC-B geopend en gesloten in 2005 ( na 31 januari 2005)</t>
  </si>
  <si>
    <t xml:space="preserve">Verkeerde bed</t>
  </si>
  <si>
    <t xml:space="preserve">Mutatie onderhanden werk kostencomponent DBC-B segment (na 31 januari 2005)</t>
  </si>
  <si>
    <t xml:space="preserve">Verblijf gezonde moeder</t>
  </si>
  <si>
    <t xml:space="preserve">Verblijf gezonde zuigeling</t>
  </si>
  <si>
    <t xml:space="preserve">Klassenverpleging</t>
  </si>
  <si>
    <t xml:space="preserve">Aanvullende inkomsten (niet ter dekking van het budget)</t>
  </si>
  <si>
    <t xml:space="preserve">Onderlinge dienstverlening tussen instellingen (WDS)</t>
  </si>
  <si>
    <t xml:space="preserve">Zorgprestaties derde compartiment</t>
  </si>
  <si>
    <t xml:space="preserve">2.3</t>
  </si>
  <si>
    <t xml:space="preserve">Overige opbrengsten</t>
  </si>
  <si>
    <t xml:space="preserve">Subsidies regeling initiatiefruimte ziekenfondsverzekering (voorheen flexizorg-regeling)</t>
  </si>
  <si>
    <t xml:space="preserve">Ondersteunende en overige producten 1e lijn</t>
  </si>
  <si>
    <t xml:space="preserve">Dieetadvisering</t>
  </si>
  <si>
    <t xml:space="preserve">Overige producten</t>
  </si>
  <si>
    <t xml:space="preserve">Overige zorgprestaties</t>
  </si>
  <si>
    <t xml:space="preserve">Overige trajecten</t>
  </si>
  <si>
    <t xml:space="preserve">Overige dienstverlening</t>
  </si>
  <si>
    <t xml:space="preserve">Overige subsidies</t>
  </si>
  <si>
    <t xml:space="preserve">Eigen bijdrage cliënten</t>
  </si>
  <si>
    <t xml:space="preserve">Overige vergoedingen ter dekking van het budget</t>
  </si>
  <si>
    <t xml:space="preserve">Heffingsrente (beleidsregel I-733)</t>
  </si>
  <si>
    <t xml:space="preserve">Opbrengst transmuraal</t>
  </si>
  <si>
    <t xml:space="preserve">Opbrengsten wegblijftarief</t>
  </si>
  <si>
    <t xml:space="preserve">Opbrengst buitenlandse patiënten</t>
  </si>
  <si>
    <t xml:space="preserve">Diverse baten en lasten:</t>
  </si>
  <si>
    <t xml:space="preserve">*In de toekomst zullen de aanvaardbare kosten geschoond worden voor lumpsum en samenwerkingsverbanden. Dit kan nog tot wijzigingen in het formulier leiden.</t>
  </si>
  <si>
    <t xml:space="preserve">RUBRIEK 3: KAPITAALSLASTEN</t>
  </si>
  <si>
    <t xml:space="preserve">Nacalculeerbare afschrijvingskosten (WZV/WTG-vergunningsplichtig + DHAZ)</t>
  </si>
  <si>
    <t xml:space="preserve">Afschrijving v.</t>
  </si>
  <si>
    <t xml:space="preserve">Afschrijvingen</t>
  </si>
  <si>
    <t xml:space="preserve">Afschrijvings-</t>
  </si>
  <si>
    <t xml:space="preserve">desinvestering</t>
  </si>
  <si>
    <t xml:space="preserve">Subtotaal</t>
  </si>
  <si>
    <t xml:space="preserve">percentages</t>
  </si>
  <si>
    <t xml:space="preserve">WZV/WTG</t>
  </si>
  <si>
    <t xml:space="preserve">DHAZ/VWS-deel</t>
  </si>
  <si>
    <t xml:space="preserve">of vrijval 2004</t>
  </si>
  <si>
    <t xml:space="preserve">of vrijval 2005</t>
  </si>
  <si>
    <t xml:space="preserve">(in aanv.kstn)</t>
  </si>
  <si>
    <t xml:space="preserve">Immateriële vaste activa</t>
  </si>
  <si>
    <t xml:space="preserve">Grond</t>
  </si>
  <si>
    <t xml:space="preserve">Terreinvoorzieningen</t>
  </si>
  <si>
    <t xml:space="preserve">Gebouwen</t>
  </si>
  <si>
    <t xml:space="preserve">Verbouwingen</t>
  </si>
  <si>
    <t xml:space="preserve">Installaties</t>
  </si>
  <si>
    <t xml:space="preserve">Technische instandhouding</t>
  </si>
  <si>
    <t xml:space="preserve">Huur en leasing voor gebouwen / installaties</t>
  </si>
  <si>
    <t xml:space="preserve">Niet aanvaarde afschrijvingskosten</t>
  </si>
  <si>
    <t xml:space="preserve">Investeringen Kleine Bouw (WZV meldingsplichtige vaste activa)</t>
  </si>
  <si>
    <t xml:space="preserve">Saldo</t>
  </si>
  <si>
    <t xml:space="preserve">Normatieve </t>
  </si>
  <si>
    <t xml:space="preserve">Ingebruikgen.</t>
  </si>
  <si>
    <t xml:space="preserve">Onderhanden</t>
  </si>
  <si>
    <t xml:space="preserve">invest.ruimte</t>
  </si>
  <si>
    <t xml:space="preserve">investerings-</t>
  </si>
  <si>
    <t xml:space="preserve">werk</t>
  </si>
  <si>
    <t xml:space="preserve">Kleine Bouw </t>
  </si>
  <si>
    <t xml:space="preserve">n.v.t.</t>
  </si>
  <si>
    <t xml:space="preserve">Specificatie in gebruikgenomen nacalculeerbare investeringen (WZV vergunningsplichtige vaste activa)</t>
  </si>
  <si>
    <t xml:space="preserve">Omschrijving project 1.</t>
  </si>
  <si>
    <t xml:space="preserve">Omschrijving project 3.</t>
  </si>
  <si>
    <t xml:space="preserve">Nummer brief VWS/CBZ</t>
  </si>
  <si>
    <t xml:space="preserve">Goedgekeurd bedrag</t>
  </si>
  <si>
    <t xml:space="preserve">Bedrag investering</t>
  </si>
  <si>
    <t xml:space="preserve">Structurele</t>
  </si>
  <si>
    <t xml:space="preserve">Afschrijving</t>
  </si>
  <si>
    <t xml:space="preserve">(in gebruik genomen)</t>
  </si>
  <si>
    <t xml:space="preserve">afschrijving</t>
  </si>
  <si>
    <t xml:space="preserve">Immat. vaste activa</t>
  </si>
  <si>
    <t xml:space="preserve">Terreinvoorz.</t>
  </si>
  <si>
    <t xml:space="preserve">Omschrijving project 2.</t>
  </si>
  <si>
    <t xml:space="preserve">Omschrijving project 4.</t>
  </si>
  <si>
    <t xml:space="preserve">Vervolg specificatie in gebruik genomen nacalculeerbare investeringen</t>
  </si>
  <si>
    <t xml:space="preserve">Omschrijving project 5.</t>
  </si>
  <si>
    <t xml:space="preserve">Omschrijving project 7.</t>
  </si>
  <si>
    <t xml:space="preserve">Omschrijving project 6.</t>
  </si>
  <si>
    <t xml:space="preserve">Omschrijving project 8.</t>
  </si>
  <si>
    <t xml:space="preserve">3.4</t>
  </si>
  <si>
    <t xml:space="preserve">Specificatie investeringen Kleine Bouw (WZV-meldingsplichtige vaste activa)</t>
  </si>
  <si>
    <t xml:space="preserve">Gegevens meldingsbrief  CBZ</t>
  </si>
  <si>
    <t xml:space="preserve">Mut.afschrijving budget kleine bouw</t>
  </si>
  <si>
    <t xml:space="preserve">Datum </t>
  </si>
  <si>
    <t xml:space="preserve">Kenmerk</t>
  </si>
  <si>
    <t xml:space="preserve">Totaalbedrag </t>
  </si>
  <si>
    <t xml:space="preserve">3.5</t>
  </si>
  <si>
    <t xml:space="preserve">Schema aansluiting Jaarrekening - Investeringen </t>
  </si>
  <si>
    <t xml:space="preserve">In gebruik genomen investeringen</t>
  </si>
  <si>
    <t xml:space="preserve">Af: A fonds perdu</t>
  </si>
  <si>
    <t xml:space="preserve">Aanschafwaarde</t>
  </si>
  <si>
    <t xml:space="preserve">Boekwaarde</t>
  </si>
  <si>
    <t xml:space="preserve">=</t>
  </si>
  <si>
    <t xml:space="preserve">Terreinen en gebouwen</t>
  </si>
  <si>
    <t xml:space="preserve">Totaal Generaal</t>
  </si>
  <si>
    <t xml:space="preserve">Totaal (3) dient gelijk te zijn aan totaal (1)</t>
  </si>
  <si>
    <t xml:space="preserve">Totaal (4) dient gelijk te zijn aan totaal (2)</t>
  </si>
  <si>
    <t xml:space="preserve">3.6</t>
  </si>
  <si>
    <t xml:space="preserve">Afschrijvingskosten medische en overige inventarissen</t>
  </si>
  <si>
    <t xml:space="preserve">Budgetaanpassing in verband met WZV-goedkeuring medische en overige inventarissen</t>
  </si>
  <si>
    <t xml:space="preserve">Budgetaanpassing medische en overige inventarissen(goedkeuringsbrieven VWS toevoegen)</t>
  </si>
  <si>
    <t xml:space="preserve">Korting toepassing beleidsregel investeringen(zie berekening hieronder)</t>
  </si>
  <si>
    <t xml:space="preserve">Totaal budgetaanpassing</t>
  </si>
  <si>
    <t xml:space="preserve">Goedgekeurde investeringsbedrag</t>
  </si>
  <si>
    <t xml:space="preserve">Kortingspercentage</t>
  </si>
  <si>
    <t xml:space="preserve">Toepassing kortingspercentages</t>
  </si>
  <si>
    <t xml:space="preserve">Budgetaanpassing artikel 2 WBMV functies</t>
  </si>
  <si>
    <t xml:space="preserve">Budgetaanpassing i.v.m. met goedkeuring WZV voor uitbreiding artikel 2- WBMV functies. Goedkeuringsbrieven VWS toevoegen</t>
  </si>
  <si>
    <t xml:space="preserve">Budgetaanpassing i.v.m. vrijval artikel 2 WMBV functies (voor zover nog niet verrekend in het budget)</t>
  </si>
  <si>
    <t xml:space="preserve">RUBRIEK 4: OVERZICHT MUTATIES</t>
  </si>
  <si>
    <t xml:space="preserve">Aanvaardbare kosten</t>
  </si>
  <si>
    <t xml:space="preserve">Mutaties aanvaardbare kosten</t>
  </si>
  <si>
    <t xml:space="preserve">Nog te verwerken overeengekomen nacalculatie productie</t>
  </si>
  <si>
    <t xml:space="preserve">Nacalculatie experiment DBC´s</t>
  </si>
  <si>
    <t xml:space="preserve">Nacalculatie dure geneesmiddelen</t>
  </si>
  <si>
    <t xml:space="preserve">Nacalculatie lokale productiegebonden component</t>
  </si>
  <si>
    <t xml:space="preserve">Aanpassing vergoeding loonkosten agio´s</t>
  </si>
  <si>
    <t xml:space="preserve">Afschrijving inventarissen</t>
  </si>
  <si>
    <t xml:space="preserve">Afschrijving inventarissen WBMV</t>
  </si>
  <si>
    <t xml:space="preserve">Doorberekende kapitaalslasten</t>
  </si>
  <si>
    <t xml:space="preserve">Voorlopige budgetmutatie</t>
  </si>
  <si>
    <t xml:space="preserve">Overige mutaties (volgens bijlage)</t>
  </si>
  <si>
    <t xml:space="preserve">Minus: academische component</t>
  </si>
  <si>
    <t xml:space="preserve">Budgetaanpassing rentekosten</t>
  </si>
  <si>
    <t xml:space="preserve">Plus: academische component</t>
  </si>
  <si>
    <t xml:space="preserve">Verrekend in opbrengsten (meest recente opbrengstregistratie)</t>
  </si>
  <si>
    <t xml:space="preserve">CALCULATIEMODEL RENTEKOSTEN</t>
  </si>
  <si>
    <t xml:space="preserve">Aandeel patientenzorg</t>
  </si>
  <si>
    <t xml:space="preserve">Aandeel OC&amp;W</t>
  </si>
  <si>
    <t xml:space="preserve">percentage patientenzorg</t>
  </si>
  <si>
    <t xml:space="preserve">Activa</t>
  </si>
  <si>
    <t xml:space="preserve">OCW</t>
  </si>
  <si>
    <t xml:space="preserve">Patientenzorg</t>
  </si>
  <si>
    <t xml:space="preserve">Passiva</t>
  </si>
  <si>
    <t xml:space="preserve">Percentages t.b.v. berekening rentekosten</t>
  </si>
  <si>
    <t xml:space="preserve">%</t>
  </si>
  <si>
    <r>
      <rPr>
        <sz val="9"/>
        <rFont val="Arial"/>
        <family val="2"/>
      </rPr>
      <t xml:space="preserve">Normatieve rentepercentage kort krediet </t>
    </r>
    <r>
      <rPr>
        <vertAlign val="superscript"/>
        <sz val="9"/>
        <rFont val="Arial"/>
        <family val="2"/>
      </rPr>
      <t xml:space="preserve">1</t>
    </r>
  </si>
  <si>
    <r>
      <rPr>
        <sz val="9"/>
        <rFont val="Arial"/>
        <family val="2"/>
      </rPr>
      <t xml:space="preserve">Inflatievergoeding over eigen vermogen </t>
    </r>
    <r>
      <rPr>
        <vertAlign val="superscript"/>
        <sz val="9"/>
        <rFont val="Arial"/>
        <family val="2"/>
      </rPr>
      <t xml:space="preserve">2</t>
    </r>
  </si>
  <si>
    <r>
      <rPr>
        <vertAlign val="superscript"/>
        <sz val="9"/>
        <rFont val="Arial"/>
        <family val="2"/>
      </rPr>
      <t xml:space="preserve">1</t>
    </r>
    <r>
      <rPr>
        <sz val="9"/>
        <rFont val="Arial"/>
        <family val="2"/>
      </rPr>
      <t xml:space="preserve"> De voor het jaar geldende gemiddelde normatieve rentevoet wordt </t>
    </r>
    <r>
      <rPr>
        <u val="single"/>
        <sz val="9"/>
        <rFont val="Arial"/>
        <family val="2"/>
      </rPr>
      <t xml:space="preserve">na afloop van het jaar</t>
    </r>
    <r>
      <rPr>
        <sz val="9"/>
        <rFont val="Arial"/>
        <family val="2"/>
      </rPr>
      <t xml:space="preserve"> door CTG/ZAio berekend </t>
    </r>
  </si>
  <si>
    <t xml:space="preserve">en gepubliceerd. Deze normatieve rentevoet is te vinden op de website van CTG/ZAio (www.ctg-zaio.nl), onder rentenormering -&gt; korte rente.</t>
  </si>
  <si>
    <r>
      <rPr>
        <vertAlign val="superscript"/>
        <sz val="9"/>
        <rFont val="Arial"/>
        <family val="2"/>
      </rPr>
      <t xml:space="preserve">2</t>
    </r>
    <r>
      <rPr>
        <sz val="9"/>
        <rFont val="Arial"/>
        <family val="2"/>
      </rPr>
      <t xml:space="preserve"> De inflatievergoeding over het eigen vermogen is gelijk aan de prijsstijging voor de materiële kosten.</t>
    </r>
  </si>
  <si>
    <t xml:space="preserve">BIJLAGEN BIJ CALCULATIEMODEL RENTEKOSTEN</t>
  </si>
  <si>
    <t xml:space="preserve">Gewogen boekwaarde</t>
  </si>
  <si>
    <t xml:space="preserve">Factor </t>
  </si>
  <si>
    <t xml:space="preserve">Boekwaarde investeringen waarvoor WZV-vergunning is verleend</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Uitgevoerde nog niet</t>
  </si>
  <si>
    <t xml:space="preserve">in gebruik genomen </t>
  </si>
  <si>
    <t xml:space="preserve">Factor kolom 1</t>
  </si>
  <si>
    <t xml:space="preserve">Factor kolom 2</t>
  </si>
  <si>
    <t xml:space="preserve">Onderhanden bouwprojecten  met WZV vergunning (geen investeringen "Kleine Bouw")</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C.</t>
  </si>
  <si>
    <t xml:space="preserve">Boekwaarde investeringen DHAZ-gefinancierd</t>
  </si>
  <si>
    <t xml:space="preserve">D.</t>
  </si>
  <si>
    <t xml:space="preserve">Onderhanden bouwprojecten  DHAZ-gefinancierd</t>
  </si>
  <si>
    <t xml:space="preserve">E.</t>
  </si>
  <si>
    <t xml:space="preserve">Werkelijke boekwaarde investeringen "Kleine Bouw" (inclusief onderhanden werk)</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Jaar </t>
  </si>
  <si>
    <t xml:space="preserve">Vrijval afschrijving</t>
  </si>
  <si>
    <t xml:space="preserve">afschrijvingen* </t>
  </si>
  <si>
    <t xml:space="preserve">bedrag rekenst.(-/-)</t>
  </si>
  <si>
    <t xml:space="preserve">boekwaarde </t>
  </si>
  <si>
    <t xml:space="preserve">F.</t>
  </si>
  <si>
    <t xml:space="preserve">Normatieve boekwaarde medische en overige inventarissen</t>
  </si>
  <si>
    <t xml:space="preserve">Jaar</t>
  </si>
  <si>
    <t xml:space="preserve">G.</t>
  </si>
  <si>
    <t xml:space="preserve">Normatieve boekwaarde medische en overige inventarissen artikel 2 WBMV apparatuur</t>
  </si>
  <si>
    <t xml:space="preserve">H.</t>
  </si>
  <si>
    <t xml:space="preserve">Normatief werkkapitaal (excl. academische component)</t>
  </si>
  <si>
    <t xml:space="preserve">Aanvaardbare kosten op kasbasis conform nacalculatieformulier voor budgetaanpassing rente (regel 2515) (excl. academische component)</t>
  </si>
  <si>
    <t xml:space="preserve">87,5% van de kostencomponent uit de omzet in van de in 2005 gesloten B-segment DBC's</t>
  </si>
  <si>
    <t xml:space="preserve">Eventuele vordering vakantiegeldverplichting (volgens de balans per 1 januari van het jaar van invoering van het budgetsysteem)</t>
  </si>
  <si>
    <t xml:space="preserve">I.</t>
  </si>
  <si>
    <t xml:space="preserve">Nog in tarieven te verrekenen kosten/opbrengsten</t>
  </si>
  <si>
    <t xml:space="preserve">Te dekken door opbrengsten</t>
  </si>
  <si>
    <t xml:space="preserve">Werkelijke opbrengsten*</t>
  </si>
  <si>
    <t xml:space="preserve">Opbrengstresultaat</t>
  </si>
  <si>
    <t xml:space="preserve">1/12 van het budget</t>
  </si>
  <si>
    <t xml:space="preserve">Gedeclareerd</t>
  </si>
  <si>
    <t xml:space="preserve">Bedrag</t>
  </si>
  <si>
    <t xml:space="preserve">Eventuele correctie voorgaande ja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Onderhanden werk ultimo 2005*</t>
  </si>
  <si>
    <t xml:space="preserve">* uitgangspunt is dat het onderhanden werk tot 3,5 maand wordt gefinancierd door voorschotten, of op basis van de beleidsregel heffingsrente. Dit is de reden waarom bij de berekening van het saldo "nog in tarieven te verrekenen" gecorrigeerd wordt voor 3,5 maand onderhanden werk. Lokale partijen kunnen met opgave van redenen hiervan afwijken.</t>
  </si>
  <si>
    <t xml:space="preserve">J.</t>
  </si>
  <si>
    <t xml:space="preserve">Rentekosten Patiëntenzorg</t>
  </si>
  <si>
    <t xml:space="preserve">Voorziening mbt investeringen niet gefourneerd uit patiëntengelden:</t>
  </si>
  <si>
    <t xml:space="preserve">Rente-percentage</t>
  </si>
  <si>
    <t xml:space="preserve">Toegerekende rente</t>
  </si>
  <si>
    <t xml:space="preserve">Inrichting/inventaris</t>
  </si>
  <si>
    <t xml:space="preserve">Capaciteit hartchirurgie</t>
  </si>
  <si>
    <t xml:space="preserve">Niertransplantatie</t>
  </si>
  <si>
    <t xml:space="preserve">Ontwikkelingsgeneeskunde</t>
  </si>
  <si>
    <t xml:space="preserve">Interest nieuwbouw</t>
  </si>
  <si>
    <t xml:space="preserve">Academische profilering</t>
  </si>
  <si>
    <t xml:space="preserve">2.</t>
  </si>
  <si>
    <t xml:space="preserve">Voorziening gevormd uit middelen geen eigendom van het ziekenhuis</t>
  </si>
  <si>
    <t xml:space="preserve">Geblokkeerde honoraria</t>
  </si>
  <si>
    <t xml:space="preserve">Garantiefonds</t>
  </si>
  <si>
    <t xml:space="preserve">Fonds r.a.h.m.s.</t>
  </si>
  <si>
    <t xml:space="preserve">Mavo-tientjes/smallenbroekpot</t>
  </si>
  <si>
    <t xml:space="preserve">Bestemmingsfonds honorariumgelden</t>
  </si>
  <si>
    <t xml:space="preserve">Wachtgelden</t>
  </si>
  <si>
    <t xml:space="preserve">VUT-60-gelden</t>
  </si>
  <si>
    <t xml:space="preserve">Totaal toegerekende rente patiëntenzorg</t>
  </si>
  <si>
    <t xml:space="preserve">Geldgever</t>
  </si>
  <si>
    <t xml:space="preserve">Einddatum</t>
  </si>
  <si>
    <t xml:space="preserve">N,W,</t>
  </si>
  <si>
    <t xml:space="preserve">Gewogen </t>
  </si>
  <si>
    <t xml:space="preserve">Normatief</t>
  </si>
  <si>
    <t xml:space="preserve">normrente</t>
  </si>
  <si>
    <t xml:space="preserve">rentevastper.</t>
  </si>
  <si>
    <t xml:space="preserve">Werk.</t>
  </si>
  <si>
    <t xml:space="preserve">Norm.</t>
  </si>
  <si>
    <t xml:space="preserve">of V</t>
  </si>
  <si>
    <t xml:space="preserve">bedrag* </t>
  </si>
  <si>
    <t xml:space="preserve">schuld</t>
  </si>
  <si>
    <t xml:space="preserve">rentebedrag</t>
  </si>
  <si>
    <t xml:space="preserve">K</t>
  </si>
  <si>
    <t xml:space="preserve">Langlopende leningen (incl. langlopende leasecontracten)</t>
  </si>
  <si>
    <t xml:space="preserve">Egalisatierekening annuïteitenrente en nog te verrekenen (aanvaardbare) boeterente [(beginbalans + eindbalans) : 2]</t>
  </si>
  <si>
    <t xml:space="preserve">Fictief berekende lening met betrekking tot huur/leasing van inventarissen</t>
  </si>
  <si>
    <t xml:space="preserve">1) Voor oude leningen (w) in de kolom "aanvaardbare rentekosten" het werkelijke rentebedrag vermelden</t>
  </si>
  <si>
    <t xml:space="preserve">*) Vermeld hier het aflossingsbedrag per aflossingsmoment</t>
  </si>
  <si>
    <t xml:space="preserve">Gewogen schuld per periode (1 januari-data aflossingen-31 december) </t>
  </si>
  <si>
    <t xml:space="preserve">Berekende</t>
  </si>
  <si>
    <t xml:space="preserve">rente </t>
  </si>
  <si>
    <t xml:space="preserve">Berekening  gewogen schuld en rentekosten</t>
  </si>
  <si>
    <t xml:space="preserve">L.</t>
  </si>
  <si>
    <t xml:space="preserve">Kapitaal</t>
  </si>
  <si>
    <t xml:space="preserve">Reserve aanvaardbare kosten</t>
  </si>
  <si>
    <t xml:space="preserve">Algemene reserves</t>
  </si>
  <si>
    <t xml:space="preserve">Bestemmingsreserves</t>
  </si>
  <si>
    <t xml:space="preserve">Reserve afschrijving inventarissen</t>
  </si>
  <si>
    <t xml:space="preserve">Overige reserves </t>
  </si>
  <si>
    <t xml:space="preserve">Egalisatierekening afschrijving "Kleine Bouw"</t>
  </si>
  <si>
    <t xml:space="preserve">Overige egalisatierekeningen</t>
  </si>
  <si>
    <t xml:space="preserve">Voorziening groot onderhoud</t>
  </si>
  <si>
    <t xml:space="preserve">Overige voorzieningen </t>
  </si>
  <si>
    <t xml:space="preserve">Saldo resultatenrekening</t>
  </si>
  <si>
    <t xml:space="preserve">Correctiebedrag tbv aansluiting ak cf jaarrekening en ak cf nacalculatieformulier</t>
  </si>
  <si>
    <t xml:space="preserve">Boekwaarde vergunningsplichtige investeringen zonder vergunning. </t>
  </si>
  <si>
    <t xml:space="preserve">M.</t>
  </si>
  <si>
    <t xml:space="preserve">Rentekosten langlopende leningen</t>
  </si>
  <si>
    <t xml:space="preserve">Afschrijving op geactiveerde rente van annuïteitenleningen</t>
  </si>
  <si>
    <t xml:space="preserve">Afschrijving op tot en met 2000 betaalde boeterente van conversies (berekening bijvoegen)</t>
  </si>
  <si>
    <t xml:space="preserve">Afschrijving op afsluitkosten, emissie- en leningskosten (voor zover niet in afschrijvingen immat. activa en excl. afschr. disagio waarborgfonds)</t>
  </si>
  <si>
    <t xml:space="preserve">Intrest leasingcontracten</t>
  </si>
  <si>
    <t xml:space="preserve">VRAGENLIJST NACALCULATIE</t>
  </si>
  <si>
    <t xml:space="preserve">Deze vragenlijst wordt ingevuld door de instelling en gecontroleerd door de accountant.</t>
  </si>
  <si>
    <t xml:space="preserve">Per vraag aanklikken wat van toepassing is.</t>
  </si>
  <si>
    <t xml:space="preserve">Indien het antwoord in kolom 2 is aangeklikt dient op een separate bijlage een toelichting te worden gegeven.</t>
  </si>
  <si>
    <t xml:space="preserve">Kolommen</t>
  </si>
  <si>
    <t xml:space="preserve">Algemeen </t>
  </si>
  <si>
    <t xml:space="preserve">Is de Regeling Jaarverslaggeving Zorginstellingen toegepast?</t>
  </si>
  <si>
    <t xml:space="preserve">Vloeien er publieke middelen weg naar privaat?</t>
  </si>
  <si>
    <t xml:space="preserve">Zijn de bestuursverklaring en het bijbehorende rapport van bevindingen met betrekking tot de kaderregeling AO/IC afgegeven?</t>
  </si>
  <si>
    <t xml:space="preserve">Zijn de bestuursverklaring en het bijbehorende rapport van bevindingen met betrekking tot de kaderregeling AO/IC bijgevoegd bij  het nacalculatieformulier? Indien geen verklaringen zijn afgegeven, kies dan 'nvt'.</t>
  </si>
  <si>
    <t xml:space="preserve">Nacalculatie productie/aanvullende inkomsten</t>
  </si>
  <si>
    <t xml:space="preserve">Is voor de bepaling van de voor nacalculatie in aanmerking te nemen kosten van de geneesmiddelen uitgegaan van de netto inkoopprijs, dat wil zeggen de inkoopprijs (volgens taxe) na aftrek van eventuele kortingen en bonussen?</t>
  </si>
  <si>
    <t xml:space="preserve">Hebben de lokale partijen verklaard dat zij de projecten die worden gedekt uit de lokale produktiegebonden toeslag hebben beoordeeld met inachtneming van de in de beleidsregel lokale produktiegebonden toeslag opgenomen criteria?</t>
  </si>
  <si>
    <t xml:space="preserve">Ontvangt u inkomsten (zoals bijvoorbeeld opbrengsten buitenlandse patienten) die dienen ter dekking van het WTG-budget, die vallen onder artikel 3.2 van de beleidsregel Aanvullende inkomsten zorginstellingen? Indien geen aanvullende inkomsten, kies dan 'nvt'.</t>
  </si>
  <si>
    <t xml:space="preserve">Voldoen de aanvullende inkomsten die worden aangemerkt als vrij besteedbaar, aan de voorwaarden genoemd onder artikel 4 van de beleidsregel aanvullende inkomsten zorginstellingen? Indien geen aanvullende inkomsten, kies dan 'nvt'.</t>
  </si>
  <si>
    <t xml:space="preserve">Indien opbrengsten voor derde compartiment DBC´s als aanvullende inkomsten zijn aangemerkt, is het budget dan verlaagd voor  FB-paramerers en semivaste parameters die samenhangen met de betreffende derde compartiment DBC?</t>
  </si>
  <si>
    <t xml:space="preserve">Is het formulier 'definitieve budgetschoning in verband met het B-segment' verwerkt?</t>
  </si>
  <si>
    <t xml:space="preserve">Is vastgesteld dat de in het nacalculatieformulier opgenomen productieparameters behoren tot de DBC's van het zogenaamde DBC-A segment?</t>
  </si>
  <si>
    <r>
      <rPr>
        <sz val="10"/>
        <rFont val="Arial"/>
        <family val="0"/>
      </rPr>
      <t xml:space="preserve">Is het onderhanden werk bepaald conform de door CTG-Zaio middels de 'handleiding ketencontrole en verantwoording DBC</t>
    </r>
    <r>
      <rPr>
        <sz val="10"/>
        <rFont val="Arial"/>
        <family val="2"/>
      </rPr>
      <t xml:space="preserve">´</t>
    </r>
    <r>
      <rPr>
        <sz val="10"/>
        <rFont val="Arial"/>
        <family val="0"/>
      </rPr>
      <t xml:space="preserve">s' aangegeven werkwijze ?</t>
    </r>
  </si>
  <si>
    <t xml:space="preserve">Vervolg VRAGENLIJST NACALCULATIE</t>
  </si>
  <si>
    <t xml:space="preserve">-</t>
  </si>
  <si>
    <t xml:space="preserve">Kapitaalslasten</t>
  </si>
  <si>
    <t xml:space="preserve">Wordt door de instelling voor nacalculeerbare activa gebruik gemaakt van een zogenaamde BTW-constructie? a)</t>
  </si>
  <si>
    <t xml:space="preserve">Zijn er ex WTG gefinancierde vermogensbestanddelen en / of gebouwen uit de WTG-instelling overgebracht naar een andere rechtspersoon?</t>
  </si>
  <si>
    <t xml:space="preserve">Zijn er WVZ-goedgekeurde onroerende zaken (ook door beheersstichtingen en / of -vennootschappen) verkocht (zie beleidsregel Verrekening Boekwinsten)? </t>
  </si>
  <si>
    <t xml:space="preserve">Indien vraag 15 met nee wordt beantwoord: Is de verwachting dat de overschrijding van het vergunningsbedrag op grond van de geldende WZV regels in de eindafrekening alsnog zal worden aanvaard? Als er geen investeringen hebben plaatsgevonden, kies dan 'nvt'.  </t>
  </si>
  <si>
    <t xml:space="preserve">Is de berekening van de doorberekende kapitaalslasten juist en volledig, conform de beleidsregel aanvullende inkomsten? Indien geen doorberekende kapitaalslaten, kies dan 'nvt'.</t>
  </si>
  <si>
    <t xml:space="preserve">Zijn de aanvaardbare rentekosten berekend conform het door het CTG opgestelde calculatiemodel rentekosten?</t>
  </si>
  <si>
    <t xml:space="preserve">Hebben uit de voorzieningen zoals opgegeven onder "Rentekosten Patientenzorg" alleen bestedingen plaatsgevonden conform de bestedingsdoeleinden?</t>
  </si>
  <si>
    <t xml:space="preserve">Vervolg kapitaalslasten</t>
  </si>
  <si>
    <t xml:space="preserve">Is voor de langlopende leningen die geborgd zijn door het Waarborgfonds van 22 november 1999 tot 1 januari 2001, de werkelijke verschuldigde rente verhoogd met 0,6%,  gehanteerd? Indien geen langlopende leningen zijn geborgd tussen genoemde periode, kies dan 'nvt'.</t>
  </si>
  <si>
    <t xml:space="preserve">Is voor de langlopende leningen, die zijn afgesloten na 1 januari 2001, het normrentepercentage gehanteerd dat overeenkomt met het normrentepercentage volgens de CTG-website rentenormering? Indien geen langlopende leningen zijn afgesloten na 1 januari 2001 kies dan 'nvt'.</t>
  </si>
  <si>
    <t xml:space="preserve">Is bij de leningen (met een rentefixatieperiode van minimaal twee jaar) die vervroegd zijn afgelost en vervangen door een nieuwe leningen, het juiste rente percentage toegepast? Indien er geen vervroegde aflossing en vervanging van leningen heeft plaatsgevonden, kies dan 'nvt'.</t>
  </si>
  <si>
    <t xml:space="preserve">Overige vragen</t>
  </si>
  <si>
    <t xml:space="preserve">Zijn in het lokaal overleg overige afspraken gemaakt die van invloed zijn op de aanvaardbare kosten?</t>
  </si>
  <si>
    <t xml:space="preserve">Is bij de investeringen in immateriele en vaste activa de reguliere verdeling over VWS-aandeel versus OCW-aandeel (75% / 25%) gehanteerd. </t>
  </si>
  <si>
    <t xml:space="preserve">a) Indien  gebruik wordt gemaakt van zo'n BTW-constructie voor (een deel van) de nacalculeerbare activa kunt u het CTG verzoeken om de kapitaalslasten conform de beleidsregel BTW-constructies vast te stellen. Indien een dergelijk verzoek uitblijft zijn de werkelijke kosten van rente en afschrijving tot maximaal het niveau van de beleidsregels uitgangspunt voor de vaststelling van de aanvaardbare kosten.</t>
  </si>
  <si>
    <t xml:space="preserve">Beleidsregelbedragen academische ziekenhuizen (productiedeel)</t>
  </si>
  <si>
    <t xml:space="preserve">              nacalculatie 2005</t>
  </si>
  <si>
    <t xml:space="preserve">           prijspeil ult. 2004</t>
  </si>
  <si>
    <t xml:space="preserve">loonkosten</t>
  </si>
  <si>
    <t xml:space="preserve">mat.kosten</t>
  </si>
  <si>
    <t xml:space="preserve">klinische adherentie</t>
  </si>
  <si>
    <t xml:space="preserve">poliklinische adherentie</t>
  </si>
  <si>
    <t xml:space="preserve">gewogen specialisten eenheden</t>
  </si>
  <si>
    <t xml:space="preserve">erkende bedden</t>
  </si>
  <si>
    <t xml:space="preserve">toeslag regio A</t>
  </si>
  <si>
    <t xml:space="preserve">toeslag regio B</t>
  </si>
  <si>
    <t xml:space="preserve">toeslag regio C</t>
  </si>
  <si>
    <t xml:space="preserve">toeslag regio D</t>
  </si>
  <si>
    <t xml:space="preserve">bed brandwonden</t>
  </si>
  <si>
    <t xml:space="preserve">bed chr.beademing</t>
  </si>
  <si>
    <t xml:space="preserve">bed neurochirurgie</t>
  </si>
  <si>
    <t xml:space="preserve">post-IC high care bed</t>
  </si>
  <si>
    <t xml:space="preserve">lineaire versneller</t>
  </si>
  <si>
    <t xml:space="preserve">traumacentrum</t>
  </si>
  <si>
    <t xml:space="preserve">helikoptervoorziening</t>
  </si>
  <si>
    <t xml:space="preserve">Kenniscentrum voor pijn</t>
  </si>
  <si>
    <t xml:space="preserve">Donorteam</t>
  </si>
  <si>
    <t xml:space="preserve">opname-1</t>
  </si>
  <si>
    <t xml:space="preserve">opname-2</t>
  </si>
  <si>
    <t xml:space="preserve">verpleegdag-1</t>
  </si>
  <si>
    <t xml:space="preserve">verpleegdag-2</t>
  </si>
  <si>
    <t xml:space="preserve">1e polikl.bezoeker-1</t>
  </si>
  <si>
    <t xml:space="preserve">1e polikl.bezoeker-2 </t>
  </si>
  <si>
    <t xml:space="preserve">dagverpleging-1</t>
  </si>
  <si>
    <t xml:space="preserve">dagverpleging-2</t>
  </si>
  <si>
    <t xml:space="preserve">"zware" dagverpleging-1</t>
  </si>
  <si>
    <t xml:space="preserve">"zware" dagverpleging-2</t>
  </si>
  <si>
    <t xml:space="preserve">poliklinische cytostatica - 1</t>
  </si>
  <si>
    <t xml:space="preserve">poliklinische cytostatica- 2</t>
  </si>
  <si>
    <t xml:space="preserve">hartoperaties</t>
  </si>
  <si>
    <t xml:space="preserve">ptca's</t>
  </si>
  <si>
    <t xml:space="preserve">stents</t>
  </si>
  <si>
    <t xml:space="preserve">AICD-implantatie</t>
  </si>
  <si>
    <t xml:space="preserve">catheterablatie</t>
  </si>
  <si>
    <t xml:space="preserve">neurostimulatoren bij pijnbestrijding</t>
  </si>
  <si>
    <t xml:space="preserve">plaatsing eenz.stimulator bij bew.st.</t>
  </si>
  <si>
    <t xml:space="preserve">plaatsing tweez.stimulator bij bew.st.</t>
  </si>
  <si>
    <t xml:space="preserve">vervanging eenz.stimulator bij bew.st.</t>
  </si>
  <si>
    <t xml:space="preserve">vervanging tweez.stimulator bij bew.st.</t>
  </si>
  <si>
    <t xml:space="preserve">plaatsing nervus vagus stimulator</t>
  </si>
  <si>
    <t xml:space="preserve">vervanging nervus vagus stimulator</t>
  </si>
  <si>
    <t xml:space="preserve">opname neonatale IC</t>
  </si>
  <si>
    <t xml:space="preserve">opname pediatrische IC</t>
  </si>
  <si>
    <t xml:space="preserve">beademingsdagen IC</t>
  </si>
  <si>
    <t xml:space="preserve">knieen</t>
  </si>
  <si>
    <t xml:space="preserve">heupen</t>
  </si>
  <si>
    <t xml:space="preserve">teletherapie eenvoudig D611</t>
  </si>
  <si>
    <t xml:space="preserve">teletherapie standaard D612</t>
  </si>
  <si>
    <t xml:space="preserve">teletherapie intensief D613</t>
  </si>
  <si>
    <t xml:space="preserve">teletherapie bijzonder D614</t>
  </si>
  <si>
    <t xml:space="preserve">brachytherapie eenvoudig D621</t>
  </si>
  <si>
    <t xml:space="preserve">brachytherapie standaard D622</t>
  </si>
  <si>
    <t xml:space="preserve">brachytherapie intensief D623</t>
  </si>
  <si>
    <t xml:space="preserve">brachytherapie bijzonder D624</t>
  </si>
  <si>
    <t xml:space="preserve">brachytherapie bijzonder D625</t>
  </si>
  <si>
    <t xml:space="preserve">niertransplantaties</t>
  </si>
  <si>
    <t xml:space="preserve">jaarkaart niertransplantaties</t>
  </si>
  <si>
    <t xml:space="preserve">BMT autoloog AML</t>
  </si>
  <si>
    <t xml:space="preserve">BMT allogeen</t>
  </si>
  <si>
    <t xml:space="preserve">BMT allogeen donor verwant</t>
  </si>
  <si>
    <t xml:space="preserve">BMT allogeen donor onverwant</t>
  </si>
  <si>
    <t xml:space="preserve">BMT allogeen nazorg</t>
  </si>
  <si>
    <t xml:space="preserve">pre-harttransplantatie</t>
  </si>
  <si>
    <t xml:space="preserve">harttransplantaties</t>
  </si>
  <si>
    <t xml:space="preserve">nazorg harttransplantaties</t>
  </si>
  <si>
    <t xml:space="preserve">thuisbeademing basis</t>
  </si>
  <si>
    <t xml:space="preserve">thuisbeademing 1</t>
  </si>
  <si>
    <t xml:space="preserve">thuisbeademing 2</t>
  </si>
  <si>
    <t xml:space="preserve">pre-levertransplantatie</t>
  </si>
  <si>
    <t xml:space="preserve">levertransplantatie</t>
  </si>
  <si>
    <t xml:space="preserve">nazorg levertransplantatie</t>
  </si>
  <si>
    <t xml:space="preserve">pre-(hart)longtransplantatie</t>
  </si>
  <si>
    <t xml:space="preserve">(hart)longtransplantatie</t>
  </si>
  <si>
    <t xml:space="preserve">nazorg (hart)longtransplantatie</t>
  </si>
  <si>
    <t xml:space="preserve">cochleaire implantaties kinderen</t>
  </si>
  <si>
    <t xml:space="preserve">nazorg cochl. impl. kinderen</t>
  </si>
  <si>
    <t xml:space="preserve">cochleaire implantaties volwassenen</t>
  </si>
  <si>
    <t xml:space="preserve">nazorg cochl. impl. volwassenen</t>
  </si>
  <si>
    <t xml:space="preserve">eerste implementatie BAHA</t>
  </si>
  <si>
    <t xml:space="preserve">kunsthart (LVAD)-implementatie</t>
  </si>
  <si>
    <t xml:space="preserve">in vitro fertilisatie</t>
  </si>
  <si>
    <t xml:space="preserve">hiv-opname</t>
  </si>
  <si>
    <t xml:space="preserve">hiv-verpleegdag</t>
  </si>
  <si>
    <t xml:space="preserve">hiv-polikl.bezoek</t>
  </si>
  <si>
    <t xml:space="preserve">hiv-dagverpleging</t>
  </si>
  <si>
    <t xml:space="preserve">haemodialyses (H1)</t>
  </si>
  <si>
    <t xml:space="preserve">CAPD-dgn (H2)</t>
  </si>
  <si>
    <t xml:space="preserve">haemodialyses (H4)</t>
  </si>
  <si>
    <t xml:space="preserve">CAPD-dgn (H5)</t>
  </si>
  <si>
    <t xml:space="preserve">Thuisdialyse (W7)</t>
  </si>
  <si>
    <t xml:space="preserve">Thuisdialyse (W8)</t>
  </si>
  <si>
    <t xml:space="preserve">Thuisdialyse (W9)</t>
  </si>
  <si>
    <t xml:space="preserve">Thuisdialyse (W10)</t>
  </si>
  <si>
    <t xml:space="preserve">CCPD (W11)</t>
  </si>
  <si>
    <t xml:space="preserve">CCPD (W12)</t>
  </si>
  <si>
    <t xml:space="preserve">RBU</t>
  </si>
  <si>
    <t xml:space="preserve">hartrevalidatie (opbrengst)</t>
  </si>
  <si>
    <t xml:space="preserve">Hartrevalidatie intakecontact</t>
  </si>
  <si>
    <t xml:space="preserve">Hartrevalidatie informatiemodule</t>
  </si>
  <si>
    <t xml:space="preserve">Hartrevalidatie FIT-module &lt; 10 sessies</t>
  </si>
  <si>
    <t xml:space="preserve">Hartrevalidatie FIT-module &gt; 10 sessies</t>
  </si>
  <si>
    <t xml:space="preserve">Hartrevalidatie PEP-module</t>
  </si>
  <si>
    <t xml:space="preserve">scholingsmiddelen per leerling</t>
  </si>
  <si>
    <t xml:space="preserve">bijdrage Begeleidingscommissie Hartchirurgie</t>
  </si>
  <si>
    <t xml:space="preserve">bijdrage Landelijke Neonatologie Registratie</t>
  </si>
  <si>
    <t xml:space="preserve">Bijdrage HIV-monitoring</t>
  </si>
  <si>
    <t xml:space="preserve">bijdrage Landelijk Kwaliteitssysteem Neuromodulatie</t>
  </si>
  <si>
    <t xml:space="preserve">poliklinische bevalling -1</t>
  </si>
  <si>
    <t xml:space="preserve">poliklinische bevalling -2</t>
  </si>
  <si>
    <t xml:space="preserve">cervix-onderzoeken </t>
  </si>
  <si>
    <t xml:space="preserve">lab.1e lijn huisbezoek</t>
  </si>
  <si>
    <t xml:space="preserve">lab.1e lijn  afnames-1</t>
  </si>
  <si>
    <t xml:space="preserve">lab.1e lijn  afnames-2</t>
  </si>
  <si>
    <t xml:space="preserve">lab.1e lijn analyses</t>
  </si>
  <si>
    <t xml:space="preserve">trombotest</t>
  </si>
  <si>
    <t xml:space="preserve">zelfmeting bloedst.waarden training</t>
  </si>
  <si>
    <t xml:space="preserve">zelfmeting bloedst.waarden begeleiding</t>
  </si>
  <si>
    <t xml:space="preserve">rontgenonderzoeken</t>
  </si>
  <si>
    <t xml:space="preserve">functieonderzoeken</t>
  </si>
  <si>
    <t xml:space="preserve">ergotherapie</t>
  </si>
  <si>
    <t xml:space="preserve">fysiotherapie/logopedie</t>
  </si>
  <si>
    <t xml:space="preserve">artskosten</t>
  </si>
  <si>
    <t xml:space="preserve">per ongewogen fte specialist</t>
  </si>
  <si>
    <t xml:space="preserve">per ongewogen agio/agnio</t>
  </si>
  <si>
    <t xml:space="preserve">per secretariaatsmedewerker</t>
  </si>
  <si>
    <t xml:space="preserve">overige personele kosten per fte</t>
  </si>
  <si>
    <t xml:space="preserve">gebouwgebonden kosten (mutatie in 2004)</t>
  </si>
  <si>
    <t xml:space="preserve">per vierkante meter</t>
  </si>
  <si>
    <t xml:space="preserve">onderhoud</t>
  </si>
  <si>
    <t xml:space="preserve">heffingen, belastingen,verzekeringen</t>
  </si>
  <si>
    <t xml:space="preserve">energiekosten</t>
  </si>
</sst>
</file>

<file path=xl/styles.xml><?xml version="1.0" encoding="utf-8"?>
<styleSheet xmlns="http://schemas.openxmlformats.org/spreadsheetml/2006/main">
  <numFmts count="40">
    <numFmt numFmtId="164" formatCode="General"/>
    <numFmt numFmtId="165" formatCode="#,##0_ \ ;\(#,##0\)_ ;;"/>
    <numFmt numFmtId="166" formatCode="&quot; ƒ&quot;* #,##0_ \ ;&quot; ƒ&quot;* ;&quot; ƒ&quot;* "/>
    <numFmt numFmtId="167" formatCode="\(#,##0\)_ ;#,##0_ \ ;&quot; (&quot;* \)_ "/>
    <numFmt numFmtId="168" formatCode="General"/>
    <numFmt numFmtId="169" formatCode="0\ ;;"/>
    <numFmt numFmtId="170" formatCode="[$-409]#,##0_);\(#,##0\)"/>
    <numFmt numFmtId="171" formatCode="0.00"/>
    <numFmt numFmtId="172" formatCode="#,##0_ ;;;"/>
    <numFmt numFmtId="173" formatCode="0.0000"/>
    <numFmt numFmtId="174" formatCode="General\ "/>
    <numFmt numFmtId="175" formatCode="#,##0.0"/>
    <numFmt numFmtId="176" formatCode="0_ "/>
    <numFmt numFmtId="177" formatCode="0;;;"/>
    <numFmt numFmtId="178" formatCode="@"/>
    <numFmt numFmtId="179" formatCode="&quot;    &quot;0"/>
    <numFmt numFmtId="180" formatCode="#,##0_ ;[RED]\-#,##0\ "/>
    <numFmt numFmtId="181" formatCode="0%;\(0%\);\%"/>
    <numFmt numFmtId="182" formatCode="0%"/>
    <numFmt numFmtId="183" formatCode="#,##0"/>
    <numFmt numFmtId="184" formatCode="dd/mm/yy_ "/>
    <numFmt numFmtId="185" formatCode="#,##0_ ;\(#,##0\);;"/>
    <numFmt numFmtId="186" formatCode="[$-409]m/d/yyyy"/>
    <numFmt numFmtId="187" formatCode="[$-409]d\-mmm\-yy"/>
    <numFmt numFmtId="188" formatCode="_-* #,##0.00_-;_-* #,##0.00\-;_-* \-??_-;_-@_-"/>
    <numFmt numFmtId="189" formatCode="#,##0.00_ ;\-#,##0.00\ "/>
    <numFmt numFmtId="190" formatCode="0.0%"/>
    <numFmt numFmtId="191" formatCode="#,##0.00"/>
    <numFmt numFmtId="192" formatCode="#,##0.00_ ;[RED]\-#,##0.00\ "/>
    <numFmt numFmtId="193" formatCode="0.00%"/>
    <numFmt numFmtId="194" formatCode="dd/mm/yy"/>
    <numFmt numFmtId="195" formatCode="#,##0;\(#,##0\);;"/>
    <numFmt numFmtId="196" formatCode="#,##0;\(#,##0_ &quot; )&quot;;;"/>
    <numFmt numFmtId="197" formatCode="0.00000"/>
    <numFmt numFmtId="198" formatCode="0"/>
    <numFmt numFmtId="199" formatCode="#,##0_ \ ;\(#,##0_ &quot; )&quot;;;"/>
    <numFmt numFmtId="200" formatCode="#,##0.0000"/>
    <numFmt numFmtId="201" formatCode="#,##0.0_-;#,##0.0\-"/>
    <numFmt numFmtId="202" formatCode="0.000"/>
    <numFmt numFmtId="203" formatCode="#,##0\ ;\(#,##0\);;"/>
  </numFmts>
  <fonts count="32">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b val="true"/>
      <sz val="10"/>
      <name val="Arial"/>
      <family val="2"/>
    </font>
    <font>
      <sz val="10"/>
      <name val="Arial"/>
      <family val="2"/>
    </font>
    <font>
      <sz val="8"/>
      <name val="Arial"/>
      <family val="2"/>
    </font>
    <font>
      <b val="true"/>
      <sz val="8"/>
      <color rgb="FFFFFFFF"/>
      <name val="Arial"/>
      <family val="2"/>
    </font>
    <font>
      <sz val="8"/>
      <color rgb="FFFFFFFF"/>
      <name val="Arial"/>
      <family val="2"/>
    </font>
    <font>
      <b val="true"/>
      <i val="true"/>
      <sz val="8"/>
      <name val="Arial"/>
      <family val="2"/>
    </font>
    <font>
      <b val="true"/>
      <sz val="8"/>
      <name val="Arial"/>
      <family val="2"/>
    </font>
    <font>
      <i val="true"/>
      <sz val="9"/>
      <name val="Arial"/>
      <family val="2"/>
    </font>
    <font>
      <b val="true"/>
      <i val="true"/>
      <sz val="9"/>
      <name val="Arial"/>
      <family val="2"/>
    </font>
    <font>
      <sz val="9"/>
      <color rgb="FF993366"/>
      <name val="Arial"/>
      <family val="2"/>
    </font>
    <font>
      <sz val="12"/>
      <name val="Arial"/>
      <family val="2"/>
    </font>
    <font>
      <sz val="20"/>
      <name val="Arial"/>
      <family val="2"/>
    </font>
    <font>
      <sz val="10"/>
      <color rgb="FFFFFFFF"/>
      <name val="Arial"/>
      <family val="2"/>
    </font>
    <font>
      <b val="true"/>
      <sz val="12"/>
      <name val="Arial"/>
      <family val="2"/>
    </font>
    <font>
      <sz val="9"/>
      <color rgb="FFFFCC99"/>
      <name val="Arial"/>
      <family val="2"/>
    </font>
    <font>
      <b val="true"/>
      <sz val="9"/>
      <color rgb="FFFFFFFF"/>
      <name val="Arial"/>
      <family val="2"/>
    </font>
    <font>
      <sz val="9"/>
      <color rgb="FFFFFFFF"/>
      <name val="Arial"/>
      <family val="2"/>
    </font>
    <font>
      <sz val="9"/>
      <name val="Arial"/>
      <family val="0"/>
    </font>
    <font>
      <b val="true"/>
      <sz val="9"/>
      <color rgb="FF000000"/>
      <name val="Arial"/>
      <family val="2"/>
    </font>
    <font>
      <sz val="9"/>
      <color rgb="FF000000"/>
      <name val="Arial"/>
      <family val="2"/>
    </font>
    <font>
      <vertAlign val="superscript"/>
      <sz val="9"/>
      <name val="Arial"/>
      <family val="2"/>
    </font>
    <font>
      <u val="single"/>
      <sz val="9"/>
      <name val="Arial"/>
      <family val="2"/>
    </font>
    <font>
      <b val="true"/>
      <sz val="9"/>
      <color rgb="FFFF0000"/>
      <name val="Arial"/>
      <family val="2"/>
    </font>
    <font>
      <sz val="9"/>
      <color rgb="FFFF0000"/>
      <name val="Arial"/>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993300"/>
        <bgColor rgb="FF993366"/>
      </patternFill>
    </fill>
    <fill>
      <patternFill patternType="solid">
        <fgColor rgb="FF800000"/>
        <bgColor rgb="FF8000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hair"/>
      <diagonal/>
    </border>
    <border diagonalUp="false" diagonalDown="false">
      <left style="hair"/>
      <right/>
      <top/>
      <bottom/>
      <diagonal/>
    </border>
    <border diagonalUp="false" diagonalDown="false">
      <left style="thin"/>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hair"/>
      <right style="thin"/>
      <top/>
      <bottom style="hair"/>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4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1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8" fontId="11" fillId="0" borderId="3"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9" fontId="10" fillId="0" borderId="4"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general" vertical="bottom" textRotation="0" wrapText="false" indent="0" shrinkToFit="false"/>
      <protection locked="true" hidden="true"/>
    </xf>
    <xf numFmtId="168" fontId="13" fillId="0" borderId="0" xfId="32" applyFont="true" applyBorder="true" applyAlignment="true" applyProtection="true">
      <alignment horizontal="right" vertical="bottom" textRotation="0" wrapText="false" indent="0" shrinkToFit="false"/>
      <protection locked="true" hidden="true"/>
    </xf>
    <xf numFmtId="170" fontId="9" fillId="0" borderId="0" xfId="0" applyFont="true" applyBorder="false" applyAlignment="tru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64" fontId="8" fillId="0" borderId="0" xfId="32"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left" vertical="center" textRotation="0" wrapText="false" indent="0" shrinkToFit="false"/>
      <protection locked="true" hidden="true"/>
    </xf>
    <xf numFmtId="170" fontId="14" fillId="3" borderId="5"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65" fontId="5" fillId="0" borderId="7" xfId="34" applyFont="false" applyBorder="true" applyAlignment="true" applyProtection="true">
      <alignment horizontal="general" vertical="bottom" textRotation="0" wrapText="false" indent="0" shrinkToFit="false"/>
      <protection locked="false" hidden="true"/>
    </xf>
    <xf numFmtId="166" fontId="5" fillId="0" borderId="7" xfId="35" applyFont="false" applyBorder="true" applyAlignment="true" applyProtection="true">
      <alignment horizontal="general" vertical="bottom" textRotation="0" wrapText="false" indent="0" shrinkToFit="false"/>
      <protection locked="false" hidden="true"/>
    </xf>
    <xf numFmtId="168" fontId="6" fillId="3" borderId="8"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6" fillId="3" borderId="10" xfId="0" applyFont="true" applyBorder="true" applyAlignment="true" applyProtection="true">
      <alignment horizontal="left" vertical="bottom" textRotation="0" wrapText="false" indent="0" shrinkToFit="false"/>
      <protection locked="true" hidden="true"/>
    </xf>
    <xf numFmtId="166" fontId="5" fillId="0" borderId="7" xfId="35" applyFont="false" applyBorder="true" applyAlignment="true" applyProtection="true">
      <alignment horizontal="general" vertical="bottom" textRotation="0" wrapText="false" indent="0" shrinkToFit="false"/>
      <protection locked="true" hidden="true"/>
    </xf>
    <xf numFmtId="168" fontId="6" fillId="3" borderId="11" xfId="0" applyFont="true" applyBorder="true" applyAlignment="true" applyProtection="true">
      <alignment horizontal="left" vertical="bottom" textRotation="0" wrapText="false" indent="0" shrinkToFit="false"/>
      <protection locked="true" hidden="true"/>
    </xf>
    <xf numFmtId="165" fontId="5" fillId="0" borderId="7" xfId="34" applyFont="true" applyBorder="true" applyAlignment="true" applyProtection="true">
      <alignment horizontal="general" vertical="bottom" textRotation="0" wrapText="false" indent="0" shrinkToFit="false"/>
      <protection locked="false" hidden="true"/>
    </xf>
    <xf numFmtId="168" fontId="6" fillId="3" borderId="1" xfId="0" applyFont="true" applyBorder="true" applyAlignment="true" applyProtection="true">
      <alignment horizontal="left" vertical="bottom" textRotation="0" wrapText="false" indent="0" shrinkToFit="false"/>
      <protection locked="true" hidden="true"/>
    </xf>
    <xf numFmtId="172" fontId="5" fillId="3" borderId="3" xfId="34" applyFont="true" applyBorder="true" applyAlignment="true" applyProtection="true">
      <alignment horizontal="left" vertical="bottom" textRotation="0" wrapText="false" indent="0" shrinkToFit="false"/>
      <protection locked="true" hidden="true"/>
    </xf>
    <xf numFmtId="172" fontId="5" fillId="3" borderId="3" xfId="36"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2" fontId="5" fillId="3" borderId="5" xfId="36"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70" fontId="5" fillId="0" borderId="13" xfId="0" applyFont="true" applyBorder="true" applyAlignment="tru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general" vertical="bottom" textRotation="0" wrapText="false" indent="0" shrinkToFit="false"/>
      <protection locked="false" hidden="true"/>
    </xf>
    <xf numFmtId="168" fontId="6" fillId="3" borderId="14" xfId="0" applyFont="true" applyBorder="true" applyAlignment="true" applyProtection="true">
      <alignment horizontal="left"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70" fontId="5" fillId="0" borderId="4" xfId="0" applyFont="true" applyBorder="true" applyAlignment="tru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false" hidden="true"/>
    </xf>
    <xf numFmtId="173" fontId="5" fillId="0" borderId="0" xfId="0" applyFont="true" applyBorder="true" applyAlignment="true" applyProtection="true">
      <alignment horizontal="center" vertical="bottom" textRotation="0" wrapText="false" indent="0" shrinkToFit="false"/>
      <protection locked="true" hidden="true"/>
    </xf>
    <xf numFmtId="170" fontId="6" fillId="3" borderId="3"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right" vertical="center" textRotation="0" wrapText="false" indent="0" shrinkToFit="false"/>
      <protection locked="true" hidden="true"/>
    </xf>
    <xf numFmtId="17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right" vertical="bottom" textRotation="0" wrapText="false" indent="0" shrinkToFit="false"/>
      <protection locked="true" hidden="true"/>
    </xf>
    <xf numFmtId="165" fontId="5" fillId="3" borderId="7" xfId="34" applyFont="fals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4" applyFont="true" applyBorder="true" applyAlignment="true" applyProtection="true">
      <alignment horizontal="general" vertical="bottom" textRotation="0" wrapText="false" indent="0" shrinkToFit="false"/>
      <protection locked="true" hidden="true"/>
    </xf>
    <xf numFmtId="165" fontId="5" fillId="3" borderId="5" xfId="34" applyFont="true" applyBorder="true" applyAlignment="true" applyProtection="true">
      <alignment horizontal="general" vertical="bottom" textRotation="0" wrapText="false" indent="0" shrinkToFit="false"/>
      <protection locked="true" hidden="true"/>
    </xf>
    <xf numFmtId="165" fontId="6" fillId="3" borderId="1" xfId="37"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6" fillId="3" borderId="18"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right" vertical="bottom" textRotation="0" wrapText="false" indent="0" shrinkToFit="false"/>
      <protection locked="true" hidden="true"/>
    </xf>
    <xf numFmtId="170" fontId="5" fillId="0" borderId="20"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5" fontId="5" fillId="0" borderId="22" xfId="34" applyFont="false" applyBorder="true" applyAlignment="true" applyProtection="true">
      <alignment horizontal="general" vertical="bottom" textRotation="0" wrapText="false" indent="0" shrinkToFit="false"/>
      <protection locked="false" hidden="true"/>
    </xf>
    <xf numFmtId="170" fontId="5" fillId="0" borderId="4" xfId="0" applyFont="true" applyBorder="true" applyAlignment="true" applyProtection="true">
      <alignment horizontal="general" vertical="bottom" textRotation="0" wrapText="false" indent="0" shrinkToFit="false"/>
      <protection locked="true" hidden="true"/>
    </xf>
    <xf numFmtId="170" fontId="5" fillId="0" borderId="23" xfId="0" applyFont="true" applyBorder="true" applyAlignment="true" applyProtection="true">
      <alignment horizontal="general" vertical="bottom" textRotation="0" wrapText="false" indent="0" shrinkToFit="false"/>
      <protection locked="true" hidden="true"/>
    </xf>
    <xf numFmtId="165" fontId="5" fillId="0" borderId="24" xfId="34" applyFont="false" applyBorder="true" applyAlignment="true" applyProtection="true">
      <alignment horizontal="general" vertical="bottom" textRotation="0" wrapText="false" indent="0" shrinkToFit="false"/>
      <protection locked="true" hidden="true"/>
    </xf>
    <xf numFmtId="165" fontId="5" fillId="3" borderId="3" xfId="34" applyFont="true" applyBorder="tru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5"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70" fontId="14" fillId="3" borderId="25" xfId="0" applyFont="true" applyBorder="true" applyAlignment="true" applyProtection="true">
      <alignment horizontal="right" vertical="center" textRotation="0" wrapText="false" indent="0" shrinkToFit="false"/>
      <protection locked="true" hidden="true"/>
    </xf>
    <xf numFmtId="170" fontId="14" fillId="3" borderId="26" xfId="0" applyFont="true" applyBorder="true" applyAlignment="true" applyProtection="true">
      <alignment horizontal="center" vertical="center" textRotation="0" wrapText="false" indent="0" shrinkToFit="false"/>
      <protection locked="true" hidden="true"/>
    </xf>
    <xf numFmtId="170" fontId="14" fillId="3" borderId="5" xfId="0" applyFont="true" applyBorder="true" applyAlignment="true" applyProtection="true">
      <alignment horizontal="center" vertical="center" textRotation="0" wrapText="false" indent="0" shrinkToFit="false"/>
      <protection locked="true" hidden="true"/>
    </xf>
    <xf numFmtId="164" fontId="14" fillId="3" borderId="26"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76" fontId="14" fillId="3" borderId="14" xfId="0" applyFont="true" applyBorder="true" applyAlignment="true" applyProtection="true">
      <alignment horizontal="right" vertical="center" textRotation="0" wrapText="false" indent="0" shrinkToFit="false"/>
      <protection locked="true" hidden="true"/>
    </xf>
    <xf numFmtId="168" fontId="14" fillId="3" borderId="27" xfId="0" applyFont="true" applyBorder="true" applyAlignment="true" applyProtection="true">
      <alignment horizontal="right"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64" fontId="14" fillId="3" borderId="14" xfId="0" applyFont="true" applyBorder="true" applyAlignment="true" applyProtection="true">
      <alignment horizontal="right" vertical="center" textRotation="0" wrapText="false" indent="0" shrinkToFit="false"/>
      <protection locked="true" hidden="true"/>
    </xf>
    <xf numFmtId="175"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7" fontId="5" fillId="0" borderId="7" xfId="36" applyFont="false" applyBorder="true" applyAlignment="true" applyProtection="true">
      <alignment horizontal="general" vertical="bottom" textRotation="0" wrapText="false" indent="0" shrinkToFit="false"/>
      <protection locked="false" hidden="true"/>
    </xf>
    <xf numFmtId="165" fontId="5" fillId="0" borderId="7" xfId="34" applyFont="false" applyBorder="true" applyAlignment="true" applyProtection="true">
      <alignment horizontal="general" vertical="bottom" textRotation="0" wrapText="false" indent="0" shrinkToFit="false"/>
      <protection locked="true" hidden="true"/>
    </xf>
    <xf numFmtId="167" fontId="5" fillId="0" borderId="28" xfId="36" applyFont="false" applyBorder="true" applyAlignment="true" applyProtection="true">
      <alignment horizontal="general" vertical="bottom" textRotation="0" wrapText="false" indent="0" shrinkToFit="false"/>
      <protection locked="false" hidden="true"/>
    </xf>
    <xf numFmtId="165" fontId="6" fillId="3" borderId="1" xfId="37" applyFont="false" applyBorder="false" applyAlignment="true" applyProtection="true">
      <alignment horizontal="general" vertical="bottom" textRotation="0" wrapText="false" indent="0" shrinkToFit="false"/>
      <protection locked="true" hidden="true"/>
    </xf>
    <xf numFmtId="167" fontId="6" fillId="3" borderId="1" xfId="38" applyFont="false" applyBorder="false" applyAlignment="true" applyProtection="true">
      <alignment horizontal="general" vertical="bottom" textRotation="0" wrapText="false" indent="0" shrinkToFit="false"/>
      <protection locked="true" hidden="true"/>
    </xf>
    <xf numFmtId="165" fontId="5" fillId="0" borderId="0" xfId="34" applyFont="true" applyBorder="true" applyAlignment="true" applyProtection="true">
      <alignment horizontal="general" vertical="bottom" textRotation="0" wrapText="false" indent="0" shrinkToFit="false"/>
      <protection locked="true" hidden="true"/>
    </xf>
    <xf numFmtId="165" fontId="6" fillId="0" borderId="3" xfId="37" applyFont="false" applyBorder="true" applyAlignment="true" applyProtection="true">
      <alignment horizontal="general" vertical="bottom" textRotation="0" wrapText="false" indent="0" shrinkToFit="false"/>
      <protection locked="true" hidden="true"/>
    </xf>
    <xf numFmtId="165" fontId="6" fillId="3" borderId="3" xfId="34" applyFont="true" applyBorder="true" applyAlignment="tru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8" fontId="14" fillId="3" borderId="6"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32" applyFont="true" applyBorder="false" applyAlignment="true" applyProtection="true">
      <alignment horizontal="left" vertical="bottom" textRotation="0" wrapText="false" indent="0" shrinkToFit="false"/>
      <protection locked="true" hidden="true"/>
    </xf>
    <xf numFmtId="170" fontId="5" fillId="0" borderId="0" xfId="32" applyFont="true" applyBorder="fals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general" vertical="bottom" textRotation="0" wrapText="false" indent="0" shrinkToFit="false"/>
      <protection locked="true" hidden="true"/>
    </xf>
    <xf numFmtId="164" fontId="6" fillId="0" borderId="0" xfId="32" applyFont="true" applyBorder="false" applyAlignment="true" applyProtection="true">
      <alignment horizontal="general" vertical="bottom" textRotation="0" wrapText="false" indent="0" shrinkToFit="false"/>
      <protection locked="true" hidden="true"/>
    </xf>
    <xf numFmtId="168" fontId="6" fillId="3" borderId="6" xfId="32" applyFont="true" applyBorder="true" applyAlignment="true" applyProtection="true">
      <alignment horizontal="left" vertical="bottom" textRotation="0" wrapText="false" indent="0" shrinkToFit="false"/>
      <protection locked="true" hidden="true"/>
    </xf>
    <xf numFmtId="164" fontId="5" fillId="0" borderId="30" xfId="32" applyFont="true" applyBorder="true" applyAlignment="true" applyProtection="true">
      <alignment horizontal="general" vertical="bottom" textRotation="0" wrapText="false" indent="0" shrinkToFit="false"/>
      <protection locked="true" hidden="true"/>
    </xf>
    <xf numFmtId="165" fontId="5" fillId="0" borderId="31" xfId="34" applyFont="false" applyBorder="true" applyAlignment="true" applyProtection="true">
      <alignment horizontal="general" vertical="bottom" textRotation="0" wrapText="false" indent="0" shrinkToFit="false"/>
      <protection locked="false" hidden="true"/>
    </xf>
    <xf numFmtId="164" fontId="5" fillId="0" borderId="0" xfId="32"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77" fontId="5" fillId="0" borderId="13" xfId="0" applyFont="true" applyBorder="true" applyAlignment="true" applyProtection="true">
      <alignment horizontal="general" vertical="bottom" textRotation="0" wrapText="false" indent="0" shrinkToFit="false"/>
      <protection locked="false" hidden="true"/>
    </xf>
    <xf numFmtId="168" fontId="6" fillId="3" borderId="9" xfId="32" applyFont="true" applyBorder="true" applyAlignment="true" applyProtection="true">
      <alignment horizontal="left" vertical="bottom" textRotation="0" wrapText="false" indent="0" shrinkToFit="false"/>
      <protection locked="true" hidden="true"/>
    </xf>
    <xf numFmtId="167" fontId="5" fillId="0" borderId="32" xfId="36" applyFont="false" applyBorder="true" applyAlignment="true" applyProtection="true">
      <alignment horizontal="general" vertical="bottom" textRotation="0" wrapText="false" indent="0" shrinkToFit="false"/>
      <protection locked="fals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center" vertical="bottom" textRotation="0" wrapText="false" indent="0" shrinkToFit="false"/>
      <protection locked="true" hidden="true"/>
    </xf>
    <xf numFmtId="168" fontId="6" fillId="3" borderId="11" xfId="32" applyFont="true" applyBorder="true" applyAlignment="true" applyProtection="true">
      <alignment horizontal="left" vertical="bottom" textRotation="0" wrapText="false" indent="0" shrinkToFit="false"/>
      <protection locked="true" hidden="true"/>
    </xf>
    <xf numFmtId="164" fontId="5" fillId="0" borderId="33" xfId="32" applyFont="true" applyBorder="true" applyAlignment="true" applyProtection="true">
      <alignment horizontal="general" vertical="bottom" textRotation="0" wrapText="false" indent="0" shrinkToFit="false"/>
      <protection locked="true" hidden="true"/>
    </xf>
    <xf numFmtId="165" fontId="5" fillId="5" borderId="28" xfId="34" applyFont="false" applyBorder="true" applyAlignment="true" applyProtection="true">
      <alignment horizontal="general" vertical="bottom" textRotation="0" wrapText="false" indent="0" shrinkToFit="false"/>
      <protection locked="true" hidden="true"/>
    </xf>
    <xf numFmtId="168" fontId="6" fillId="3" borderId="1" xfId="32" applyFont="true" applyBorder="true" applyAlignment="true" applyProtection="true">
      <alignment horizontal="left" vertical="bottom" textRotation="0" wrapText="false" indent="0" shrinkToFit="false"/>
      <protection locked="true" hidden="true"/>
    </xf>
    <xf numFmtId="165" fontId="5" fillId="0" borderId="34" xfId="34" applyFont="false" applyBorder="true" applyAlignment="true" applyProtection="true">
      <alignment horizontal="general" vertical="bottom" textRotation="0" wrapText="false" indent="0" shrinkToFit="false"/>
      <protection locked="true" hidden="true"/>
    </xf>
    <xf numFmtId="164" fontId="6" fillId="3" borderId="1" xfId="32" applyFont="true" applyBorder="tru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32"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34" applyFont="true" applyBorder="true" applyAlignment="true" applyProtection="true">
      <alignment horizontal="right" vertical="bottom" textRotation="0" wrapText="false" indent="0" shrinkToFit="false"/>
      <protection locked="true" hidden="true"/>
    </xf>
    <xf numFmtId="165" fontId="5" fillId="0" borderId="0" xfId="34" applyFont="false" applyBorder="true" applyAlignment="true" applyProtection="true">
      <alignment horizontal="general" vertical="bottom" textRotation="0" wrapText="false" indent="0" shrinkToFit="false"/>
      <protection locked="true" hidden="true"/>
    </xf>
    <xf numFmtId="164" fontId="6" fillId="0" borderId="0" xfId="32" applyFont="true" applyBorder="true" applyAlignment="true" applyProtection="true">
      <alignment horizontal="general" vertical="bottom" textRotation="0" wrapText="false" indent="0" shrinkToFit="false"/>
      <protection locked="true" hidden="true"/>
    </xf>
    <xf numFmtId="165" fontId="6" fillId="0" borderId="0" xfId="37"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8" fontId="6" fillId="3" borderId="1" xfId="0" applyFont="true" applyBorder="true" applyAlignment="true" applyProtection="true">
      <alignment horizontal="left" vertical="bottom" textRotation="0" wrapText="false" indent="0" shrinkToFit="false"/>
      <protection locked="true" hidden="true"/>
    </xf>
    <xf numFmtId="170" fontId="15" fillId="0" borderId="13"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7" fontId="6" fillId="3" borderId="1" xfId="38"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7" fontId="5" fillId="0" borderId="0" xfId="36" applyFont="false" applyBorder="true" applyAlignment="true" applyProtection="false">
      <alignment horizontal="general" vertical="bottom" textRotation="0" wrapText="false" indent="0" shrinkToFit="false"/>
      <protection locked="true" hidden="false"/>
    </xf>
    <xf numFmtId="165" fontId="16" fillId="0" borderId="0" xfId="34" applyFont="true" applyBorder="true" applyAlignment="true" applyProtection="true">
      <alignment horizontal="right"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false"/>
      <protection locked="true" hidden="true"/>
    </xf>
    <xf numFmtId="165" fontId="5" fillId="0" borderId="15" xfId="34" applyFont="false" applyBorder="true" applyAlignment="true" applyProtection="true">
      <alignment horizontal="general" vertical="bottom" textRotation="0" wrapText="false" indent="0" shrinkToFit="false"/>
      <protection locked="false" hidden="true"/>
    </xf>
    <xf numFmtId="171" fontId="0" fillId="0" borderId="0" xfId="0" applyFont="false" applyBorder="fals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center" vertical="center" textRotation="0" wrapText="false" indent="0" shrinkToFit="false"/>
      <protection locked="true" hidden="true"/>
    </xf>
    <xf numFmtId="178" fontId="14" fillId="3" borderId="3"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70" fontId="14" fillId="3" borderId="14" xfId="0" applyFont="true" applyBorder="true" applyAlignment="true" applyProtection="true">
      <alignment horizontal="right" vertical="center" textRotation="0" wrapText="false" indent="0" shrinkToFit="false"/>
      <protection locked="true" hidden="true"/>
    </xf>
    <xf numFmtId="178" fontId="14"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general" vertical="bottom" textRotation="0" wrapText="false" indent="0" shrinkToFit="false"/>
      <protection locked="true" hidden="true"/>
    </xf>
    <xf numFmtId="165" fontId="5" fillId="0" borderId="31" xfId="34" applyFont="false" applyBorder="true" applyAlignment="true" applyProtection="true">
      <alignment horizontal="general" vertical="bottom" textRotation="0" wrapText="false" indent="0" shrinkToFit="false"/>
      <protection locked="true" hidden="true"/>
    </xf>
    <xf numFmtId="179" fontId="5" fillId="0" borderId="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general" vertical="bottom" textRotation="0" wrapText="false" indent="0" shrinkToFit="false"/>
      <protection locked="true" hidden="true"/>
    </xf>
    <xf numFmtId="164" fontId="5" fillId="5" borderId="22" xfId="0" applyFont="true" applyBorder="true" applyAlignment="true" applyProtection="true">
      <alignment horizontal="left" vertical="bottom" textRotation="0" wrapText="false" indent="0" shrinkToFit="false"/>
      <protection locked="true" hidden="true"/>
    </xf>
    <xf numFmtId="165" fontId="5" fillId="5" borderId="21" xfId="34" applyFont="false" applyBorder="true" applyAlignment="true" applyProtection="true">
      <alignment horizontal="general" vertical="bottom" textRotation="0" wrapText="false" indent="0" shrinkToFit="false"/>
      <protection locked="true" hidden="true"/>
    </xf>
    <xf numFmtId="164" fontId="5" fillId="0" borderId="35" xfId="0" applyFont="true" applyBorder="true" applyAlignment="true" applyProtection="true">
      <alignment horizontal="general" vertical="bottom" textRotation="0" wrapText="false" indent="0" shrinkToFit="false"/>
      <protection locked="true" hidden="true"/>
    </xf>
    <xf numFmtId="167" fontId="5" fillId="0" borderId="31" xfId="36" applyFont="false" applyBorder="true" applyAlignment="true" applyProtection="true">
      <alignment horizontal="general" vertical="bottom" textRotation="0" wrapText="false" indent="0" shrinkToFit="false"/>
      <protection locked="true" hidden="true"/>
    </xf>
    <xf numFmtId="167" fontId="5" fillId="0" borderId="21" xfId="36" applyFont="false" applyBorder="true" applyAlignment="true" applyProtection="true">
      <alignment horizontal="general" vertical="bottom" textRotation="0" wrapText="false" indent="0" shrinkToFit="false"/>
      <protection locked="false" hidden="true"/>
    </xf>
    <xf numFmtId="167" fontId="5" fillId="0" borderId="7" xfId="36" applyFont="fals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5" fillId="0" borderId="36" xfId="0" applyFont="true" applyBorder="true" applyAlignment="true" applyProtection="true">
      <alignment horizontal="general" vertical="bottom" textRotation="0" wrapText="false" indent="0" shrinkToFit="false"/>
      <protection locked="true" hidden="true"/>
    </xf>
    <xf numFmtId="165" fontId="5" fillId="0" borderId="37" xfId="34" applyFont="false" applyBorder="true" applyAlignment="true" applyProtection="true">
      <alignment horizontal="general" vertical="bottom" textRotation="0" wrapText="false" indent="0" shrinkToFit="false"/>
      <protection locked="false" hidden="true"/>
    </xf>
    <xf numFmtId="164" fontId="5" fillId="0" borderId="33" xfId="0" applyFont="true" applyBorder="true" applyAlignment="true" applyProtection="true">
      <alignment horizontal="general" vertical="bottom" textRotation="0" wrapText="false" indent="0" shrinkToFit="false"/>
      <protection locked="true" hidden="true"/>
    </xf>
    <xf numFmtId="179" fontId="5" fillId="5" borderId="22" xfId="0" applyFont="true" applyBorder="true" applyAlignment="true" applyProtection="true">
      <alignment horizontal="left"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5" fontId="6" fillId="3" borderId="5" xfId="37" applyFont="true" applyBorder="true" applyAlignment="true" applyProtection="true">
      <alignment horizontal="general" vertical="bottom" textRotation="0" wrapText="false" indent="0" shrinkToFit="false"/>
      <protection locked="true" hidden="true"/>
    </xf>
    <xf numFmtId="164" fontId="5" fillId="3" borderId="26" xfId="0" applyFont="true" applyBorder="true" applyAlignment="true" applyProtection="true">
      <alignment horizontal="left" vertical="bottom" textRotation="0" wrapText="false" indent="0" shrinkToFit="false"/>
      <protection locked="true" hidden="true"/>
    </xf>
    <xf numFmtId="165" fontId="6" fillId="0" borderId="0" xfId="37" applyFont="true" applyBorder="true" applyAlignment="true" applyProtection="true">
      <alignment horizontal="general" vertical="bottom" textRotation="0" wrapText="false" indent="0" shrinkToFit="false"/>
      <protection locked="true" hidden="true"/>
    </xf>
    <xf numFmtId="168" fontId="5" fillId="3" borderId="1" xfId="0" applyFont="true" applyBorder="true" applyAlignment="true" applyProtection="true">
      <alignment horizontal="left" vertical="bottom" textRotation="0" wrapText="false" indent="0" shrinkToFit="false"/>
      <protection locked="true" hidden="true"/>
    </xf>
    <xf numFmtId="165" fontId="5" fillId="0" borderId="38" xfId="34"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center" vertical="bottom" textRotation="0" wrapText="false" indent="0" shrinkToFit="false"/>
      <protection locked="true" hidden="true"/>
    </xf>
    <xf numFmtId="165" fontId="5" fillId="0" borderId="39" xfId="34" applyFont="false" applyBorder="true" applyAlignment="true" applyProtection="true">
      <alignment horizontal="general" vertical="bottom" textRotation="0" wrapText="false" indent="0" shrinkToFit="false"/>
      <protection locked="false" hidden="true"/>
    </xf>
    <xf numFmtId="165" fontId="5" fillId="0" borderId="19" xfId="34" applyFont="false" applyBorder="true" applyAlignment="true" applyProtection="true">
      <alignment horizontal="general" vertical="bottom" textRotation="0" wrapText="false" indent="0" shrinkToFit="false"/>
      <protection locked="false" hidden="true"/>
    </xf>
    <xf numFmtId="165" fontId="6" fillId="3" borderId="3" xfId="37" applyFont="true" applyBorder="true" applyAlignment="true" applyProtection="true">
      <alignment horizontal="general" vertical="bottom"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true" hidden="true"/>
    </xf>
    <xf numFmtId="165" fontId="6" fillId="3" borderId="1" xfId="37" applyFont="false" applyBorder="true" applyAlignment="true" applyProtection="true">
      <alignment horizontal="general" vertical="bottom" textRotation="0" wrapText="false" indent="0" shrinkToFit="false"/>
      <protection locked="true" hidden="true"/>
    </xf>
    <xf numFmtId="165" fontId="5" fillId="0" borderId="13" xfId="37"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37"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right" vertical="center" textRotation="0" wrapText="false" indent="0" shrinkToFit="false"/>
      <protection locked="true" hidden="true"/>
    </xf>
    <xf numFmtId="178" fontId="14" fillId="3" borderId="5"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8"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7" fontId="5" fillId="0" borderId="13" xfId="36" applyFont="false" applyBorder="true" applyAlignment="true" applyProtection="true">
      <alignment horizontal="general" vertical="bottom" textRotation="0" wrapText="false" indent="0" shrinkToFit="false"/>
      <protection locked="true" hidden="true"/>
    </xf>
    <xf numFmtId="167" fontId="5" fillId="6" borderId="7" xfId="36" applyFont="true" applyBorder="true" applyAlignment="true" applyProtection="true">
      <alignment horizontal="right" vertical="bottom" textRotation="0" wrapText="false" indent="0" shrinkToFit="false"/>
      <protection locked="true" hidden="true"/>
    </xf>
    <xf numFmtId="178" fontId="6" fillId="6" borderId="31" xfId="0" applyFont="true" applyBorder="true" applyAlignment="true" applyProtection="true">
      <alignment horizontal="left" vertical="bottom" textRotation="0" wrapText="false" indent="0" shrinkToFit="false"/>
      <protection locked="true" hidden="true"/>
    </xf>
    <xf numFmtId="167" fontId="5" fillId="6" borderId="15" xfId="36" applyFont="true" applyBorder="true" applyAlignment="true" applyProtection="true">
      <alignment horizontal="general" vertical="bottom" textRotation="0" wrapText="false" indent="0" shrinkToFit="false"/>
      <protection locked="true" hidden="true"/>
    </xf>
    <xf numFmtId="167" fontId="5" fillId="0" borderId="7" xfId="36" applyFont="true" applyBorder="true" applyAlignment="true" applyProtection="true">
      <alignment horizontal="general" vertical="bottom" textRotation="0" wrapText="false" indent="0" shrinkToFit="false"/>
      <protection locked="true" hidden="true"/>
    </xf>
    <xf numFmtId="167" fontId="5" fillId="0" borderId="0" xfId="36"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left" vertical="bottom" textRotation="0" wrapText="false" indent="0" shrinkToFit="false"/>
      <protection locked="true" hidden="true"/>
    </xf>
    <xf numFmtId="167" fontId="5" fillId="0" borderId="0" xfId="36" applyFont="true" applyBorder="true" applyAlignment="tru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bottom" textRotation="0" wrapText="false" indent="0" shrinkToFit="false"/>
      <protection locked="true" hidden="true"/>
    </xf>
    <xf numFmtId="178" fontId="6" fillId="0" borderId="13" xfId="0" applyFont="true" applyBorder="true" applyAlignment="true" applyProtection="true">
      <alignment horizontal="left" vertical="bottom" textRotation="0" wrapText="false" indent="0" shrinkToFit="false"/>
      <protection locked="true" hidden="true"/>
    </xf>
    <xf numFmtId="167" fontId="5" fillId="0" borderId="13" xfId="36" applyFont="true" applyBorder="true" applyAlignment="true" applyProtection="true">
      <alignment horizontal="general" vertical="bottom" textRotation="0" wrapText="false" indent="0" shrinkToFit="false"/>
      <protection locked="true" hidden="true"/>
    </xf>
    <xf numFmtId="167" fontId="5" fillId="0" borderId="15" xfId="36" applyFont="true" applyBorder="true" applyAlignment="true" applyProtection="true">
      <alignment horizontal="general" vertical="bottom" textRotation="0" wrapText="false" indent="0" shrinkToFit="false"/>
      <protection locked="true" hidden="true"/>
    </xf>
    <xf numFmtId="178" fontId="6" fillId="0" borderId="4" xfId="0" applyFont="true" applyBorder="true" applyAlignment="true" applyProtection="true">
      <alignment horizontal="left" vertical="bottom" textRotation="0" wrapText="false" indent="0" shrinkToFit="false"/>
      <protection locked="true" hidden="true"/>
    </xf>
    <xf numFmtId="167" fontId="5" fillId="0" borderId="4" xfId="36" applyFont="true" applyBorder="true" applyAlignment="true" applyProtection="true">
      <alignment horizontal="general" vertical="bottom" textRotation="0" wrapText="false" indent="0" shrinkToFit="false"/>
      <protection locked="true" hidden="true"/>
    </xf>
    <xf numFmtId="167" fontId="5" fillId="0" borderId="23" xfId="36" applyFont="true" applyBorder="true" applyAlignment="true" applyProtection="true">
      <alignment horizontal="general" vertical="bottom" textRotation="0" wrapText="false" indent="0" shrinkToFit="false"/>
      <protection locked="true" hidden="true"/>
    </xf>
    <xf numFmtId="164" fontId="6" fillId="3" borderId="26" xfId="0" applyFont="true" applyBorder="true" applyAlignment="true" applyProtection="true">
      <alignment horizontal="general" vertical="bottom" textRotation="0" wrapText="false" indent="0" shrinkToFit="false"/>
      <protection locked="true" hidden="true"/>
    </xf>
    <xf numFmtId="178" fontId="6" fillId="3" borderId="3" xfId="0" applyFont="true" applyBorder="true" applyAlignment="true" applyProtection="true">
      <alignment horizontal="left" vertical="bottom" textRotation="0" wrapText="false" indent="0" shrinkToFit="false"/>
      <protection locked="true" hidden="true"/>
    </xf>
    <xf numFmtId="167" fontId="6" fillId="3" borderId="3" xfId="36" applyFont="true" applyBorder="true" applyAlignment="true" applyProtection="true">
      <alignment horizontal="general" vertical="bottom" textRotation="0" wrapText="false" indent="0" shrinkToFit="false"/>
      <protection locked="true" hidden="true"/>
    </xf>
    <xf numFmtId="167" fontId="6" fillId="3" borderId="5" xfId="36" applyFont="true" applyBorder="true" applyAlignment="true" applyProtection="true">
      <alignment horizontal="general" vertical="bottom" textRotation="0" wrapText="false" indent="0" shrinkToFit="false"/>
      <protection locked="true" hidden="true"/>
    </xf>
    <xf numFmtId="165" fontId="6" fillId="3" borderId="1" xfId="37" applyFont="true" applyBorder="false" applyAlignment="true" applyProtection="true">
      <alignment horizontal="general" vertical="bottom" textRotation="0" wrapText="false" indent="0" shrinkToFit="false"/>
      <protection locked="true" hidden="true"/>
    </xf>
    <xf numFmtId="170" fontId="10" fillId="0" borderId="0" xfId="0" applyFont="true" applyBorder="true" applyAlignment="true" applyProtection="true">
      <alignment horizontal="general" vertical="bottom" textRotation="0" wrapText="false" indent="0" shrinkToFit="false"/>
      <protection locked="true" hidden="true"/>
    </xf>
    <xf numFmtId="168" fontId="14" fillId="3" borderId="1" xfId="0"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right" vertical="bottom" textRotation="0" wrapText="false" indent="0" shrinkToFit="false"/>
      <protection locked="true" hidden="true"/>
    </xf>
    <xf numFmtId="178" fontId="5" fillId="0" borderId="13" xfId="0" applyFont="true" applyBorder="true" applyAlignment="true" applyProtection="true">
      <alignment horizontal="left" vertical="bottom" textRotation="0" wrapText="false" indent="0" shrinkToFit="false"/>
      <protection locked="true" hidden="true"/>
    </xf>
    <xf numFmtId="165" fontId="5" fillId="0" borderId="7" xfId="34" applyFont="true" applyBorder="true" applyAlignment="tru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5" fillId="0" borderId="42" xfId="0" applyFont="true" applyBorder="true" applyAlignment="true" applyProtection="true">
      <alignment horizontal="general" vertical="bottom" textRotation="0" wrapText="false" indent="0" shrinkToFit="false"/>
      <protection locked="true" hidden="true"/>
    </xf>
    <xf numFmtId="178" fontId="5" fillId="0" borderId="16" xfId="0" applyFont="true" applyBorder="true" applyAlignment="true" applyProtection="true">
      <alignment horizontal="left"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4" applyFont="false" applyBorder="true" applyAlignment="true" applyProtection="true">
      <alignment horizontal="general" vertical="bottom" textRotation="0" wrapText="false" indent="0" shrinkToFit="false"/>
      <protection locked="true" hidden="true"/>
    </xf>
    <xf numFmtId="165" fontId="5" fillId="0" borderId="28" xfId="34" applyFont="false" applyBorder="true" applyAlignment="true" applyProtection="true">
      <alignment horizontal="general" vertical="bottom" textRotation="0" wrapText="false" indent="0" shrinkToFit="false"/>
      <protection locked="true" hidden="true"/>
    </xf>
    <xf numFmtId="165" fontId="6" fillId="3" borderId="3" xfId="37" applyFont="true" applyBorder="true" applyAlignment="true" applyProtection="true">
      <alignment horizontal="general" vertical="bottom" textRotation="0" wrapText="false" indent="0" shrinkToFit="false"/>
      <protection locked="true" hidden="true"/>
    </xf>
    <xf numFmtId="167" fontId="6" fillId="3" borderId="5" xfId="38" applyFont="true" applyBorder="true" applyAlignment="true" applyProtection="true">
      <alignment horizontal="general" vertical="bottom" textRotation="0" wrapText="false" indent="0" shrinkToFit="false"/>
      <protection locked="true" hidden="true"/>
    </xf>
    <xf numFmtId="180" fontId="5" fillId="0" borderId="13" xfId="0" applyFont="true" applyBorder="true" applyAlignment="true" applyProtection="true">
      <alignment horizontal="general" vertical="bottom" textRotation="0" wrapText="false" indent="0" shrinkToFit="false"/>
      <protection locked="true" hidden="true"/>
    </xf>
    <xf numFmtId="178" fontId="5" fillId="0" borderId="41" xfId="0" applyFont="true" applyBorder="true" applyAlignment="true" applyProtection="true">
      <alignment horizontal="left" vertical="bottom" textRotation="0" wrapText="false" indent="0" shrinkToFit="false"/>
      <protection locked="true" hidden="true"/>
    </xf>
    <xf numFmtId="177" fontId="5" fillId="0" borderId="43" xfId="0" applyFont="true" applyBorder="true" applyAlignment="true" applyProtection="true">
      <alignment horizontal="left" vertical="bottom" textRotation="0" wrapText="false" indent="0" shrinkToFit="false"/>
      <protection locked="false" hidden="true"/>
    </xf>
    <xf numFmtId="164" fontId="5" fillId="0" borderId="44" xfId="0" applyFont="true" applyBorder="true" applyAlignment="true" applyProtection="true">
      <alignment horizontal="general" vertical="bottom" textRotation="0" wrapText="false" indent="0" shrinkToFit="false"/>
      <protection locked="true" hidden="true"/>
    </xf>
    <xf numFmtId="165" fontId="5" fillId="0" borderId="44" xfId="34" applyFont="true" applyBorder="true" applyAlignment="true" applyProtection="true">
      <alignment horizontal="general" vertical="bottom" textRotation="0" wrapText="false" indent="0" shrinkToFit="false"/>
      <protection locked="true" hidden="true"/>
    </xf>
    <xf numFmtId="165" fontId="5" fillId="0" borderId="45" xfId="34" applyFont="true" applyBorder="true" applyAlignment="true" applyProtection="true">
      <alignment horizontal="general" vertical="bottom" textRotation="0" wrapText="false" indent="0" shrinkToFit="false"/>
      <protection locked="true" hidden="true"/>
    </xf>
    <xf numFmtId="165" fontId="5" fillId="0" borderId="16" xfId="34" applyFont="true" applyBorder="true" applyAlignment="true" applyProtection="true">
      <alignment horizontal="general" vertical="bottom" textRotation="0" wrapText="false" indent="0" shrinkToFit="false"/>
      <protection locked="false" hidden="true"/>
    </xf>
    <xf numFmtId="165" fontId="5" fillId="0" borderId="17" xfId="34" applyFont="true" applyBorder="true" applyAlignment="true" applyProtection="true">
      <alignment horizontal="general" vertical="bottom" textRotation="0" wrapText="false" indent="0" shrinkToFit="false"/>
      <protection locked="false" hidden="true"/>
    </xf>
    <xf numFmtId="178"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5" fillId="0" borderId="40" xfId="0" applyFont="true" applyBorder="true" applyAlignment="true" applyProtection="true">
      <alignment horizontal="general" vertical="bottom" textRotation="0" wrapText="false" indent="0" shrinkToFit="false"/>
      <protection locked="true" hidden="true"/>
    </xf>
    <xf numFmtId="164" fontId="15" fillId="0" borderId="41" xfId="0" applyFont="true" applyBorder="true" applyAlignment="true" applyProtection="true">
      <alignment horizontal="general" vertical="bottom" textRotation="0" wrapText="false" indent="0" shrinkToFit="false"/>
      <protection locked="true" hidden="true"/>
    </xf>
    <xf numFmtId="164" fontId="5" fillId="0" borderId="46"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left" vertical="bottom" textRotation="0" wrapText="false" indent="0" shrinkToFit="false"/>
      <protection locked="true" hidden="true"/>
    </xf>
    <xf numFmtId="181" fontId="5" fillId="0" borderId="7" xfId="34" applyFont="false" applyBorder="true" applyAlignment="true" applyProtection="true">
      <alignment horizontal="general" vertical="bottom" textRotation="0" wrapText="false" indent="0" shrinkToFit="false"/>
      <protection locked="true" hidden="true"/>
    </xf>
    <xf numFmtId="164" fontId="16" fillId="3" borderId="26" xfId="0" applyFont="true" applyBorder="true" applyAlignment="true" applyProtection="true">
      <alignment horizontal="general" vertical="bottom" textRotation="0" wrapText="false" indent="0" shrinkToFit="false"/>
      <protection locked="true" hidden="true"/>
    </xf>
    <xf numFmtId="182" fontId="6" fillId="3" borderId="3" xfId="37" applyFont="true" applyBorder="true" applyAlignment="true" applyProtection="true">
      <alignment horizontal="right" vertical="bottom" textRotation="0" wrapText="false" indent="0" shrinkToFit="false"/>
      <protection locked="true" hidden="true"/>
    </xf>
    <xf numFmtId="167" fontId="6" fillId="3" borderId="3" xfId="38" applyFont="true" applyBorder="true" applyAlignment="true" applyProtection="true">
      <alignment horizontal="general" vertical="bottom" textRotation="0" wrapText="false" indent="0" shrinkToFit="false"/>
      <protection locked="true" hidden="true"/>
    </xf>
    <xf numFmtId="165" fontId="6" fillId="3" borderId="1" xfId="37"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70" fontId="5" fillId="0" borderId="30" xfId="0" applyFont="true" applyBorder="true" applyAlignment="true" applyProtection="true">
      <alignment horizontal="general" vertical="bottom" textRotation="0" wrapText="false" indent="0" shrinkToFit="false"/>
      <protection locked="true" hidden="true"/>
    </xf>
    <xf numFmtId="165" fontId="5" fillId="0" borderId="15" xfId="34" applyFont="true" applyBorder="true" applyAlignment="true" applyProtection="true">
      <alignment horizontal="general" vertical="bottom" textRotation="0" wrapText="false" indent="0" shrinkToFit="false"/>
      <protection locked="false" hidden="true"/>
    </xf>
    <xf numFmtId="167" fontId="5" fillId="0" borderId="7" xfId="36" applyFont="true" applyBorder="true" applyAlignment="true" applyProtection="true">
      <alignment horizontal="general" vertical="bottom" textRotation="0" wrapText="false" indent="0" shrinkToFit="false"/>
      <protection locked="false" hidden="true"/>
    </xf>
    <xf numFmtId="167" fontId="17" fillId="6" borderId="31" xfId="36" applyFont="true" applyBorder="true" applyAlignment="true" applyProtection="true">
      <alignment horizontal="general" vertical="bottom" textRotation="0" wrapText="false" indent="0" shrinkToFit="false"/>
      <protection locked="true" hidden="true"/>
    </xf>
    <xf numFmtId="167" fontId="5" fillId="0" borderId="31" xfId="36" applyFont="true" applyBorder="true" applyAlignment="true" applyProtection="true">
      <alignment horizontal="general" vertical="bottom" textRotation="0" wrapText="false" indent="0" shrinkToFit="false"/>
      <protection locked="false" hidden="true"/>
    </xf>
    <xf numFmtId="170" fontId="5" fillId="0" borderId="33" xfId="0" applyFont="true" applyBorder="true" applyAlignment="true" applyProtection="true">
      <alignment horizontal="general" vertical="bottom" textRotation="0" wrapText="false" indent="0" shrinkToFit="false"/>
      <protection locked="true" hidden="true"/>
    </xf>
    <xf numFmtId="165" fontId="6" fillId="3" borderId="26" xfId="34" applyFont="true" applyBorder="true" applyAlignment="true" applyProtection="true">
      <alignment horizontal="general" vertical="bottom" textRotation="0" wrapText="false" indent="0" shrinkToFit="false"/>
      <protection locked="true" hidden="true"/>
    </xf>
    <xf numFmtId="167" fontId="6" fillId="3" borderId="26" xfId="38" applyFont="false" applyBorder="true" applyAlignment="true" applyProtection="true">
      <alignment horizontal="right" vertical="bottom" textRotation="0" wrapText="false" indent="0" shrinkToFit="false"/>
      <protection locked="true" hidden="true"/>
    </xf>
    <xf numFmtId="167" fontId="6" fillId="3" borderId="3" xfId="38" applyFont="fals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70" fontId="14" fillId="3" borderId="18" xfId="0" applyFont="true" applyBorder="true" applyAlignment="true" applyProtection="true">
      <alignment horizontal="right" vertical="center" textRotation="0" wrapText="false" indent="0" shrinkToFit="false"/>
      <protection locked="true" hidden="true"/>
    </xf>
    <xf numFmtId="167" fontId="5" fillId="5" borderId="7" xfId="36" applyFont="true" applyBorder="true" applyAlignment="true" applyProtection="true">
      <alignment horizontal="general" vertical="bottom" textRotation="0" wrapText="false" indent="0" shrinkToFit="false"/>
      <protection locked="true" hidden="true"/>
    </xf>
    <xf numFmtId="167" fontId="5" fillId="5" borderId="28" xfId="36" applyFont="true" applyBorder="true" applyAlignment="true" applyProtection="true">
      <alignment horizontal="general" vertical="bottom" textRotation="0" wrapText="false" indent="0" shrinkToFit="false"/>
      <protection locked="true" hidden="true"/>
    </xf>
    <xf numFmtId="170" fontId="6" fillId="3" borderId="26" xfId="0" applyFont="true" applyBorder="true" applyAlignment="true" applyProtection="true">
      <alignment horizontal="general" vertical="bottom" textRotation="0" wrapText="false" indent="0" shrinkToFit="false"/>
      <protection locked="true" hidden="true"/>
    </xf>
    <xf numFmtId="165" fontId="6" fillId="3" borderId="3" xfId="37" applyFont="false" applyBorder="true" applyAlignment="true" applyProtection="true">
      <alignment horizontal="general" vertical="bottom" textRotation="0" wrapText="false" indent="0" shrinkToFit="false"/>
      <protection locked="true" hidden="true"/>
    </xf>
    <xf numFmtId="167" fontId="6" fillId="3" borderId="3" xfId="38" applyFont="false" applyBorder="true" applyAlignment="true" applyProtection="true">
      <alignment horizontal="general" vertical="bottom" textRotation="0" wrapText="false" indent="0" shrinkToFit="false"/>
      <protection locked="true" hidden="true"/>
    </xf>
    <xf numFmtId="165" fontId="6" fillId="3" borderId="5" xfId="37" applyFont="false" applyBorder="true" applyAlignment="true" applyProtection="true">
      <alignment horizontal="general" vertical="bottom" textRotation="0" wrapText="false" indent="0" shrinkToFit="false"/>
      <protection locked="true" hidden="true"/>
    </xf>
    <xf numFmtId="165" fontId="5" fillId="0" borderId="1" xfId="34" applyFont="true" applyBorder="true" applyAlignment="true" applyProtection="true">
      <alignment horizontal="general" vertical="bottom" textRotation="0" wrapText="false" indent="0" shrinkToFit="false"/>
      <protection locked="false" hidden="true"/>
    </xf>
    <xf numFmtId="165" fontId="5" fillId="5" borderId="7" xfId="34" applyFont="true" applyBorder="true" applyAlignment="true" applyProtection="true">
      <alignment horizontal="general" vertical="bottom" textRotation="0" wrapText="false" indent="0" shrinkToFit="false"/>
      <protection locked="true" hidden="true"/>
    </xf>
    <xf numFmtId="170" fontId="14" fillId="3" borderId="47"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false">
      <alignment horizontal="right" vertical="center" textRotation="0" wrapText="false" indent="0" shrinkToFit="false"/>
      <protection locked="true" hidden="false"/>
    </xf>
    <xf numFmtId="164" fontId="14" fillId="3" borderId="49" xfId="0" applyFont="true" applyBorder="true" applyAlignment="true" applyProtection="true">
      <alignment horizontal="right" vertical="center" textRotation="0" wrapText="false" indent="0" shrinkToFit="false"/>
      <protection locked="true" hidden="true"/>
    </xf>
    <xf numFmtId="164" fontId="10" fillId="0" borderId="2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true"/>
    </xf>
    <xf numFmtId="170" fontId="5" fillId="0" borderId="50" xfId="0" applyFont="true" applyBorder="true" applyAlignment="true" applyProtection="true">
      <alignment horizontal="general" vertical="bottom" textRotation="0" wrapText="false" indent="0" shrinkToFit="false"/>
      <protection locked="true" hidden="true"/>
    </xf>
    <xf numFmtId="167" fontId="5" fillId="0" borderId="46" xfId="36" applyFont="true" applyBorder="true" applyAlignment="true" applyProtection="true">
      <alignment horizontal="general" vertical="bottom" textRotation="0" wrapText="false" indent="0" shrinkToFit="false"/>
      <protection locked="false" hidden="true"/>
    </xf>
    <xf numFmtId="170" fontId="14" fillId="3" borderId="1" xfId="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right" vertical="top"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5" fontId="5" fillId="0" borderId="15" xfId="34"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5" fontId="6" fillId="3" borderId="1" xfId="37" applyFont="false" applyBorder="fals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right" vertical="center" textRotation="0" wrapText="false" indent="0" shrinkToFit="false"/>
      <protection locked="true" hidden="true"/>
    </xf>
    <xf numFmtId="183" fontId="14" fillId="3" borderId="26"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83" fontId="14" fillId="3" borderId="14" xfId="0" applyFont="true" applyBorder="true" applyAlignment="true" applyProtection="true">
      <alignment horizontal="center" vertical="center" textRotation="0" wrapText="false" indent="0" shrinkToFit="false"/>
      <protection locked="true" hidden="true"/>
    </xf>
    <xf numFmtId="171" fontId="14" fillId="3" borderId="14" xfId="0" applyFont="true" applyBorder="true" applyAlignment="true" applyProtection="true">
      <alignment horizontal="right" vertical="center" textRotation="0" wrapText="false" indent="0" shrinkToFit="false"/>
      <protection locked="true" hidden="true"/>
    </xf>
    <xf numFmtId="183" fontId="14" fillId="3" borderId="4" xfId="0" applyFont="true" applyBorder="true" applyAlignment="true" applyProtection="true">
      <alignment horizontal="right" vertical="center" textRotation="0" wrapText="false" indent="0" shrinkToFit="false"/>
      <protection locked="true" hidden="true"/>
    </xf>
    <xf numFmtId="183" fontId="14" fillId="3" borderId="1" xfId="0" applyFont="true" applyBorder="true" applyAlignment="true" applyProtection="true">
      <alignment horizontal="center" vertical="center" textRotation="0" wrapText="false" indent="0" shrinkToFit="false"/>
      <protection locked="true" hidden="true"/>
    </xf>
    <xf numFmtId="183" fontId="14" fillId="3" borderId="3"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true" applyProtection="true">
      <alignment horizontal="left" vertical="bottom" textRotation="0" wrapText="false" indent="0" shrinkToFit="false"/>
      <protection locked="true" hidden="true"/>
    </xf>
    <xf numFmtId="183" fontId="5" fillId="0" borderId="0" xfId="0" applyFont="true" applyBorder="false" applyAlignment="true" applyProtection="true">
      <alignment horizontal="general" vertical="bottom" textRotation="0" wrapText="false" indent="0" shrinkToFit="false"/>
      <protection locked="true" hidden="true"/>
    </xf>
    <xf numFmtId="177" fontId="5" fillId="0" borderId="7" xfId="0" applyFont="true" applyBorder="true" applyAlignment="true" applyProtection="true">
      <alignment horizontal="general" vertical="bottom" textRotation="0" wrapText="false" indent="0" shrinkToFit="false"/>
      <protection locked="false" hidden="true"/>
    </xf>
    <xf numFmtId="184" fontId="5" fillId="0" borderId="7" xfId="0" applyFont="true" applyBorder="true" applyAlignment="true" applyProtection="true">
      <alignment horizontal="left" vertical="bottom" textRotation="0" wrapText="false" indent="0" shrinkToFit="false"/>
      <protection locked="false" hidden="true"/>
    </xf>
    <xf numFmtId="171" fontId="5" fillId="0" borderId="7" xfId="0" applyFont="true" applyBorder="true" applyAlignment="true" applyProtection="true">
      <alignment horizontal="general" vertical="bottom" textRotation="0" wrapText="false" indent="0" shrinkToFit="false"/>
      <protection locked="false" hidden="true"/>
    </xf>
    <xf numFmtId="177" fontId="5" fillId="0" borderId="7" xfId="0" applyFont="true" applyBorder="true" applyAlignment="true" applyProtection="true">
      <alignment horizontal="center" vertical="bottom" textRotation="0" wrapText="false" indent="0" shrinkToFit="false"/>
      <protection locked="false" hidden="true"/>
    </xf>
    <xf numFmtId="164" fontId="6" fillId="3" borderId="3" xfId="0" applyFont="true" applyBorder="true" applyAlignment="true" applyProtection="true">
      <alignment horizontal="left" vertical="bottom" textRotation="0" wrapText="false" indent="0" shrinkToFit="false"/>
      <protection locked="true" hidden="true"/>
    </xf>
    <xf numFmtId="185" fontId="6" fillId="3" borderId="26" xfId="34" applyFont="true" applyBorder="true" applyAlignment="true" applyProtection="true">
      <alignment horizontal="general" vertical="bottom" textRotation="0" wrapText="false" indent="0" shrinkToFit="false"/>
      <protection locked="true" hidden="true"/>
    </xf>
    <xf numFmtId="185" fontId="6" fillId="3" borderId="3" xfId="34" applyFont="true" applyBorder="true" applyAlignment="true" applyProtection="true">
      <alignment horizontal="general" vertical="bottom" textRotation="0" wrapText="false" indent="0" shrinkToFit="false"/>
      <protection locked="true" hidden="true"/>
    </xf>
    <xf numFmtId="164" fontId="6" fillId="3" borderId="50" xfId="0" applyFont="true" applyBorder="true" applyAlignment="true" applyProtection="true">
      <alignment horizontal="left" vertical="bottom" textRotation="0" wrapText="false" indent="0" shrinkToFit="false"/>
      <protection locked="true" hidden="true"/>
    </xf>
    <xf numFmtId="164" fontId="5" fillId="3" borderId="5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86" fontId="14"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83" fontId="6" fillId="0" borderId="0" xfId="0" applyFont="true" applyBorder="fals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left" vertical="bottom" textRotation="0" wrapText="false" indent="0" shrinkToFit="false"/>
      <protection locked="true" hidden="true"/>
    </xf>
    <xf numFmtId="167" fontId="5" fillId="0" borderId="28" xfId="36" applyFont="true" applyBorder="true" applyAlignment="true" applyProtection="true">
      <alignment horizontal="general" vertical="bottom" textRotation="0" wrapText="false" indent="0" shrinkToFit="false"/>
      <protection locked="false" hidden="true"/>
    </xf>
    <xf numFmtId="167" fontId="5" fillId="0" borderId="28" xfId="36" applyFont="true" applyBorder="true" applyAlignment="true" applyProtection="true">
      <alignment horizontal="general" vertical="bottom" textRotation="0" wrapText="false" indent="0" shrinkToFit="false"/>
      <protection locked="true" hidden="true"/>
    </xf>
    <xf numFmtId="170" fontId="14" fillId="3"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right" vertical="center" textRotation="0" wrapText="false" indent="0" shrinkToFit="false"/>
      <protection locked="true" hidden="true"/>
    </xf>
    <xf numFmtId="183" fontId="5" fillId="0" borderId="40" xfId="0" applyFont="true" applyBorder="true" applyAlignment="true" applyProtection="true">
      <alignment horizontal="left" vertical="bottom" textRotation="0" wrapText="false" indent="0" shrinkToFit="false"/>
      <protection locked="true" hidden="true"/>
    </xf>
    <xf numFmtId="164" fontId="5" fillId="0" borderId="40" xfId="0" applyFont="true" applyBorder="true" applyAlignment="true" applyProtection="true">
      <alignment horizontal="left" vertical="bottom" textRotation="0" wrapText="false" indent="0" shrinkToFit="false"/>
      <protection locked="true" hidden="true"/>
    </xf>
    <xf numFmtId="183" fontId="5" fillId="0" borderId="42" xfId="0" applyFont="true" applyBorder="true" applyAlignment="true" applyProtection="true">
      <alignment horizontal="left" vertical="bottom" textRotation="0" wrapText="false" indent="0" shrinkToFit="false"/>
      <protection locked="true" hidden="true"/>
    </xf>
    <xf numFmtId="164" fontId="5" fillId="0" borderId="17" xfId="0" applyFont="true" applyBorder="true" applyAlignment="true" applyProtection="true">
      <alignment horizontal="general" vertical="bottom" textRotation="0" wrapText="false" indent="0" shrinkToFit="false"/>
      <protection locked="true" hidden="true"/>
    </xf>
    <xf numFmtId="164" fontId="15" fillId="0" borderId="40" xfId="0" applyFont="true" applyBorder="true" applyAlignment="true" applyProtection="true">
      <alignment horizontal="left" vertical="bottom" textRotation="0" wrapText="false" indent="0" shrinkToFit="false"/>
      <protection locked="true" hidden="true"/>
    </xf>
    <xf numFmtId="183" fontId="15" fillId="0" borderId="40" xfId="0" applyFont="true" applyBorder="true" applyAlignment="true" applyProtection="true">
      <alignment horizontal="left" vertical="bottom" textRotation="0" wrapText="false" indent="0" shrinkToFit="false"/>
      <protection locked="true" hidden="true"/>
    </xf>
    <xf numFmtId="183" fontId="15" fillId="0" borderId="41" xfId="0" applyFont="true" applyBorder="true" applyAlignment="true" applyProtection="true">
      <alignment horizontal="left"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15" fillId="0" borderId="42" xfId="0" applyFont="true" applyBorder="true" applyAlignment="true" applyProtection="true">
      <alignment horizontal="left" vertical="bottom" textRotation="0" wrapText="false" indent="0" shrinkToFit="false"/>
      <protection locked="true" hidden="true"/>
    </xf>
    <xf numFmtId="170" fontId="16" fillId="3" borderId="3" xfId="0" applyFont="true" applyBorder="true" applyAlignment="true" applyProtection="true">
      <alignment horizontal="general" vertical="bottom" textRotation="0" wrapText="false" indent="0" shrinkToFit="false"/>
      <protection locked="true" hidden="true"/>
    </xf>
    <xf numFmtId="168" fontId="14" fillId="3" borderId="26"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48" xfId="0" applyFont="true" applyBorder="true" applyAlignment="true" applyProtection="true">
      <alignment horizontal="right" vertical="bottom" textRotation="0" wrapText="false" indent="0" shrinkToFit="false"/>
      <protection locked="true" hidden="true"/>
    </xf>
    <xf numFmtId="164" fontId="14" fillId="3" borderId="25" xfId="0" applyFont="true" applyBorder="true" applyAlignment="true" applyProtection="true">
      <alignment horizontal="right" vertical="bottom"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right" vertical="bottom" textRotation="0" wrapText="false" indent="0" shrinkToFit="false"/>
      <protection locked="true" hidden="true"/>
    </xf>
    <xf numFmtId="168" fontId="14" fillId="3" borderId="14" xfId="0" applyFont="true" applyBorder="true" applyAlignment="true" applyProtection="true">
      <alignment horizontal="right" vertical="bottom" textRotation="0" wrapText="false" indent="0" shrinkToFit="false"/>
      <protection locked="true" hidden="true"/>
    </xf>
    <xf numFmtId="165" fontId="5" fillId="0" borderId="0" xfId="34" applyFont="true" applyBorder="true" applyAlignment="true" applyProtection="true">
      <alignment horizontal="general" vertical="bottom" textRotation="0" wrapText="false" indent="0" shrinkToFit="false"/>
      <protection locked="false" hidden="true"/>
    </xf>
    <xf numFmtId="178" fontId="5" fillId="0" borderId="17" xfId="0" applyFont="true" applyBorder="true" applyAlignment="true" applyProtection="true">
      <alignment horizontal="left" vertical="bottom" textRotation="0" wrapText="false" indent="0" shrinkToFit="false"/>
      <protection locked="false" hidden="true"/>
    </xf>
    <xf numFmtId="178" fontId="5" fillId="0" borderId="0" xfId="0" applyFont="true" applyBorder="true" applyAlignment="true" applyProtection="true">
      <alignment horizontal="left" vertical="bottom" textRotation="0" wrapText="false" indent="0" shrinkToFit="false"/>
      <protection locked="false" hidden="true"/>
    </xf>
    <xf numFmtId="165" fontId="5" fillId="0" borderId="13" xfId="34" applyFont="true" applyBorder="true" applyAlignment="true" applyProtection="true">
      <alignment horizontal="general" vertical="bottom" textRotation="0" wrapText="false" indent="0" shrinkToFit="false"/>
      <protection locked="false" hidden="true"/>
    </xf>
    <xf numFmtId="165" fontId="5" fillId="0" borderId="50" xfId="34" applyFont="true" applyBorder="true" applyAlignment="true" applyProtection="true">
      <alignment horizontal="general" vertical="bottom" textRotation="0" wrapText="false" indent="0" shrinkToFit="false"/>
      <protection locked="false" hidden="true"/>
    </xf>
    <xf numFmtId="165" fontId="5" fillId="0" borderId="51" xfId="34" applyFont="true" applyBorder="true" applyAlignment="true" applyProtection="true">
      <alignment horizontal="general" vertical="bottom" textRotation="0" wrapText="false" indent="0" shrinkToFit="false"/>
      <protection locked="true" hidden="true"/>
    </xf>
    <xf numFmtId="165" fontId="6" fillId="3" borderId="25" xfId="37" applyFont="true" applyBorder="true" applyAlignment="true" applyProtection="true">
      <alignment horizontal="general" vertical="bottom" textRotation="0" wrapText="false" indent="0" shrinkToFit="false"/>
      <protection locked="true" hidden="true"/>
    </xf>
    <xf numFmtId="179" fontId="5" fillId="0" borderId="45" xfId="0" applyFont="true" applyBorder="true" applyAlignment="true" applyProtection="true">
      <alignment horizontal="left" vertical="bottom" textRotation="0" wrapText="false" indent="0" shrinkToFit="false"/>
      <protection locked="true" hidden="true"/>
    </xf>
    <xf numFmtId="165" fontId="5" fillId="3" borderId="14" xfId="34" applyFont="true" applyBorder="true" applyAlignment="true" applyProtection="true">
      <alignment horizontal="general" vertical="bottom" textRotation="0" wrapText="false" indent="0" shrinkToFit="false"/>
      <protection locked="false" hidden="true"/>
    </xf>
    <xf numFmtId="178" fontId="5" fillId="0" borderId="20" xfId="0" applyFont="true" applyBorder="true" applyAlignment="true" applyProtection="true">
      <alignment horizontal="left" vertical="bottom" textRotation="0" wrapText="false" indent="0" shrinkToFit="false"/>
      <protection locked="false" hidden="true"/>
    </xf>
    <xf numFmtId="164" fontId="5" fillId="0" borderId="20" xfId="0" applyFont="true" applyBorder="true" applyAlignment="true" applyProtection="true">
      <alignment horizontal="left" vertical="bottom" textRotation="0" wrapText="false" indent="0" shrinkToFit="false"/>
      <protection locked="true" hidden="true"/>
    </xf>
    <xf numFmtId="165" fontId="5" fillId="0" borderId="20" xfId="34" applyFont="true" applyBorder="true" applyAlignment="true" applyProtection="true">
      <alignment horizontal="general" vertical="bottom" textRotation="0" wrapText="false" indent="0" shrinkToFit="false"/>
      <protection locked="true" hidden="true"/>
    </xf>
    <xf numFmtId="165" fontId="5" fillId="0" borderId="31" xfId="34" applyFont="true" applyBorder="true" applyAlignment="true" applyProtection="true">
      <alignment horizontal="general" vertical="bottom" textRotation="0" wrapText="false" indent="0" shrinkToFit="false"/>
      <protection locked="false" hidden="true"/>
    </xf>
    <xf numFmtId="164" fontId="5" fillId="0" borderId="32" xfId="0" applyFont="true" applyBorder="true" applyAlignment="true" applyProtection="true">
      <alignment horizontal="left" vertical="bottom" textRotation="0" wrapText="false" indent="0" shrinkToFit="false"/>
      <protection locked="true" hidden="true"/>
    </xf>
    <xf numFmtId="165" fontId="5" fillId="0" borderId="32" xfId="34"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left" vertical="bottom" textRotation="0" wrapText="false" indent="0" shrinkToFit="false"/>
      <protection locked="true" hidden="true"/>
    </xf>
    <xf numFmtId="168" fontId="0" fillId="0" borderId="3" xfId="0" applyFont="false" applyBorder="true" applyAlignment="true" applyProtection="true">
      <alignment horizontal="general" vertical="center" textRotation="0" wrapText="false" indent="0" shrinkToFit="false"/>
      <protection locked="true" hidden="true"/>
    </xf>
    <xf numFmtId="170"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8" fontId="20" fillId="0" borderId="3"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6" fillId="0" borderId="52" xfId="0" applyFont="true" applyBorder="true" applyAlignment="true" applyProtection="true">
      <alignment horizontal="general" vertical="bottom" textRotation="0" wrapText="false" indent="0" shrinkToFit="false"/>
      <protection locked="true" hidden="true"/>
    </xf>
    <xf numFmtId="168" fontId="6" fillId="0" borderId="6" xfId="0" applyFont="true" applyBorder="true" applyAlignment="true" applyProtection="true">
      <alignment horizontal="center" vertical="bottom" textRotation="0" wrapText="tru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center" vertical="bottom" textRotation="0" wrapText="true" indent="0" shrinkToFit="false"/>
      <protection locked="true" hidden="true"/>
    </xf>
    <xf numFmtId="164" fontId="6" fillId="0" borderId="26"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26" xfId="0" applyFont="true" applyBorder="true" applyAlignment="true" applyProtection="true">
      <alignment horizontal="general" vertical="bottom" textRotation="0" wrapText="false" indent="0" shrinkToFit="false"/>
      <protection locked="true" hidden="true"/>
    </xf>
    <xf numFmtId="175" fontId="5" fillId="0" borderId="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8" fontId="8" fillId="0" borderId="26"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20" fillId="0" borderId="59" xfId="0" applyFont="true" applyBorder="true" applyAlignment="true" applyProtection="true">
      <alignment horizontal="general" vertical="top" textRotation="0" wrapText="true" indent="0" shrinkToFit="false"/>
      <protection locked="false" hidden="true"/>
    </xf>
    <xf numFmtId="164" fontId="0" fillId="0" borderId="59" xfId="0" applyFont="false" applyBorder="true" applyAlignment="true" applyProtection="true">
      <alignment horizontal="general" vertical="top" textRotation="0" wrapText="true" indent="0" shrinkToFit="false"/>
      <protection locked="true" hidden="false"/>
    </xf>
    <xf numFmtId="164" fontId="0" fillId="0" borderId="59" xfId="0" applyFont="false" applyBorder="true" applyAlignment="true" applyProtection="true">
      <alignment horizontal="general" vertical="top"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70" fontId="5" fillId="0" borderId="26" xfId="0" applyFont="true" applyBorder="true" applyAlignment="true" applyProtection="true">
      <alignment horizontal="general" vertical="center" textRotation="0" wrapText="false" indent="0" shrinkToFit="false"/>
      <protection locked="true" hidden="true"/>
    </xf>
    <xf numFmtId="170" fontId="5" fillId="0"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70" fontId="5" fillId="0" borderId="61" xfId="0" applyFont="true" applyBorder="true" applyAlignment="true" applyProtection="true">
      <alignment horizontal="general" vertical="center" textRotation="0" wrapText="false" indent="0" shrinkToFit="false"/>
      <protection locked="false" hidden="false"/>
    </xf>
    <xf numFmtId="170" fontId="5" fillId="0" borderId="44" xfId="0" applyFont="true" applyBorder="true" applyAlignment="true" applyProtection="true">
      <alignment horizontal="general" vertical="center" textRotation="0" wrapText="false" indent="0" shrinkToFit="false"/>
      <protection locked="false" hidden="false"/>
    </xf>
    <xf numFmtId="170" fontId="5" fillId="0" borderId="6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63" xfId="0" applyFont="true" applyBorder="true" applyAlignment="true" applyProtection="true">
      <alignment horizontal="left" vertical="center" textRotation="0" wrapText="false" indent="0" shrinkToFit="false"/>
      <protection locked="true" hidden="true"/>
    </xf>
    <xf numFmtId="170" fontId="5" fillId="0" borderId="64"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70" fontId="5" fillId="0" borderId="43" xfId="0" applyFont="true" applyBorder="true" applyAlignment="true" applyProtection="true">
      <alignment horizontal="general" vertical="center" textRotation="0" wrapText="false" indent="0" shrinkToFit="false"/>
      <protection locked="false" hidden="false"/>
    </xf>
    <xf numFmtId="170" fontId="5" fillId="0" borderId="16" xfId="0" applyFont="true" applyBorder="true" applyAlignment="true" applyProtection="true">
      <alignment horizontal="general" vertical="center" textRotation="0" wrapText="false" indent="0" shrinkToFit="false"/>
      <protection locked="false" hidden="false"/>
    </xf>
    <xf numFmtId="170" fontId="5" fillId="0" borderId="65"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left" vertical="center" textRotation="0" wrapText="false" indent="0" shrinkToFit="false"/>
      <protection locked="true" hidden="true"/>
    </xf>
    <xf numFmtId="170" fontId="5" fillId="0" borderId="66" xfId="0" applyFont="true" applyBorder="true" applyAlignment="true" applyProtection="true">
      <alignment horizontal="left" vertical="center" textRotation="0" wrapText="false" indent="0" shrinkToFit="false"/>
      <protection locked="false" hidden="false"/>
    </xf>
    <xf numFmtId="170" fontId="5" fillId="0" borderId="66"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70" fontId="5" fillId="0" borderId="31" xfId="0" applyFont="true" applyBorder="true" applyAlignment="true" applyProtection="true">
      <alignment horizontal="general" vertical="center" textRotation="0" wrapText="false" indent="0" shrinkToFit="false"/>
      <protection locked="false" hidden="false"/>
    </xf>
    <xf numFmtId="170" fontId="5" fillId="0" borderId="13" xfId="0" applyFont="true" applyBorder="true" applyAlignment="true" applyProtection="true">
      <alignment horizontal="general" vertical="center" textRotation="0" wrapText="false" indent="0" shrinkToFit="false"/>
      <protection locked="false" hidden="false"/>
    </xf>
    <xf numFmtId="170" fontId="5" fillId="0" borderId="67"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true">
      <alignment horizontal="left" vertical="center" textRotation="0" wrapText="false" indent="0" shrinkToFit="false"/>
      <protection locked="true" hidden="false"/>
    </xf>
    <xf numFmtId="170" fontId="5" fillId="0" borderId="68" xfId="0" applyFont="true" applyBorder="true" applyAlignment="true" applyProtection="true">
      <alignment horizontal="left"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false"/>
      <protection locked="true" hidden="true"/>
    </xf>
    <xf numFmtId="170" fontId="5" fillId="0" borderId="69" xfId="0" applyFont="true" applyBorder="true" applyAlignment="true" applyProtection="true">
      <alignment horizontal="left"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true" hidden="true"/>
    </xf>
    <xf numFmtId="164" fontId="5" fillId="0" borderId="44" xfId="0" applyFont="true" applyBorder="true" applyAlignment="true" applyProtection="true">
      <alignment horizontal="general"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false" indent="0" shrinkToFit="false"/>
      <protection locked="true" hidden="true"/>
    </xf>
    <xf numFmtId="170" fontId="5" fillId="0" borderId="70"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true" applyAlignment="true" applyProtection="true">
      <alignment horizontal="general" vertical="center" textRotation="0" wrapText="false" indent="0" shrinkToFit="false"/>
      <protection locked="true" hidden="true"/>
    </xf>
    <xf numFmtId="170" fontId="5" fillId="0" borderId="29"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70" fontId="5" fillId="0" borderId="64" xfId="0" applyFont="true" applyBorder="true" applyAlignment="true" applyProtection="true">
      <alignment horizontal="left" vertical="center" textRotation="0" wrapText="false" indent="0" shrinkToFit="false"/>
      <protection locked="false" hidden="false"/>
    </xf>
    <xf numFmtId="170" fontId="5" fillId="0" borderId="29" xfId="0" applyFont="true" applyBorder="true" applyAlignment="true" applyProtection="true">
      <alignment horizontal="right" vertical="center" textRotation="0" wrapText="false" indent="0" shrinkToFit="false"/>
      <protection locked="true" hidden="true"/>
    </xf>
    <xf numFmtId="187" fontId="5" fillId="0" borderId="42" xfId="0" applyFont="true" applyBorder="true" applyAlignment="true" applyProtection="true">
      <alignment horizontal="right" vertical="center" textRotation="0" wrapText="false" indent="0" shrinkToFit="false"/>
      <protection locked="false" hidden="false"/>
    </xf>
    <xf numFmtId="170" fontId="5" fillId="0" borderId="17" xfId="0" applyFont="true" applyBorder="true" applyAlignment="true" applyProtection="true">
      <alignment horizontal="general" vertical="center" textRotation="0" wrapText="false" indent="0" shrinkToFit="false"/>
      <protection locked="true" hidden="true"/>
    </xf>
    <xf numFmtId="170" fontId="5" fillId="0" borderId="43" xfId="0" applyFont="true" applyBorder="true" applyAlignment="true" applyProtection="true">
      <alignment horizontal="right" vertical="center" textRotation="0" wrapText="false" indent="0" shrinkToFit="false"/>
      <protection locked="false" hidden="false"/>
    </xf>
    <xf numFmtId="170" fontId="5" fillId="0" borderId="65"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5" fontId="8" fillId="0" borderId="71" xfId="37" applyFont="true" applyBorder="true" applyAlignment="true" applyProtection="true">
      <alignment horizontal="general" vertical="center" textRotation="0" wrapText="false" indent="0" shrinkToFit="false"/>
      <protection locked="true" hidden="false"/>
    </xf>
    <xf numFmtId="165" fontId="6" fillId="0" borderId="72" xfId="37" applyFont="false" applyBorder="true" applyAlignment="true" applyProtection="true">
      <alignment horizontal="general" vertical="center" textRotation="0" wrapText="false" indent="0" shrinkToFit="false"/>
      <protection locked="true" hidden="false"/>
    </xf>
    <xf numFmtId="165" fontId="6" fillId="0" borderId="73" xfId="37" applyFont="fals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5" fillId="0" borderId="7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9" fontId="10"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true">
      <alignment horizontal="left" vertical="bottom" textRotation="0" wrapText="false" indent="0" shrinkToFit="false"/>
      <protection locked="true" hidden="false"/>
    </xf>
    <xf numFmtId="178" fontId="5" fillId="0" borderId="0" xfId="0" applyFont="true" applyBorder="false" applyAlignment="true" applyProtection="true">
      <alignment horizontal="right" vertical="bottom" textRotation="0" wrapText="false" indent="0" shrinkToFit="false"/>
      <protection locked="true" hidden="false"/>
    </xf>
    <xf numFmtId="164" fontId="5" fillId="7" borderId="1" xfId="0" applyFont="true" applyBorder="true" applyAlignment="true" applyProtection="true">
      <alignment horizontal="general" vertical="bottom" textRotation="0" wrapText="false" indent="0" shrinkToFit="false"/>
      <protection locked="true" hidden="false"/>
    </xf>
    <xf numFmtId="164" fontId="6" fillId="7" borderId="1" xfId="0" applyFont="true" applyBorder="true" applyAlignment="true" applyProtection="true">
      <alignment horizontal="general" vertical="bottom" textRotation="0" wrapText="false" indent="0" shrinkToFit="false"/>
      <protection locked="true" hidden="false"/>
    </xf>
    <xf numFmtId="164" fontId="6" fillId="7" borderId="1" xfId="0" applyFont="true" applyBorder="true" applyAlignment="true" applyProtection="true">
      <alignment horizontal="left" vertical="bottom" textRotation="0" wrapText="false" indent="0" shrinkToFit="false"/>
      <protection locked="true" hidden="false"/>
    </xf>
    <xf numFmtId="178" fontId="6" fillId="7" borderId="1" xfId="0" applyFont="true" applyBorder="true" applyAlignment="true" applyProtection="true">
      <alignment horizontal="right" vertical="bottom" textRotation="0" wrapText="false" indent="0" shrinkToFit="false"/>
      <protection locked="true" hidden="false"/>
    </xf>
    <xf numFmtId="164" fontId="6" fillId="0" borderId="70" xfId="0" applyFont="true" applyBorder="true" applyAlignment="true" applyProtection="true">
      <alignment horizontal="left" vertical="bottom" textRotation="0" wrapText="false" indent="0" shrinkToFit="false"/>
      <protection locked="true" hidden="true"/>
    </xf>
    <xf numFmtId="175" fontId="5" fillId="0" borderId="25" xfId="0" applyFont="true" applyBorder="true" applyAlignment="true" applyProtection="true">
      <alignment horizontal="general" vertical="bottom" textRotation="0" wrapText="false" indent="0" shrinkToFit="false"/>
      <protection locked="true" hidden="true"/>
    </xf>
    <xf numFmtId="186" fontId="5" fillId="0" borderId="29"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right" vertical="bottom" textRotation="0" wrapText="true" indent="0" shrinkToFit="false"/>
      <protection locked="true" hidden="true"/>
    </xf>
    <xf numFmtId="175" fontId="5" fillId="0" borderId="18" xfId="0" applyFont="true" applyBorder="true" applyAlignment="true" applyProtection="true">
      <alignment horizontal="general" vertical="bottom" textRotation="0" wrapText="false" indent="0" shrinkToFit="false"/>
      <protection locked="true" hidden="true"/>
    </xf>
    <xf numFmtId="168" fontId="6" fillId="0" borderId="49" xfId="0" applyFont="true" applyBorder="true" applyAlignment="true" applyProtection="true">
      <alignment horizontal="left" vertical="bottom" textRotation="0" wrapText="false" indent="0" shrinkToFit="false"/>
      <protection locked="true" hidden="true"/>
    </xf>
    <xf numFmtId="175" fontId="5" fillId="0" borderId="14" xfId="0" applyFont="true" applyBorder="true" applyAlignment="tru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left" vertical="bottom" textRotation="0" wrapText="false" indent="0" shrinkToFit="false"/>
      <protection locked="true" hidden="true"/>
    </xf>
    <xf numFmtId="164" fontId="5" fillId="0" borderId="14" xfId="0" applyFont="true" applyBorder="true" applyAlignment="true" applyProtection="true">
      <alignment horizontal="right" vertical="bottom" textRotation="0" wrapText="false" indent="0" shrinkToFit="false"/>
      <protection locked="true" hidden="true"/>
    </xf>
    <xf numFmtId="175" fontId="9"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78" fontId="6" fillId="0" borderId="0" xfId="0" applyFont="true" applyBorder="fals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true">
      <alignment horizontal="general" vertical="top" textRotation="0" wrapText="false" indent="0" shrinkToFit="false"/>
      <protection locked="true" hidden="true"/>
    </xf>
    <xf numFmtId="168" fontId="5" fillId="0" borderId="0" xfId="0" applyFont="true" applyBorder="false" applyAlignment="true" applyProtection="true">
      <alignment horizontal="right" vertical="top" textRotation="0" wrapText="true" indent="0" shrinkToFit="false"/>
      <protection locked="true" hidden="true"/>
    </xf>
    <xf numFmtId="168" fontId="5" fillId="0" borderId="0" xfId="0" applyFont="true" applyBorder="false" applyAlignment="true" applyProtection="true">
      <alignment horizontal="general" vertical="top" textRotation="0" wrapText="true" indent="0" shrinkToFit="false"/>
      <protection locked="true" hidden="true"/>
    </xf>
    <xf numFmtId="168" fontId="5" fillId="0" borderId="0" xfId="0" applyFont="true" applyBorder="false" applyAlignment="true" applyProtection="true">
      <alignment horizontal="general" vertical="top" textRotation="0" wrapText="false" indent="0" shrinkToFit="false"/>
      <protection locked="true" hidden="false"/>
    </xf>
    <xf numFmtId="175" fontId="5" fillId="0" borderId="0" xfId="0" applyFont="true" applyBorder="false" applyAlignment="true" applyProtection="true">
      <alignment horizontal="general" vertical="top" textRotation="0" wrapText="false" indent="0" shrinkToFit="false"/>
      <protection locked="true" hidden="true"/>
    </xf>
    <xf numFmtId="168" fontId="5" fillId="0" borderId="0" xfId="0" applyFont="true" applyBorder="false" applyAlignment="true" applyProtection="true">
      <alignment horizontal="right" vertical="top"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70" fontId="5" fillId="0" borderId="0" xfId="0" applyFont="true" applyBorder="false" applyAlignment="true" applyProtection="true">
      <alignment horizontal="justify" vertical="bottom"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78" fontId="5" fillId="0" borderId="0" xfId="0" applyFont="true" applyBorder="false" applyAlignment="true" applyProtection="true">
      <alignment horizontal="justify" vertical="bottom" textRotation="0" wrapText="false" indent="0" shrinkToFit="false"/>
      <protection locked="true" hidden="false"/>
    </xf>
    <xf numFmtId="178" fontId="5"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8" fontId="5" fillId="0" borderId="0" xfId="0" applyFont="true" applyBorder="false" applyAlignment="true" applyProtection="true">
      <alignment horizontal="general" vertical="bottom" textRotation="0" wrapText="tru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23"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8" fontId="6" fillId="0" borderId="0" xfId="0" applyFont="true" applyBorder="false" applyAlignment="true" applyProtection="true">
      <alignment horizontal="justify" vertical="top" textRotation="0" wrapText="true" indent="0" shrinkToFit="false"/>
      <protection locked="true" hidden="true"/>
    </xf>
    <xf numFmtId="168"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justify" vertical="bottom" textRotation="0" wrapText="true" indent="0" shrinkToFit="false"/>
      <protection locked="true" hidden="true"/>
    </xf>
    <xf numFmtId="168" fontId="5" fillId="0" borderId="0" xfId="0" applyFont="true" applyBorder="true" applyAlignment="true" applyProtection="true">
      <alignment horizontal="justify" vertical="top"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24"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left" vertical="center" textRotation="0" wrapText="false" indent="0" shrinkToFit="false"/>
      <protection locked="true" hidden="false"/>
    </xf>
    <xf numFmtId="168" fontId="24" fillId="0" borderId="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5" fillId="0" borderId="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0" fontId="6" fillId="3" borderId="25" xfId="0" applyFont="true" applyBorder="true" applyAlignment="true" applyProtection="false">
      <alignment horizontal="center" vertical="bottom" textRotation="0" wrapText="false" indent="0" shrinkToFit="false"/>
      <protection locked="true" hidden="false"/>
    </xf>
    <xf numFmtId="180" fontId="6" fillId="3" borderId="1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8" fontId="6" fillId="3" borderId="14" xfId="0" applyFont="true" applyBorder="true" applyAlignment="true" applyProtection="false">
      <alignment horizontal="center" vertical="bottom" textRotation="0" wrapText="false" indent="0" shrinkToFit="false"/>
      <protection locked="true" hidden="false"/>
    </xf>
    <xf numFmtId="168" fontId="6" fillId="3" borderId="27" xfId="0" applyFont="true" applyBorder="true" applyAlignment="true" applyProtection="false">
      <alignment horizontal="center" vertical="bottom" textRotation="0" wrapText="false" indent="0" shrinkToFit="false"/>
      <protection locked="true" hidden="false"/>
    </xf>
    <xf numFmtId="180" fontId="6" fillId="3" borderId="14" xfId="0" applyFont="true" applyBorder="true" applyAlignment="true" applyProtection="fals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8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34"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80" fontId="5" fillId="0" borderId="7" xfId="0" applyFont="true" applyBorder="true" applyAlignment="false" applyProtection="false">
      <alignment horizontal="general" vertical="bottom" textRotation="0" wrapText="false" indent="0" shrinkToFit="false"/>
      <protection locked="true" hidden="false"/>
    </xf>
    <xf numFmtId="180" fontId="5" fillId="8" borderId="7" xfId="0" applyFont="true" applyBorder="true" applyAlignment="false" applyProtection="false">
      <alignment horizontal="general" vertical="bottom" textRotation="0" wrapText="false" indent="0" shrinkToFit="false"/>
      <protection locked="true" hidden="false"/>
    </xf>
    <xf numFmtId="189" fontId="5" fillId="0" borderId="7" xfId="15" applyFont="true" applyBorder="true" applyAlignment="true" applyProtection="true">
      <alignment horizontal="general" vertical="bottom" textRotation="0" wrapText="false" indent="0" shrinkToFit="false"/>
      <protection locked="true" hidden="false"/>
    </xf>
    <xf numFmtId="180" fontId="6" fillId="0" borderId="7" xfId="0" applyFont="true" applyBorder="true" applyAlignment="false" applyProtection="false">
      <alignment horizontal="general" vertical="bottom" textRotation="0" wrapText="false" indent="0" shrinkToFit="false"/>
      <protection locked="true" hidden="false"/>
    </xf>
    <xf numFmtId="165" fontId="5" fillId="0" borderId="7" xfId="34" applyFont="true" applyBorder="true" applyAlignment="false" applyProtection="true">
      <alignment horizontal="general" vertical="bottom" textRotation="0" wrapText="false" indent="0" shrinkToFit="false"/>
      <protection locked="false" hidden="false"/>
    </xf>
    <xf numFmtId="189" fontId="5" fillId="8"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5" fillId="0" borderId="7"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6" fillId="3" borderId="48" xfId="0" applyFont="true" applyBorder="tru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80" fontId="5" fillId="8"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89" fontId="5" fillId="9" borderId="7" xfId="15" applyFont="true" applyBorder="true" applyAlignment="true" applyProtection="true">
      <alignment horizontal="general" vertical="bottom" textRotation="0" wrapText="false" indent="0" shrinkToFit="false"/>
      <protection locked="true" hidden="false"/>
    </xf>
    <xf numFmtId="190" fontId="5" fillId="8" borderId="7" xfId="19"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5" fillId="8" borderId="0" xfId="0" applyFont="true" applyBorder="false" applyAlignment="false" applyProtection="false">
      <alignment horizontal="general" vertical="bottom" textRotation="0" wrapText="false" indent="0" shrinkToFit="false"/>
      <protection locked="true" hidden="false"/>
    </xf>
    <xf numFmtId="180" fontId="5" fillId="8" borderId="22" xfId="0" applyFont="true" applyBorder="true" applyAlignment="false" applyProtection="false">
      <alignment horizontal="general" vertical="bottom" textRotation="0" wrapText="false" indent="0" shrinkToFit="false"/>
      <protection locked="true" hidden="false"/>
    </xf>
    <xf numFmtId="180" fontId="5" fillId="8"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8"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80" fontId="6" fillId="3" borderId="22" xfId="0" applyFont="true" applyBorder="true" applyAlignment="true" applyProtection="false">
      <alignment horizontal="center" vertical="bottom" textRotation="0" wrapText="false" indent="0" shrinkToFit="false"/>
      <protection locked="true" hidden="false"/>
    </xf>
    <xf numFmtId="180" fontId="6" fillId="3" borderId="22"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80" fontId="6" fillId="3"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3" borderId="32" xfId="0" applyFont="true" applyBorder="true" applyAlignment="true" applyProtection="false">
      <alignment horizontal="center" vertical="bottom" textRotation="0" wrapText="false" indent="0" shrinkToFit="false"/>
      <protection locked="true" hidden="false"/>
    </xf>
    <xf numFmtId="180" fontId="6" fillId="3" borderId="32" xfId="0" applyFont="true" applyBorder="true" applyAlignment="true" applyProtection="true">
      <alignment horizontal="right" vertical="bottom" textRotation="0" wrapText="false" indent="0" shrinkToFit="false"/>
      <protection locked="true" hidden="false"/>
    </xf>
    <xf numFmtId="180" fontId="6" fillId="3" borderId="7"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5" fillId="0" borderId="7"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false" applyProtection="false">
      <alignment horizontal="general" vertical="bottom" textRotation="0" wrapText="false" indent="0" shrinkToFit="false"/>
      <protection locked="true" hidden="false"/>
    </xf>
    <xf numFmtId="165" fontId="5" fillId="0" borderId="15" xfId="34" applyFont="true" applyBorder="true" applyAlignment="false" applyProtection="true">
      <alignment horizontal="general" vertical="bottom" textRotation="0" wrapText="false" indent="0" shrinkToFit="false"/>
      <protection locked="false" hidden="false"/>
    </xf>
    <xf numFmtId="165" fontId="5" fillId="0" borderId="13" xfId="34" applyFont="true" applyBorder="true" applyAlignment="false" applyProtection="true">
      <alignment horizontal="general" vertical="bottom" textRotation="0" wrapText="false" indent="0" shrinkToFit="false"/>
      <protection locked="false" hidden="false"/>
    </xf>
    <xf numFmtId="180" fontId="5" fillId="0" borderId="7"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65" fontId="5" fillId="0" borderId="21" xfId="34" applyFont="true" applyBorder="true" applyAlignment="false" applyProtection="true">
      <alignment horizontal="general" vertical="bottom" textRotation="0" wrapText="false" indent="0" shrinkToFit="false"/>
      <protection locked="false" hidden="false"/>
    </xf>
    <xf numFmtId="165" fontId="5" fillId="0" borderId="20" xfId="34" applyFont="true" applyBorder="true" applyAlignment="false" applyProtection="true">
      <alignment horizontal="general" vertical="bottom" textRotation="0" wrapText="false" indent="0" shrinkToFit="false"/>
      <protection locked="false" hidden="false"/>
    </xf>
    <xf numFmtId="188" fontId="5" fillId="8" borderId="7" xfId="0" applyFont="true" applyBorder="true" applyAlignment="false" applyProtection="true">
      <alignment horizontal="general" vertical="bottom"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true" hidden="false"/>
    </xf>
    <xf numFmtId="190" fontId="5" fillId="8" borderId="7"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8" fontId="6" fillId="3" borderId="31" xfId="0" applyFont="true" applyBorder="true" applyAlignment="true" applyProtection="false">
      <alignment horizontal="center" vertical="bottom" textRotation="0" wrapText="false" indent="0" shrinkToFit="false"/>
      <protection locked="true" hidden="false"/>
    </xf>
    <xf numFmtId="165" fontId="5" fillId="0" borderId="7" xfId="34" applyFont="true" applyBorder="true" applyAlignment="true" applyProtection="true">
      <alignment horizontal="right" vertical="bottom" textRotation="0" wrapText="false" indent="0" shrinkToFit="false"/>
      <protection locked="false" hidden="false"/>
    </xf>
    <xf numFmtId="180" fontId="5" fillId="0" borderId="0" xfId="0" applyFont="true" applyBorder="true" applyAlignment="false" applyProtection="true">
      <alignment horizontal="general" vertical="bottom" textRotation="0" wrapText="false" indent="0" shrinkToFit="false"/>
      <protection locked="false" hidden="false"/>
    </xf>
    <xf numFmtId="191" fontId="5" fillId="8" borderId="7" xfId="0" applyFont="true" applyBorder="true" applyAlignment="false" applyProtection="true">
      <alignment horizontal="general" vertical="bottom" textRotation="0" wrapText="false" indent="0" shrinkToFit="false"/>
      <protection locked="true" hidden="false"/>
    </xf>
    <xf numFmtId="168" fontId="5" fillId="8" borderId="7" xfId="0" applyFont="true" applyBorder="true" applyAlignment="false" applyProtection="true">
      <alignment horizontal="general" vertical="bottom" textRotation="0" wrapText="false" indent="0" shrinkToFit="false"/>
      <protection locked="true" hidden="false"/>
    </xf>
    <xf numFmtId="182" fontId="5" fillId="8" borderId="7" xfId="19"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80" fontId="6" fillId="3" borderId="7"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80" fontId="5" fillId="8"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6" fillId="3" borderId="7" xfId="0" applyFont="true" applyBorder="true" applyAlignment="true" applyProtection="false">
      <alignment horizontal="left" vertical="bottom" textRotation="0" wrapText="false" indent="0" shrinkToFit="false"/>
      <protection locked="true" hidden="false"/>
    </xf>
    <xf numFmtId="183" fontId="6" fillId="3" borderId="7"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left" vertical="bottom" textRotation="0" wrapText="false" indent="0" shrinkToFit="false"/>
      <protection locked="true" hidden="false"/>
    </xf>
    <xf numFmtId="168" fontId="6" fillId="3" borderId="7" xfId="0" applyFont="true" applyBorder="true" applyAlignment="true" applyProtection="true">
      <alignment horizontal="center" vertical="bottom" textRotation="0" wrapText="false" indent="0" shrinkToFit="false"/>
      <protection locked="true" hidden="true"/>
    </xf>
    <xf numFmtId="170" fontId="5" fillId="0" borderId="13"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82" fontId="5" fillId="8"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83" fontId="25" fillId="0" borderId="7" xfId="0" applyFont="true" applyBorder="true" applyAlignment="true" applyProtection="false">
      <alignment horizontal="general" vertical="bottom" textRotation="0" wrapText="false" indent="0" shrinkToFit="false"/>
      <protection locked="true" hidden="false"/>
    </xf>
    <xf numFmtId="183" fontId="25" fillId="0" borderId="7" xfId="0" applyFont="true" applyBorder="true" applyAlignment="true" applyProtection="false">
      <alignment horizontal="right" vertical="bottom" textRotation="0" wrapText="false" indent="0" shrinkToFit="false"/>
      <protection locked="true" hidden="false"/>
    </xf>
    <xf numFmtId="168" fontId="5" fillId="3" borderId="7"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6" fillId="3" borderId="75"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5" fillId="0" borderId="7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92" fontId="25" fillId="0" borderId="7"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92" fontId="25" fillId="0" borderId="31" xfId="0" applyFont="true" applyBorder="true" applyAlignment="false" applyProtection="false">
      <alignment horizontal="general" vertical="bottom" textRotation="0" wrapText="false" indent="0" shrinkToFit="false"/>
      <protection locked="true" hidden="false"/>
    </xf>
    <xf numFmtId="192"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3" fontId="25" fillId="0" borderId="51"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6" fillId="3"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93" fontId="5" fillId="0" borderId="0" xfId="0" applyFont="true" applyBorder="false" applyAlignment="false" applyProtection="false">
      <alignment horizontal="general" vertical="bottom" textRotation="0" wrapText="false" indent="0" shrinkToFit="false"/>
      <protection locked="true" hidden="false"/>
    </xf>
    <xf numFmtId="164" fontId="6" fillId="3" borderId="47" xfId="0" applyFont="true" applyBorder="true" applyAlignment="true" applyProtection="false">
      <alignment horizontal="center" vertical="bottom" textRotation="0" wrapText="false" indent="0" shrinkToFit="false"/>
      <protection locked="true" hidden="false"/>
    </xf>
    <xf numFmtId="193" fontId="6" fillId="3" borderId="25"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25" xfId="0" applyFont="true" applyBorder="true" applyAlignment="true" applyProtection="false">
      <alignment horizontal="center" vertical="bottom" textRotation="0" wrapText="false" indent="0" shrinkToFit="false"/>
      <protection locked="true" hidden="false"/>
    </xf>
    <xf numFmtId="164" fontId="6" fillId="3" borderId="70" xfId="0" applyFont="true" applyBorder="true" applyAlignment="true" applyProtection="false">
      <alignment horizontal="center" vertical="bottom" textRotation="0" wrapText="false" indent="0" shrinkToFit="false"/>
      <protection locked="true" hidden="false"/>
    </xf>
    <xf numFmtId="193" fontId="6" fillId="3" borderId="1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6" fillId="3" borderId="18" xfId="0" applyFont="true" applyBorder="true" applyAlignment="true" applyProtection="false">
      <alignment horizontal="center" vertical="bottom" textRotation="0" wrapText="false" indent="0" shrinkToFit="false"/>
      <protection locked="true" hidden="false"/>
    </xf>
    <xf numFmtId="168" fontId="6" fillId="3" borderId="49" xfId="0" applyFont="true" applyBorder="true" applyAlignment="true" applyProtection="false">
      <alignment horizontal="center" vertical="bottom" textRotation="0" wrapText="false" indent="0" shrinkToFit="false"/>
      <protection locked="true" hidden="false"/>
    </xf>
    <xf numFmtId="193" fontId="6" fillId="3" borderId="14" xfId="0" applyFont="true" applyBorder="true" applyAlignment="true" applyProtection="false">
      <alignment horizontal="center" vertical="bottom" textRotation="0" wrapText="false" indent="0" shrinkToFit="false"/>
      <protection locked="true" hidden="false"/>
    </xf>
    <xf numFmtId="168" fontId="6" fillId="3" borderId="4"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82" fontId="5" fillId="0" borderId="7" xfId="19" applyFont="true" applyBorder="true" applyAlignment="true" applyProtection="true">
      <alignment horizontal="general" vertical="bottom" textRotation="0" wrapText="false" indent="0" shrinkToFit="false"/>
      <protection locked="true" hidden="false"/>
    </xf>
    <xf numFmtId="180" fontId="5" fillId="8" borderId="7" xfId="0" applyFont="true" applyBorder="true" applyAlignment="false" applyProtection="true">
      <alignment horizontal="general" vertical="bottom" textRotation="0" wrapText="false" indent="0" shrinkToFit="false"/>
      <protection locked="true" hidden="false"/>
    </xf>
    <xf numFmtId="193" fontId="5" fillId="0" borderId="7" xfId="19" applyFont="true" applyBorder="true" applyAlignment="true" applyProtection="true">
      <alignment horizontal="general" vertical="bottom" textRotation="0" wrapText="false" indent="0" shrinkToFit="false"/>
      <protection locked="false" hidden="false"/>
    </xf>
    <xf numFmtId="182" fontId="5" fillId="8" borderId="7"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93" fontId="5" fillId="0"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80" fontId="6"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justify" vertical="top" textRotation="0" wrapText="true" indent="0" shrinkToFit="false"/>
      <protection locked="true" hidden="false"/>
    </xf>
    <xf numFmtId="193"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6" fillId="3" borderId="7" xfId="0" applyFont="true" applyBorder="true" applyAlignment="true" applyProtection="false">
      <alignment horizontal="center" vertical="bottom" textRotation="0" wrapText="false" indent="0" shrinkToFit="false"/>
      <protection locked="true" hidden="false"/>
    </xf>
    <xf numFmtId="180" fontId="5" fillId="3" borderId="7" xfId="0" applyFont="true" applyBorder="true" applyAlignment="true" applyProtection="false">
      <alignment horizontal="center" vertical="bottom" textRotation="0" wrapText="false" indent="0" shrinkToFit="false"/>
      <protection locked="true" hidden="false"/>
    </xf>
    <xf numFmtId="169" fontId="6" fillId="3" borderId="7" xfId="0" applyFont="true" applyBorder="true" applyAlignment="true" applyProtection="false">
      <alignment horizontal="center" vertical="bottom" textRotation="0" wrapText="false" indent="0" shrinkToFit="false"/>
      <protection locked="true" hidden="false"/>
    </xf>
    <xf numFmtId="165" fontId="5" fillId="0" borderId="31" xfId="34" applyFont="true" applyBorder="true" applyAlignment="false" applyProtection="true">
      <alignment horizontal="general" vertical="bottom" textRotation="0" wrapText="false" indent="0" shrinkToFit="false"/>
      <protection locked="false" hidden="false"/>
    </xf>
    <xf numFmtId="191" fontId="5" fillId="0" borderId="7"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8" borderId="31" xfId="0" applyFont="true" applyBorder="true" applyAlignment="false" applyProtection="false">
      <alignment horizontal="general" vertical="bottom" textRotation="0" wrapText="false" indent="0" shrinkToFit="false"/>
      <protection locked="true" hidden="false"/>
    </xf>
    <xf numFmtId="164" fontId="5" fillId="8" borderId="13" xfId="0" applyFont="true" applyBorder="true" applyAlignment="true" applyProtection="false">
      <alignment horizontal="right" vertical="bottom" textRotation="0" wrapText="false" indent="0" shrinkToFit="false"/>
      <protection locked="true" hidden="false"/>
    </xf>
    <xf numFmtId="164" fontId="5" fillId="8"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2" fontId="5" fillId="8"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8" fontId="6" fillId="3" borderId="31" xfId="0" applyFont="true" applyBorder="true" applyAlignment="false" applyProtection="false">
      <alignment horizontal="general" vertical="bottom" textRotation="0" wrapText="false" indent="0" shrinkToFit="false"/>
      <protection locked="true" hidden="false"/>
    </xf>
    <xf numFmtId="182" fontId="26" fillId="3" borderId="13"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5" fontId="26" fillId="3" borderId="15" xfId="0" applyFont="true" applyBorder="true" applyAlignment="false" applyProtection="false">
      <alignment horizontal="general" vertical="bottom" textRotation="0" wrapText="false" indent="0" shrinkToFit="false"/>
      <protection locked="true" hidden="false"/>
    </xf>
    <xf numFmtId="165" fontId="26" fillId="3" borderId="7" xfId="0" applyFont="true" applyBorder="true" applyAlignment="false" applyProtection="false">
      <alignment horizontal="general" vertical="bottom" textRotation="0" wrapText="false" indent="0" shrinkToFit="false"/>
      <protection locked="true" hidden="false"/>
    </xf>
    <xf numFmtId="180" fontId="5" fillId="8" borderId="0" xfId="0" applyFont="true" applyBorder="true" applyAlignment="false" applyProtection="false">
      <alignment horizontal="general" vertical="bottom" textRotation="0" wrapText="false" indent="0" shrinkToFit="false"/>
      <protection locked="true" hidden="false"/>
    </xf>
    <xf numFmtId="182" fontId="5" fillId="8"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true"/>
    </xf>
    <xf numFmtId="168" fontId="23" fillId="0" borderId="3" xfId="0" applyFont="true" applyBorder="true" applyAlignment="true" applyProtection="true">
      <alignment horizontal="general" vertical="center" textRotation="0" wrapText="false" indent="0" shrinkToFit="false"/>
      <protection locked="true" hidden="true"/>
    </xf>
    <xf numFmtId="164" fontId="16" fillId="0" borderId="0" xfId="32" applyFont="true" applyBorder="true" applyAlignment="true" applyProtection="true">
      <alignment horizontal="left" vertical="bottom" textRotation="0" wrapText="false" indent="0" shrinkToFit="false"/>
      <protection locked="true" hidden="true"/>
    </xf>
    <xf numFmtId="164" fontId="6" fillId="0" borderId="0" xfId="32"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0" fontId="6" fillId="3" borderId="7" xfId="0" applyFont="true" applyBorder="true" applyAlignment="true" applyProtection="true">
      <alignment horizontal="general" vertical="center" textRotation="0" wrapText="false" indent="0" shrinkToFit="false"/>
      <protection locked="true" hidden="true"/>
    </xf>
    <xf numFmtId="170" fontId="6" fillId="3" borderId="7" xfId="0" applyFont="true" applyBorder="true" applyAlignment="true" applyProtection="true">
      <alignment horizontal="right" vertical="center" textRotation="0" wrapText="false" indent="0" shrinkToFit="false"/>
      <protection locked="true" hidden="true"/>
    </xf>
    <xf numFmtId="170"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0" fontId="6" fillId="3" borderId="7" xfId="0" applyFont="true" applyBorder="true" applyAlignment="true" applyProtection="true">
      <alignment horizontal="left" vertical="center" textRotation="0" wrapText="false" indent="0" shrinkToFit="false"/>
      <protection locked="true" hidden="true"/>
    </xf>
    <xf numFmtId="164" fontId="6" fillId="0" borderId="0" xfId="32" applyFont="true" applyBorder="true" applyAlignment="true" applyProtection="true">
      <alignment horizontal="left" vertical="bottom" textRotation="0" wrapText="false" indent="0" shrinkToFit="false"/>
      <protection locked="true" hidden="false"/>
    </xf>
    <xf numFmtId="170" fontId="6" fillId="0" borderId="5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8" fontId="5" fillId="3"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5" fontId="6" fillId="3" borderId="7" xfId="35" applyFont="true" applyBorder="true" applyAlignment="true" applyProtection="true">
      <alignment horizontal="left" vertical="bottom" textRotation="0" wrapText="false" indent="0" shrinkToFit="false"/>
      <protection locked="true" hidden="false"/>
    </xf>
    <xf numFmtId="165" fontId="5" fillId="3" borderId="7" xfId="34"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6" fillId="3" borderId="31" xfId="35" applyFont="true" applyBorder="true" applyAlignment="true" applyProtection="true">
      <alignment horizontal="left" vertical="bottom" textRotation="0" wrapText="false" indent="0" shrinkToFit="false"/>
      <protection locked="true" hidden="false"/>
    </xf>
    <xf numFmtId="165" fontId="6" fillId="3" borderId="15" xfId="35" applyFont="true" applyBorder="true" applyAlignment="true" applyProtection="true">
      <alignment horizontal="left" vertical="bottom" textRotation="0" wrapText="false" indent="0" shrinkToFit="false"/>
      <protection locked="true" hidden="false"/>
    </xf>
    <xf numFmtId="165" fontId="6" fillId="3" borderId="7" xfId="34" applyFont="true" applyBorder="true" applyAlignment="false" applyProtection="true">
      <alignment horizontal="general" vertical="bottom" textRotation="0" wrapText="false" indent="0" shrinkToFit="false"/>
      <protection locked="true" hidden="false"/>
    </xf>
    <xf numFmtId="170" fontId="6" fillId="3" borderId="7" xfId="0" applyFont="true" applyBorder="true" applyAlignment="true" applyProtection="true">
      <alignment horizontal="left" vertical="bottom" textRotation="0" wrapText="false" indent="0" shrinkToFit="false"/>
      <protection locked="true" hidden="true"/>
    </xf>
    <xf numFmtId="165" fontId="6" fillId="3" borderId="7" xfId="37"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true"/>
    </xf>
    <xf numFmtId="165" fontId="6" fillId="0" borderId="0" xfId="37"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true"/>
    </xf>
    <xf numFmtId="183" fontId="5" fillId="0" borderId="7" xfId="35" applyFont="true" applyBorder="true" applyAlignment="false" applyProtection="true">
      <alignment horizontal="general" vertical="bottom" textRotation="0" wrapText="false" indent="0" shrinkToFit="false"/>
      <protection locked="false" hidden="false"/>
    </xf>
    <xf numFmtId="165" fontId="6" fillId="0" borderId="0" xfId="35"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true" applyProtection="true">
      <alignment horizontal="center" vertical="bottom" textRotation="0" wrapText="false" indent="0" shrinkToFit="false"/>
      <protection locked="true" hidden="false"/>
    </xf>
    <xf numFmtId="172" fontId="6" fillId="3" borderId="15" xfId="36" applyFont="true" applyBorder="true" applyAlignment="true" applyProtection="true">
      <alignment horizontal="general" vertical="bottom" textRotation="0" wrapText="false" indent="0" shrinkToFit="false"/>
      <protection locked="true" hidden="false"/>
    </xf>
    <xf numFmtId="170" fontId="5" fillId="0" borderId="31" xfId="0" applyFont="true" applyBorder="true" applyAlignment="true" applyProtection="true">
      <alignment horizontal="left" vertical="bottom" textRotation="0" wrapText="false" indent="0" shrinkToFit="false"/>
      <protection locked="true" hidden="true"/>
    </xf>
    <xf numFmtId="170" fontId="5" fillId="0" borderId="15" xfId="0" applyFont="true" applyBorder="true" applyAlignment="true" applyProtection="true">
      <alignment horizontal="left" vertical="bottom" textRotation="0" wrapText="false" indent="0" shrinkToFit="false"/>
      <protection locked="false" hidden="true"/>
    </xf>
    <xf numFmtId="170" fontId="6" fillId="3" borderId="31" xfId="0" applyFont="true" applyBorder="true" applyAlignment="true" applyProtection="true">
      <alignment horizontal="left" vertical="bottom" textRotation="0" wrapText="false" indent="0" shrinkToFit="false"/>
      <protection locked="true" hidden="true"/>
    </xf>
    <xf numFmtId="164" fontId="6" fillId="3"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72" fontId="5" fillId="0" borderId="0" xfId="36" applyFont="true" applyBorder="true" applyAlignment="true" applyProtection="true">
      <alignment horizontal="general" vertical="bottom" textRotation="0" wrapText="false" indent="0" shrinkToFit="false"/>
      <protection locked="true" hidden="false"/>
    </xf>
    <xf numFmtId="165" fontId="5" fillId="0" borderId="7" xfId="34"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5" fontId="6" fillId="0" borderId="0" xfId="34"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1" fontId="5" fillId="0" borderId="0" xfId="0" applyFont="true" applyBorder="fals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8" fontId="5" fillId="3" borderId="75" xfId="0" applyFont="true" applyBorder="true" applyAlignment="true" applyProtection="false">
      <alignment horizontal="center" vertical="bottom" textRotation="0" wrapText="false" indent="0" shrinkToFit="false"/>
      <protection locked="true" hidden="false"/>
    </xf>
    <xf numFmtId="164" fontId="5" fillId="3" borderId="32" xfId="0" applyFont="true" applyBorder="true" applyAlignment="true" applyProtection="false">
      <alignment horizontal="center" vertical="bottom" textRotation="0" wrapText="false" indent="0" shrinkToFit="false"/>
      <protection locked="true" hidden="false"/>
    </xf>
    <xf numFmtId="190" fontId="5"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82"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83" fontId="6" fillId="3" borderId="7" xfId="0" applyFont="true" applyBorder="true" applyAlignment="false" applyProtection="false">
      <alignment horizontal="general" vertical="bottom" textRotation="0" wrapText="false" indent="0" shrinkToFit="false"/>
      <protection locked="true" hidden="false"/>
    </xf>
    <xf numFmtId="183" fontId="6" fillId="3" borderId="31"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true" indent="0" shrinkToFit="tru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8" fontId="6" fillId="3" borderId="7" xfId="0" applyFont="true" applyBorder="true" applyAlignment="true" applyProtection="false">
      <alignment horizontal="center" vertical="bottom" textRotation="0" wrapText="true" indent="0" shrinkToFit="false"/>
      <protection locked="true" hidden="false"/>
    </xf>
    <xf numFmtId="164" fontId="6" fillId="3" borderId="75" xfId="0" applyFont="true" applyBorder="true" applyAlignment="true" applyProtection="false">
      <alignment horizontal="center" vertical="bottom" textRotation="0" wrapText="true" indent="0" shrinkToFit="true"/>
      <protection locked="true" hidden="false"/>
    </xf>
    <xf numFmtId="164" fontId="6" fillId="3" borderId="75" xfId="0" applyFont="true" applyBorder="true" applyAlignment="false" applyProtection="false">
      <alignment horizontal="general" vertical="bottom" textRotation="0" wrapText="false" indent="0" shrinkToFit="false"/>
      <protection locked="true" hidden="false"/>
    </xf>
    <xf numFmtId="168" fontId="6" fillId="3" borderId="32" xfId="0" applyFont="true" applyBorder="true" applyAlignment="true" applyProtection="false">
      <alignment horizontal="center" vertical="bottom"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83" fontId="5" fillId="0" borderId="7" xfId="0" applyFont="true" applyBorder="true" applyAlignment="true" applyProtection="true">
      <alignment horizontal="center" vertical="bottom" textRotation="0" wrapText="false" indent="0" shrinkToFit="false"/>
      <protection locked="true" hidden="false"/>
    </xf>
    <xf numFmtId="183" fontId="5" fillId="0" borderId="7" xfId="0" applyFont="true" applyBorder="true" applyAlignment="false" applyProtection="true">
      <alignment horizontal="general" vertical="bottom" textRotation="0" wrapText="false" indent="0" shrinkToFit="false"/>
      <protection locked="true" hidden="false"/>
    </xf>
    <xf numFmtId="183"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23" fillId="0" borderId="4"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left" vertical="bottom" textRotation="0" wrapText="fals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68" fontId="6" fillId="3" borderId="7" xfId="0" applyFont="true" applyBorder="true" applyAlignment="true" applyProtection="true">
      <alignment horizontal="left" vertical="bottom" textRotation="0" wrapText="false" indent="0" shrinkToFit="false"/>
      <protection locked="true" hidden="false"/>
    </xf>
    <xf numFmtId="178" fontId="6" fillId="0" borderId="75" xfId="0" applyFont="true" applyBorder="true" applyAlignment="true" applyProtection="true">
      <alignment horizontal="left" vertical="bottom" textRotation="0" wrapText="true" indent="0" shrinkToFit="false"/>
      <protection locked="false" hidden="false"/>
    </xf>
    <xf numFmtId="168" fontId="6" fillId="3" borderId="7" xfId="0" applyFont="true" applyBorder="true" applyAlignment="true" applyProtection="true">
      <alignment horizontal="left" vertical="bottom" textRotation="0" wrapText="false" indent="0" shrinkToFit="false"/>
      <protection locked="true" hidden="true"/>
    </xf>
    <xf numFmtId="178" fontId="6" fillId="0" borderId="7"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true"/>
    </xf>
    <xf numFmtId="164" fontId="6" fillId="3" borderId="7" xfId="0" applyFont="true" applyBorder="true" applyAlignment="true" applyProtection="true">
      <alignment horizontal="general" vertical="center" textRotation="0" wrapText="false" indent="0" shrinkToFit="false"/>
      <protection locked="true" hidden="true"/>
    </xf>
    <xf numFmtId="164" fontId="6" fillId="3" borderId="7" xfId="0" applyFont="true" applyBorder="true" applyAlignment="true" applyProtection="true">
      <alignment horizontal="left" vertical="center" textRotation="0" wrapText="false" indent="0" shrinkToFit="false"/>
      <protection locked="true" hidden="true"/>
    </xf>
    <xf numFmtId="178" fontId="6" fillId="0" borderId="50" xfId="0" applyFont="true" applyBorder="true" applyAlignment="true" applyProtection="true">
      <alignment horizontal="general" vertical="bottom" textRotation="0" wrapText="true" indent="0" shrinkToFit="false"/>
      <protection locked="false" hidden="false"/>
    </xf>
    <xf numFmtId="194" fontId="5" fillId="0" borderId="32" xfId="0" applyFont="true" applyBorder="true" applyAlignment="true" applyProtection="true">
      <alignment horizontal="left" vertical="bottom" textRotation="0" wrapText="false" indent="0" shrinkToFit="false"/>
      <protection locked="false" hidden="false"/>
    </xf>
    <xf numFmtId="195" fontId="5" fillId="0" borderId="32" xfId="0" applyFont="true" applyBorder="true" applyAlignment="true" applyProtection="true">
      <alignment horizontal="right" vertical="bottom" textRotation="0" wrapText="false" indent="0" shrinkToFit="false"/>
      <protection locked="false" hidden="false"/>
    </xf>
    <xf numFmtId="178" fontId="6" fillId="0" borderId="20" xfId="0" applyFont="true" applyBorder="true" applyAlignment="true" applyProtection="true">
      <alignment horizontal="general" vertical="bottom" textRotation="0" wrapText="true" indent="0" shrinkToFit="false"/>
      <protection locked="false" hidden="false"/>
    </xf>
    <xf numFmtId="194" fontId="5" fillId="0" borderId="22" xfId="0" applyFont="true" applyBorder="true" applyAlignment="true" applyProtection="true">
      <alignment horizontal="left" vertical="bottom" textRotation="0" wrapText="false" indent="0" shrinkToFit="false"/>
      <protection locked="false" hidden="false"/>
    </xf>
    <xf numFmtId="195" fontId="5" fillId="0" borderId="2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6" fillId="3" borderId="22" xfId="0" applyFont="true" applyBorder="true" applyAlignment="true" applyProtection="true">
      <alignment horizontal="center" vertical="center" textRotation="0" wrapText="false" indent="0" shrinkToFit="false"/>
      <protection locked="true" hidden="true"/>
    </xf>
    <xf numFmtId="170" fontId="6" fillId="3" borderId="2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true" hidden="true"/>
    </xf>
    <xf numFmtId="176" fontId="6" fillId="3" borderId="32" xfId="0" applyFont="true" applyBorder="true" applyAlignment="true" applyProtection="true">
      <alignment horizontal="center" vertical="center" textRotation="0" wrapText="false" indent="0" shrinkToFit="false"/>
      <protection locked="true" hidden="true"/>
    </xf>
    <xf numFmtId="196" fontId="5" fillId="0" borderId="32" xfId="34" applyFont="true" applyBorder="true" applyAlignment="true" applyProtection="true">
      <alignment horizontal="center" vertical="bottom" textRotation="0" wrapText="false" indent="0" shrinkToFit="false"/>
      <protection locked="false" hidden="false"/>
    </xf>
    <xf numFmtId="196" fontId="5" fillId="0" borderId="37" xfId="34" applyFont="true" applyBorder="true" applyAlignment="false" applyProtection="true">
      <alignment horizontal="general" vertical="bottom" textRotation="0" wrapText="false" indent="0" shrinkToFit="false"/>
      <protection locked="false" hidden="false"/>
    </xf>
    <xf numFmtId="196" fontId="5" fillId="0" borderId="7" xfId="34" applyFont="true" applyBorder="true" applyAlignment="true" applyProtection="true">
      <alignment horizontal="center" vertical="bottom" textRotation="0" wrapText="false" indent="0" shrinkToFit="false"/>
      <protection locked="false" hidden="false"/>
    </xf>
    <xf numFmtId="196" fontId="5" fillId="0" borderId="15" xfId="34" applyFont="true" applyBorder="true" applyAlignment="false" applyProtection="true">
      <alignment horizontal="general" vertical="bottom" textRotation="0" wrapText="false" indent="0" shrinkToFit="false"/>
      <protection locked="false" hidden="false"/>
    </xf>
    <xf numFmtId="170" fontId="6" fillId="3" borderId="7" xfId="0" applyFont="true" applyBorder="true" applyAlignment="false" applyProtection="true">
      <alignment horizontal="general" vertical="bottom" textRotation="0" wrapText="false" indent="0" shrinkToFit="false"/>
      <protection locked="true" hidden="true"/>
    </xf>
    <xf numFmtId="196" fontId="6" fillId="3" borderId="7" xfId="34" applyFont="true" applyBorder="true" applyAlignment="true" applyProtection="true">
      <alignment horizontal="center" vertical="bottom" textRotation="0" wrapText="false" indent="0" shrinkToFit="false"/>
      <protection locked="true" hidden="false"/>
    </xf>
    <xf numFmtId="196" fontId="6" fillId="3" borderId="7" xfId="37"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true"/>
    </xf>
    <xf numFmtId="196" fontId="6" fillId="0" borderId="0" xfId="34" applyFont="true" applyBorder="true" applyAlignment="false" applyProtection="true">
      <alignment horizontal="general" vertical="bottom" textRotation="0" wrapText="false" indent="0" shrinkToFit="false"/>
      <protection locked="true" hidden="false"/>
    </xf>
    <xf numFmtId="196" fontId="6" fillId="0" borderId="0" xfId="37"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78" fontId="6" fillId="0" borderId="32" xfId="0" applyFont="true" applyBorder="true" applyAlignment="true" applyProtection="true">
      <alignment horizontal="left" vertical="bottom" textRotation="0" wrapText="true" indent="0" shrinkToFit="false"/>
      <protection locked="false" hidden="false"/>
    </xf>
    <xf numFmtId="178" fontId="6" fillId="0" borderId="38" xfId="0" applyFont="true" applyBorder="true" applyAlignment="true" applyProtection="true">
      <alignment horizontal="left" vertical="bottom" textRotation="0" wrapText="true" indent="0" shrinkToFit="false"/>
      <protection locked="fals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8" fontId="6" fillId="3" borderId="77" xfId="0" applyFont="true" applyBorder="true" applyAlignment="true" applyProtection="true">
      <alignment horizontal="left" vertical="bottom" textRotation="0" wrapText="false" indent="0" shrinkToFit="false"/>
      <protection locked="true" hidden="true"/>
    </xf>
    <xf numFmtId="195" fontId="6" fillId="3" borderId="7" xfId="0" applyFont="true" applyBorder="true" applyAlignment="true" applyProtection="true">
      <alignment horizontal="center" vertical="bottom" textRotation="0" wrapText="false" indent="0" shrinkToFit="false"/>
      <protection locked="true" hidden="false"/>
    </xf>
    <xf numFmtId="195" fontId="6" fillId="3" borderId="7"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general" vertical="center" textRotation="0" wrapText="false" indent="0" shrinkToFit="false"/>
      <protection locked="true" hidden="true"/>
    </xf>
    <xf numFmtId="170" fontId="6" fillId="3" borderId="26" xfId="0" applyFont="true" applyBorder="true" applyAlignment="true" applyProtection="true">
      <alignment horizontal="center" vertical="center" textRotation="0" wrapText="true" indent="0" shrinkToFit="false"/>
      <protection locked="true" hidden="true"/>
    </xf>
    <xf numFmtId="170" fontId="6" fillId="3" borderId="1" xfId="0" applyFont="true" applyBorder="true" applyAlignment="true" applyProtection="true">
      <alignment horizontal="center" vertical="center" textRotation="0" wrapText="tru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70" fontId="5" fillId="0" borderId="0" xfId="0" applyFont="true" applyBorder="fals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84" fontId="5" fillId="0" borderId="13"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83" fontId="5" fillId="0" borderId="15" xfId="34" applyFont="true" applyBorder="true" applyAlignment="false" applyProtection="true">
      <alignment horizontal="general" vertical="bottom" textRotation="0" wrapText="false" indent="0" shrinkToFit="false"/>
      <protection locked="fals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84" fontId="5" fillId="0" borderId="15" xfId="0" applyFont="true" applyBorder="true" applyAlignment="true" applyProtection="true">
      <alignment horizontal="left" vertical="bottom" textRotation="0" wrapText="false" indent="0" shrinkToFit="false"/>
      <protection locked="false" hidden="false"/>
    </xf>
    <xf numFmtId="178" fontId="5" fillId="0" borderId="32" xfId="0" applyFont="true" applyBorder="true" applyAlignment="true" applyProtection="true">
      <alignment horizontal="left" vertical="bottom" textRotation="0" wrapText="false" indent="0" shrinkToFit="false"/>
      <protection locked="false" hidden="false"/>
    </xf>
    <xf numFmtId="178" fontId="5" fillId="0" borderId="7" xfId="0" applyFont="true" applyBorder="true" applyAlignment="true" applyProtection="true">
      <alignment horizontal="left" vertical="bottom" textRotation="0" wrapText="false" indent="0" shrinkToFit="false"/>
      <protection locked="fals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84" fontId="5" fillId="0" borderId="21" xfId="0" applyFont="true" applyBorder="true" applyAlignment="true" applyProtection="true">
      <alignment horizontal="left" vertical="bottom" textRotation="0" wrapText="false" indent="0" shrinkToFit="false"/>
      <protection locked="false" hidden="false"/>
    </xf>
    <xf numFmtId="178" fontId="5" fillId="0" borderId="22" xfId="0" applyFont="true" applyBorder="true" applyAlignment="true" applyProtection="true">
      <alignment horizontal="left" vertical="bottom" textRotation="0" wrapText="false" indent="0" shrinkToFit="false"/>
      <protection locked="false" hidden="false"/>
    </xf>
    <xf numFmtId="183" fontId="5" fillId="0" borderId="21" xfId="34" applyFont="true" applyBorder="true" applyAlignment="false" applyProtection="true">
      <alignment horizontal="general" vertical="bottom" textRotation="0" wrapText="false" indent="0" shrinkToFit="false"/>
      <protection locked="false" hidden="false"/>
    </xf>
    <xf numFmtId="165" fontId="6" fillId="3" borderId="7" xfId="37" applyFont="true" applyBorder="true" applyAlignment="false" applyProtection="true">
      <alignment horizontal="general" vertical="bottom" textRotation="0" wrapText="false" indent="0" shrinkToFit="false"/>
      <protection locked="true" hidden="true"/>
    </xf>
    <xf numFmtId="195" fontId="6" fillId="3" borderId="7" xfId="37" applyFont="true" applyBorder="true" applyAlignment="false" applyProtection="true">
      <alignment horizontal="general" vertical="bottom" textRotation="0" wrapText="false" indent="0" shrinkToFit="false"/>
      <protection locked="true" hidden="false"/>
    </xf>
    <xf numFmtId="197" fontId="5" fillId="0" borderId="0" xfId="0" applyFont="true" applyBorder="false" applyAlignment="false" applyProtection="true">
      <alignment horizontal="general" vertical="bottom" textRotation="0" wrapText="false" indent="0" shrinkToFit="false"/>
      <protection locked="true" hidden="false"/>
    </xf>
    <xf numFmtId="183" fontId="6" fillId="0" borderId="0" xfId="0" applyFont="true" applyBorder="fals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true">
      <alignment horizontal="general" vertical="bottom" textRotation="0" wrapText="false" indent="0" shrinkToFit="false"/>
      <protection locked="true" hidden="false"/>
    </xf>
    <xf numFmtId="183" fontId="5" fillId="0" borderId="0" xfId="0" applyFont="true" applyBorder="true" applyAlignment="tru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center" vertical="bottom" textRotation="0" wrapText="false" indent="0" shrinkToFit="false"/>
      <protection locked="true" hidden="false"/>
    </xf>
    <xf numFmtId="183" fontId="6" fillId="0" borderId="0" xfId="0" applyFont="true" applyBorder="false" applyAlignment="true" applyProtection="true">
      <alignment horizontal="center" vertical="bottom" textRotation="0" wrapText="false" indent="0" shrinkToFit="false"/>
      <protection locked="true" hidden="false"/>
    </xf>
    <xf numFmtId="183" fontId="6" fillId="0" borderId="7" xfId="0" applyFont="true" applyBorder="true" applyAlignment="true" applyProtection="true">
      <alignment horizontal="general" vertical="bottom" textRotation="0" wrapText="false" indent="0" shrinkToFit="false"/>
      <protection locked="true" hidden="false"/>
    </xf>
    <xf numFmtId="183" fontId="6" fillId="0" borderId="7" xfId="0" applyFont="true" applyBorder="true" applyAlignment="true" applyProtection="true">
      <alignment horizontal="center" vertical="bottom" textRotation="0" wrapText="false" indent="0" shrinkToFit="false"/>
      <protection locked="true" hidden="false"/>
    </xf>
    <xf numFmtId="183" fontId="6" fillId="0" borderId="0" xfId="0" applyFont="true" applyBorder="true" applyAlignment="true" applyProtection="true">
      <alignment horizontal="center" vertical="bottom" textRotation="0" wrapText="false" indent="0" shrinkToFit="false"/>
      <protection locked="true" hidden="false"/>
    </xf>
    <xf numFmtId="168" fontId="6" fillId="3" borderId="31" xfId="0" applyFont="true" applyBorder="true" applyAlignment="true" applyProtection="true">
      <alignment horizontal="left" vertical="bottom" textRotation="0" wrapText="false" indent="0" shrinkToFit="false"/>
      <protection locked="true" hidden="true"/>
    </xf>
    <xf numFmtId="183" fontId="5" fillId="0" borderId="7" xfId="34" applyFont="true" applyBorder="true" applyAlignment="false" applyProtection="true">
      <alignment horizontal="general" vertical="bottom" textRotation="0" wrapText="false" indent="0" shrinkToFit="false"/>
      <protection locked="false" hidden="false"/>
    </xf>
    <xf numFmtId="183" fontId="5" fillId="0" borderId="0" xfId="0" applyFont="true" applyBorder="true" applyAlignment="true" applyProtection="true">
      <alignment horizontal="center" vertical="bottom" textRotation="0" wrapText="false" indent="0" shrinkToFit="false"/>
      <protection locked="true" hidden="false"/>
    </xf>
    <xf numFmtId="183" fontId="5" fillId="0" borderId="7" xfId="0" applyFont="true" applyBorder="true" applyAlignment="true" applyProtection="true">
      <alignment horizontal="general" vertical="bottom" textRotation="0" wrapText="false" indent="0" shrinkToFit="false"/>
      <protection locked="true" hidden="false"/>
    </xf>
    <xf numFmtId="183" fontId="6" fillId="3" borderId="7" xfId="0" applyFont="true" applyBorder="true" applyAlignment="true" applyProtection="true">
      <alignment horizontal="general" vertical="bottom" textRotation="0" wrapText="false" indent="0" shrinkToFit="false"/>
      <protection locked="true" hidden="false"/>
    </xf>
    <xf numFmtId="183" fontId="5" fillId="0" borderId="0" xfId="0" applyFont="true" applyBorder="true" applyAlignment="true" applyProtection="true">
      <alignment horizontal="general" vertical="bottom" textRotation="0" wrapText="false" indent="0" shrinkToFit="false"/>
      <protection locked="true" hidden="false"/>
    </xf>
    <xf numFmtId="183" fontId="5" fillId="0" borderId="32" xfId="34" applyFont="true" applyBorder="true" applyAlignment="false" applyProtection="true">
      <alignment horizontal="general" vertical="bottom" textRotation="0" wrapText="false" indent="0" shrinkToFit="false"/>
      <protection locked="false" hidden="false"/>
    </xf>
    <xf numFmtId="183" fontId="5" fillId="0" borderId="22" xfId="34" applyFont="true" applyBorder="true" applyAlignment="false" applyProtection="true">
      <alignment horizontal="general" vertical="bottom" textRotation="0" wrapText="false" indent="0" shrinkToFit="false"/>
      <protection locked="false" hidden="false"/>
    </xf>
    <xf numFmtId="183" fontId="6" fillId="3" borderId="31" xfId="0" applyFont="true" applyBorder="true" applyAlignment="true" applyProtection="true">
      <alignment horizontal="general" vertical="bottom" textRotation="0" wrapText="false" indent="0" shrinkToFit="false"/>
      <protection locked="true" hidden="false"/>
    </xf>
    <xf numFmtId="183" fontId="6" fillId="3" borderId="15" xfId="0" applyFont="true" applyBorder="true" applyAlignment="true" applyProtection="true">
      <alignment horizontal="general" vertical="bottom" textRotation="0" wrapText="false" indent="0" shrinkToFit="false"/>
      <protection locked="true" hidden="false"/>
    </xf>
    <xf numFmtId="183" fontId="5" fillId="3" borderId="31" xfId="0" applyFont="true" applyBorder="true" applyAlignment="true" applyProtection="true">
      <alignment horizontal="general" vertical="bottom" textRotation="0" wrapText="false" indent="0" shrinkToFit="false"/>
      <protection locked="true" hidden="false"/>
    </xf>
    <xf numFmtId="183" fontId="5" fillId="3" borderId="13" xfId="0" applyFont="true" applyBorder="true" applyAlignment="true" applyProtection="true">
      <alignment horizontal="general" vertical="bottom" textRotation="0" wrapText="false" indent="0" shrinkToFit="false"/>
      <protection locked="true" hidden="false"/>
    </xf>
    <xf numFmtId="183" fontId="5" fillId="3" borderId="15" xfId="0" applyFont="true" applyBorder="true" applyAlignment="true" applyProtection="true">
      <alignment horizontal="general" vertical="bottom" textRotation="0" wrapText="false" indent="0" shrinkToFit="false"/>
      <protection locked="true" hidden="false"/>
    </xf>
    <xf numFmtId="183" fontId="5" fillId="0" borderId="75" xfId="0"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true">
      <alignment horizontal="center" vertical="bottom" textRotation="0" wrapText="false" indent="0" shrinkToFit="false"/>
      <protection locked="true" hidden="false"/>
    </xf>
    <xf numFmtId="168" fontId="5" fillId="0" borderId="31" xfId="0" applyFont="true" applyBorder="true" applyAlignment="true" applyProtection="true">
      <alignment horizontal="general" vertical="bottom" textRotation="0" wrapText="false" indent="0" shrinkToFit="false"/>
      <protection locked="true" hidden="false"/>
    </xf>
    <xf numFmtId="183" fontId="5"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8" fontId="5" fillId="0" borderId="4"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8" fontId="6" fillId="3" borderId="22" xfId="0" applyFont="true" applyBorder="true" applyAlignment="true" applyProtection="true">
      <alignment horizontal="center" vertical="bottom" textRotation="0" wrapText="false" indent="0" shrinkToFit="false"/>
      <protection locked="true" hidden="true"/>
    </xf>
    <xf numFmtId="164" fontId="5" fillId="0" borderId="22" xfId="0" applyFont="true" applyBorder="true" applyAlignment="true" applyProtection="false">
      <alignment horizontal="left" vertical="bottom" textRotation="0" wrapText="false" indent="0" shrinkToFit="false"/>
      <protection locked="true" hidden="false"/>
    </xf>
    <xf numFmtId="183" fontId="5" fillId="3" borderId="7"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true"/>
    </xf>
    <xf numFmtId="164" fontId="6" fillId="8" borderId="0" xfId="0" applyFont="true" applyBorder="true" applyAlignment="true" applyProtection="false">
      <alignment horizontal="left" vertical="bottom" textRotation="0" wrapText="false" indent="0" shrinkToFit="false"/>
      <protection locked="true" hidden="false"/>
    </xf>
    <xf numFmtId="183" fontId="5" fillId="8" borderId="0" xfId="0" applyFont="true" applyBorder="true" applyAlignment="false" applyProtection="false">
      <alignment horizontal="general" vertical="bottom" textRotation="0" wrapText="false" indent="0" shrinkToFit="false"/>
      <protection locked="true" hidden="false"/>
    </xf>
    <xf numFmtId="182" fontId="5" fillId="3" borderId="7"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82" fontId="5" fillId="0" borderId="22" xfId="19" applyFont="true" applyBorder="true" applyAlignment="true" applyProtection="true">
      <alignment horizontal="general" vertical="bottom" textRotation="0" wrapText="false" indent="0" shrinkToFit="false"/>
      <protection locked="false" hidden="false"/>
    </xf>
    <xf numFmtId="165" fontId="5" fillId="0" borderId="22" xfId="34" applyFont="true" applyBorder="true" applyAlignment="false" applyProtection="true">
      <alignment horizontal="general" vertical="bottom" textRotation="0" wrapText="false" indent="0" shrinkToFit="false"/>
      <protection locked="false" hidden="false"/>
    </xf>
    <xf numFmtId="182" fontId="5" fillId="3" borderId="7" xfId="19" applyFont="true" applyBorder="true" applyAlignment="true" applyProtection="tru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3" fontId="5" fillId="8" borderId="13" xfId="0" applyFont="true" applyBorder="true" applyAlignment="true" applyProtection="false">
      <alignment horizontal="general" vertical="bottom" textRotation="0" wrapText="false" indent="0" shrinkToFit="false"/>
      <protection locked="true" hidden="false"/>
    </xf>
    <xf numFmtId="183" fontId="5" fillId="8" borderId="15" xfId="0" applyFont="true" applyBorder="true" applyAlignment="true" applyProtection="false">
      <alignment horizontal="general" vertical="bottom" textRotation="0" wrapText="false" indent="0" shrinkToFit="false"/>
      <protection locked="true" hidden="false"/>
    </xf>
    <xf numFmtId="183" fontId="5" fillId="0" borderId="7" xfId="0" applyFont="true" applyBorder="true" applyAlignment="true" applyProtection="false">
      <alignment horizontal="general" vertical="bottom" textRotation="0" wrapText="false" indent="0" shrinkToFit="false"/>
      <protection locked="true" hidden="false"/>
    </xf>
    <xf numFmtId="183" fontId="5" fillId="0" borderId="7" xfId="0" applyFont="true" applyBorder="true" applyAlignment="true" applyProtection="false">
      <alignment horizontal="right" vertical="bottom" textRotation="0" wrapText="false" indent="0" shrinkToFit="false"/>
      <protection locked="true" hidden="false"/>
    </xf>
    <xf numFmtId="183" fontId="5" fillId="8" borderId="13" xfId="0" applyFont="true" applyBorder="true" applyAlignment="true" applyProtection="false">
      <alignment horizontal="center" vertical="bottom" textRotation="0" wrapText="false" indent="0" shrinkToFit="false"/>
      <protection locked="true" hidden="false"/>
    </xf>
    <xf numFmtId="183" fontId="5" fillId="8" borderId="15" xfId="0" applyFont="true" applyBorder="true" applyAlignment="true" applyProtection="false">
      <alignment horizontal="center" vertical="bottom" textRotation="0" wrapText="false" indent="0" shrinkToFit="false"/>
      <protection locked="true" hidden="false"/>
    </xf>
    <xf numFmtId="183" fontId="5" fillId="0" borderId="31" xfId="34" applyFont="true" applyBorder="true" applyAlignment="false" applyProtection="true">
      <alignment horizontal="general" vertical="bottom" textRotation="0" wrapText="false" indent="0" shrinkToFit="false"/>
      <protection locked="false" hidden="false"/>
    </xf>
    <xf numFmtId="183" fontId="5" fillId="0" borderId="1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8" borderId="15" xfId="0" applyFont="true" applyBorder="true" applyAlignment="false" applyProtection="false">
      <alignment horizontal="general" vertical="bottom" textRotation="0" wrapText="false" indent="0" shrinkToFit="false"/>
      <protection locked="true" hidden="false"/>
    </xf>
    <xf numFmtId="183" fontId="5" fillId="0" borderId="46" xfId="34" applyFont="true" applyBorder="true" applyAlignment="false" applyProtection="true">
      <alignment horizontal="general" vertical="bottom" textRotation="0" wrapText="false" indent="0" shrinkToFit="false"/>
      <protection locked="false" hidden="false"/>
    </xf>
    <xf numFmtId="183" fontId="5" fillId="0" borderId="7" xfId="0" applyFont="true" applyBorder="true" applyAlignment="true" applyProtection="true">
      <alignment horizontal="general" vertical="bottom" textRotation="0" wrapText="false" indent="0" shrinkToFit="false"/>
      <protection locked="false" hidden="false"/>
    </xf>
    <xf numFmtId="164" fontId="5" fillId="8" borderId="13" xfId="0" applyFont="true" applyBorder="true" applyAlignment="false" applyProtection="false">
      <alignment horizontal="general" vertical="bottom" textRotation="0" wrapText="false" indent="0" shrinkToFit="false"/>
      <protection locked="true" hidden="false"/>
    </xf>
    <xf numFmtId="183" fontId="5" fillId="0" borderId="22" xfId="34" applyFont="true" applyBorder="true" applyAlignment="true" applyProtection="true">
      <alignment horizontal="general" vertical="bottom" textRotation="0" wrapText="false" indent="0" shrinkToFit="false"/>
      <protection locked="fals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8" fontId="5" fillId="0" borderId="51" xfId="0" applyFont="true" applyBorder="true" applyAlignment="false" applyProtection="true">
      <alignment horizontal="general" vertical="bottom" textRotation="0" wrapText="false" indent="0" shrinkToFit="false"/>
      <protection locked="true" hidden="true"/>
    </xf>
    <xf numFmtId="198" fontId="5" fillId="0" borderId="0" xfId="0" applyFont="true" applyBorder="true" applyAlignment="false" applyProtection="true">
      <alignment horizontal="general" vertical="bottom" textRotation="0" wrapText="false" indent="0" shrinkToFit="false"/>
      <protection locked="false" hidden="false"/>
    </xf>
    <xf numFmtId="168" fontId="6" fillId="0" borderId="31" xfId="0" applyFont="true" applyBorder="true" applyAlignment="false" applyProtection="true">
      <alignment horizontal="general" vertical="bottom" textRotation="0" wrapText="false" indent="0" shrinkToFit="false"/>
      <protection locked="true" hidden="true"/>
    </xf>
    <xf numFmtId="164" fontId="5" fillId="0" borderId="75" xfId="0" applyFont="true" applyBorder="true" applyAlignment="false" applyProtection="false">
      <alignment horizontal="general" vertical="bottom" textRotation="0" wrapText="false" indent="0" shrinkToFit="false"/>
      <protection locked="true" hidden="false"/>
    </xf>
    <xf numFmtId="183" fontId="5" fillId="0" borderId="75" xfId="0" applyFont="true" applyBorder="true" applyAlignment="false" applyProtection="false">
      <alignment horizontal="general" vertical="bottom" textRotation="0" wrapText="false" indent="0" shrinkToFit="false"/>
      <protection locked="true" hidden="false"/>
    </xf>
    <xf numFmtId="183" fontId="5" fillId="0" borderId="75" xfId="0" applyFont="true" applyBorder="true" applyAlignment="true" applyProtection="false">
      <alignment horizontal="general" vertical="bottom" textRotation="0" wrapText="false" indent="0" shrinkToFit="false"/>
      <protection locked="true" hidden="false"/>
    </xf>
    <xf numFmtId="168" fontId="6" fillId="3" borderId="31" xfId="0" applyFont="true" applyBorder="true" applyAlignment="false" applyProtection="true">
      <alignment horizontal="general" vertical="bottom" textRotation="0" wrapText="false" indent="0" shrinkToFit="false"/>
      <protection locked="true" hidden="true"/>
    </xf>
    <xf numFmtId="183" fontId="6" fillId="3" borderId="13" xfId="0" applyFont="true" applyBorder="true" applyAlignment="false" applyProtection="false">
      <alignment horizontal="general" vertical="bottom" textRotation="0" wrapText="false" indent="0" shrinkToFit="false"/>
      <protection locked="true" hidden="false"/>
    </xf>
    <xf numFmtId="183" fontId="6" fillId="3" borderId="15"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83" fontId="5" fillId="0" borderId="7" xfId="34" applyFont="true" applyBorder="true" applyAlignment="true" applyProtection="true">
      <alignment horizontal="general" vertical="bottom" textRotation="0" wrapText="false" indent="0" shrinkToFit="false"/>
      <protection locked="false" hidden="false"/>
    </xf>
    <xf numFmtId="198" fontId="6"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5" fontId="6" fillId="0" borderId="0" xfId="34"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8" fontId="5" fillId="0" borderId="31" xfId="0" applyFont="true" applyBorder="true" applyAlignment="false" applyProtection="true">
      <alignment horizontal="general" vertical="bottom" textRotation="0" wrapText="false" indent="0" shrinkToFit="false"/>
      <protection locked="true" hidden="true"/>
    </xf>
    <xf numFmtId="165" fontId="6" fillId="0" borderId="13" xfId="34" applyFont="true" applyBorder="true" applyAlignment="true" applyProtection="true">
      <alignment horizontal="right"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false"/>
    </xf>
    <xf numFmtId="165" fontId="5" fillId="0" borderId="32" xfId="34" applyFont="true" applyBorder="true" applyAlignment="false" applyProtection="true">
      <alignment horizontal="general" vertical="bottom" textRotation="0" wrapText="false" indent="0" shrinkToFit="false"/>
      <protection locked="false" hidden="false"/>
    </xf>
    <xf numFmtId="165" fontId="5" fillId="0" borderId="15" xfId="0" applyFont="true" applyBorder="true" applyAlignment="true" applyProtection="true">
      <alignment horizontal="general" vertical="bottom" textRotation="0" wrapText="false" indent="0" shrinkToFit="false"/>
      <protection locked="true" hidden="false"/>
    </xf>
    <xf numFmtId="165" fontId="5" fillId="0" borderId="7" xfId="34" applyFont="false" applyBorder="true" applyAlignment="false" applyProtection="true">
      <alignment horizontal="general" vertical="bottom" textRotation="0" wrapText="false" indent="0" shrinkToFit="false"/>
      <protection locked="true" hidden="false"/>
    </xf>
    <xf numFmtId="190" fontId="5" fillId="0" borderId="7" xfId="19" applyFont="true" applyBorder="true" applyAlignment="true" applyProtection="true">
      <alignment horizontal="general" vertical="bottom" textRotation="0" wrapText="false" indent="0" shrinkToFit="false"/>
      <protection locked="false" hidden="false"/>
    </xf>
    <xf numFmtId="168" fontId="6" fillId="3" borderId="7" xfId="0" applyFont="true" applyBorder="true" applyAlignment="true" applyProtection="true">
      <alignment horizontal="center" vertical="bottom" textRotation="0" wrapText="false" indent="0" shrinkToFit="false"/>
      <protection locked="true" hidden="true"/>
    </xf>
    <xf numFmtId="168" fontId="5" fillId="0" borderId="1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65" fontId="5" fillId="0" borderId="22" xfId="34" applyFont="false" applyBorder="true" applyAlignment="false" applyProtection="true">
      <alignment horizontal="general" vertical="bottom" textRotation="0" wrapText="false" indent="0" shrinkToFit="false"/>
      <protection locked="true" hidden="false"/>
    </xf>
    <xf numFmtId="168" fontId="6" fillId="3" borderId="31" xfId="32" applyFont="true" applyBorder="true" applyAlignment="false" applyProtection="true">
      <alignment horizontal="general" vertical="bottom" textRotation="0" wrapText="false" indent="0" shrinkToFit="false"/>
      <protection locked="true" hidden="true"/>
    </xf>
    <xf numFmtId="170" fontId="6" fillId="3" borderId="31" xfId="0" applyFont="true" applyBorder="true" applyAlignment="false" applyProtection="true">
      <alignment horizontal="general" vertical="bottom" textRotation="0" wrapText="false" indent="0" shrinkToFit="false"/>
      <protection locked="true" hidden="true"/>
    </xf>
    <xf numFmtId="170" fontId="6" fillId="3" borderId="15" xfId="0" applyFont="true" applyBorder="true" applyAlignment="false" applyProtection="true">
      <alignment horizontal="general" vertical="bottom" textRotation="0" wrapText="false" indent="0" shrinkToFit="false"/>
      <protection locked="true" hidden="true"/>
    </xf>
    <xf numFmtId="165" fontId="6" fillId="3" borderId="7" xfId="37" applyFont="true" applyBorder="true" applyAlignment="false" applyProtection="true">
      <alignment horizontal="general" vertical="bottom" textRotation="0" wrapText="false" indent="0" shrinkToFit="false"/>
      <protection locked="true" hidden="false"/>
    </xf>
    <xf numFmtId="182" fontId="6" fillId="3" borderId="7"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32" applyFont="true" applyBorder="true" applyAlignment="false" applyProtection="true">
      <alignment horizontal="general" vertical="bottom" textRotation="0" wrapText="false" indent="0" shrinkToFit="false"/>
      <protection locked="true" hidden="true"/>
    </xf>
    <xf numFmtId="165" fontId="6" fillId="0" borderId="0" xfId="37" applyFont="false" applyBorder="true" applyAlignment="false" applyProtection="true">
      <alignment horizontal="general" vertical="bottom" textRotation="0" wrapText="false" indent="0" shrinkToFit="false"/>
      <protection locked="true" hidden="false"/>
    </xf>
    <xf numFmtId="190" fontId="6" fillId="0" borderId="0" xfId="19"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8" fontId="5" fillId="0" borderId="4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0" fontId="6" fillId="3" borderId="13" xfId="0" applyFont="true" applyBorder="true" applyAlignment="false" applyProtection="true">
      <alignment horizontal="general" vertical="bottom" textRotation="0" wrapText="false" indent="0" shrinkToFit="false"/>
      <protection locked="true" hidden="true"/>
    </xf>
    <xf numFmtId="165" fontId="6" fillId="3" borderId="7" xfId="37" applyFont="fals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5" fontId="6" fillId="0" borderId="15" xfId="34" applyFont="true" applyBorder="true" applyAlignment="true" applyProtection="true">
      <alignment horizontal="right" vertical="bottom" textRotation="0" wrapText="false" indent="0" shrinkToFit="false"/>
      <protection locked="true" hidden="true"/>
    </xf>
    <xf numFmtId="168" fontId="6" fillId="3" borderId="46" xfId="0" applyFont="true" applyBorder="true" applyAlignment="false" applyProtection="true">
      <alignment horizontal="general" vertical="bottom" textRotation="0" wrapText="false" indent="0" shrinkToFit="false"/>
      <protection locked="true" hidden="true"/>
    </xf>
    <xf numFmtId="164" fontId="5" fillId="3" borderId="20" xfId="0" applyFont="true" applyBorder="true" applyAlignment="false" applyProtection="true">
      <alignment horizontal="general" vertical="bottom" textRotation="0" wrapText="false" indent="0" shrinkToFit="false"/>
      <protection locked="true" hidden="true"/>
    </xf>
    <xf numFmtId="164" fontId="5" fillId="3" borderId="21" xfId="0" applyFont="true" applyBorder="true" applyAlignment="false" applyProtection="true">
      <alignment horizontal="general" vertical="bottom" textRotation="0" wrapText="false" indent="0" shrinkToFit="false"/>
      <protection locked="true" hidden="true"/>
    </xf>
    <xf numFmtId="165" fontId="5" fillId="3" borderId="7" xfId="34" applyFont="false" applyBorder="true" applyAlignment="false" applyProtection="true">
      <alignment horizontal="general" vertical="bottom" textRotation="0" wrapText="false" indent="0" shrinkToFit="false"/>
      <protection locked="true" hidden="false"/>
    </xf>
    <xf numFmtId="190" fontId="5" fillId="0" borderId="0" xfId="0" applyFont="true" applyBorder="false" applyAlignment="false" applyProtection="true">
      <alignment horizontal="general" vertical="bottom" textRotation="0" wrapText="false" indent="0" shrinkToFit="false"/>
      <protection locked="true" hidden="false"/>
    </xf>
    <xf numFmtId="190" fontId="5" fillId="0" borderId="0" xfId="0" applyFont="true" applyBorder="true" applyAlignment="false" applyProtection="true">
      <alignment horizontal="general" vertical="bottom" textRotation="0" wrapText="false" indent="0" shrinkToFit="false"/>
      <protection locked="true" hidden="true"/>
    </xf>
    <xf numFmtId="199" fontId="5" fillId="0" borderId="7" xfId="15" applyFont="true" applyBorder="true" applyAlignment="true" applyProtection="true">
      <alignment horizontal="general" vertical="bottom" textRotation="0" wrapText="false" indent="0" shrinkToFit="false"/>
      <protection locked="true" hidden="false"/>
    </xf>
    <xf numFmtId="165" fontId="5" fillId="0" borderId="20" xfId="34" applyFont="true" applyBorder="true" applyAlignment="false" applyProtection="true">
      <alignment horizontal="general" vertical="bottom" textRotation="0" wrapText="false" indent="0" shrinkToFit="false"/>
      <protection locked="true" hidden="true"/>
    </xf>
    <xf numFmtId="165" fontId="5" fillId="0" borderId="21" xfId="34" applyFont="true" applyBorder="true" applyAlignment="false" applyProtection="true">
      <alignment horizontal="general" vertical="bottom" textRotation="0" wrapText="false" indent="0" shrinkToFit="false"/>
      <protection locked="true" hidden="true"/>
    </xf>
    <xf numFmtId="165" fontId="5" fillId="0" borderId="0" xfId="34" applyFont="true" applyBorder="true" applyAlignment="false" applyProtection="true">
      <alignment horizontal="general" vertical="bottom" textRotation="0" wrapText="false" indent="0" shrinkToFit="false"/>
      <protection locked="true" hidden="true"/>
    </xf>
    <xf numFmtId="165" fontId="5" fillId="0" borderId="32" xfId="34" applyFont="false" applyBorder="true" applyAlignment="false" applyProtection="true">
      <alignment horizontal="general" vertical="bottom" textRotation="0" wrapText="false" indent="0" shrinkToFit="false"/>
      <protection locked="true" hidden="false"/>
    </xf>
    <xf numFmtId="165" fontId="5" fillId="0" borderId="32" xfId="34" applyFont="true" applyBorder="true" applyAlignment="false" applyProtection="true">
      <alignment horizontal="general" vertical="bottom" textRotation="0" wrapText="false" indent="0" shrinkToFit="false"/>
      <protection locked="true" hidden="false"/>
    </xf>
    <xf numFmtId="183" fontId="5" fillId="0" borderId="22" xfId="34"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3" borderId="31"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78" fontId="5" fillId="0" borderId="50"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false" indent="0" shrinkToFit="false"/>
      <protection locked="true" hidden="false"/>
    </xf>
    <xf numFmtId="193" fontId="5" fillId="0" borderId="7"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78" fontId="5" fillId="0" borderId="13" xfId="0" applyFont="true" applyBorder="true" applyAlignment="true" applyProtection="true">
      <alignment horizontal="center" vertical="bottom" textRotation="0" wrapText="false" indent="0" shrinkToFit="false"/>
      <protection locked="true" hidden="false"/>
    </xf>
    <xf numFmtId="178" fontId="5" fillId="0" borderId="20"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0" fontId="6" fillId="0" borderId="29" xfId="0" applyFont="true" applyBorder="true" applyAlignment="true" applyProtection="true">
      <alignment horizontal="general" vertical="center" textRotation="0" wrapText="false" indent="0" shrinkToFit="false"/>
      <protection locked="true" hidden="true"/>
    </xf>
    <xf numFmtId="170" fontId="6" fillId="3" borderId="25" xfId="0" applyFont="true" applyBorder="true" applyAlignment="true" applyProtection="true">
      <alignment horizontal="right" vertical="center" textRotation="0" wrapText="false" indent="0" shrinkToFit="false"/>
      <protection locked="true" hidden="true"/>
    </xf>
    <xf numFmtId="170" fontId="6" fillId="3" borderId="5" xfId="0" applyFont="true" applyBorder="true" applyAlignment="true" applyProtection="true">
      <alignment horizontal="center" vertical="center" textRotation="0" wrapText="true" indent="0" shrinkToFit="false"/>
      <protection locked="true" hidden="true"/>
    </xf>
    <xf numFmtId="170" fontId="6" fillId="3" borderId="25" xfId="0" applyFont="true" applyBorder="true" applyAlignment="true" applyProtection="true">
      <alignment horizontal="center" vertical="center" textRotation="0" wrapText="true" indent="0" shrinkToFit="false"/>
      <protection locked="true" hidden="true"/>
    </xf>
    <xf numFmtId="164" fontId="6" fillId="3" borderId="14" xfId="0" applyFont="true" applyBorder="true" applyAlignment="true" applyProtection="true">
      <alignment horizontal="right" vertical="center" textRotation="0" wrapText="false" indent="0" shrinkToFit="false"/>
      <protection locked="true" hidden="true"/>
    </xf>
    <xf numFmtId="170" fontId="6" fillId="3" borderId="26"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true" applyProtection="true">
      <alignment horizontal="center" vertical="top" textRotation="0" wrapText="false" indent="0" shrinkToFit="false"/>
      <protection locked="true" hidden="true"/>
    </xf>
    <xf numFmtId="171" fontId="5" fillId="0" borderId="0" xfId="0" applyFont="true" applyBorder="false" applyAlignment="false" applyProtection="true">
      <alignment horizontal="general" vertical="bottom" textRotation="0" wrapText="false" indent="0" shrinkToFit="false"/>
      <protection locked="true" hidden="true"/>
    </xf>
    <xf numFmtId="170" fontId="5" fillId="0" borderId="15" xfId="0" applyFont="true" applyBorder="true" applyAlignment="false" applyProtection="true">
      <alignment horizontal="general" vertical="bottom" textRotation="0" wrapText="false" indent="0" shrinkToFit="false"/>
      <protection locked="true" hidden="true"/>
    </xf>
    <xf numFmtId="167" fontId="5" fillId="0" borderId="31" xfId="36" applyFont="true" applyBorder="true" applyAlignment="false" applyProtection="true">
      <alignment horizontal="general" vertical="bottom" textRotation="0" wrapText="false" indent="0" shrinkToFit="false"/>
      <protection locked="false" hidden="false"/>
    </xf>
    <xf numFmtId="165" fontId="5" fillId="0" borderId="31" xfId="34" applyFont="true" applyBorder="true" applyAlignment="true" applyProtection="true">
      <alignment horizontal="general" vertical="bottom" textRotation="0" wrapText="false" indent="0" shrinkToFit="false"/>
      <protection locked="true" hidden="false"/>
    </xf>
    <xf numFmtId="200" fontId="5" fillId="0" borderId="31" xfId="34" applyFont="true" applyBorder="true" applyAlignment="true" applyProtection="true">
      <alignment horizontal="center" vertical="bottom" textRotation="0" wrapText="false" indent="0" shrinkToFit="false"/>
      <protection locked="true" hidden="true"/>
    </xf>
    <xf numFmtId="165" fontId="5" fillId="0" borderId="7" xfId="34" applyFont="true" applyBorder="true" applyAlignment="false" applyProtection="true">
      <alignment horizontal="general" vertical="bottom" textRotation="0" wrapText="false" indent="0" shrinkToFit="false"/>
      <protection locked="true" hidden="false"/>
    </xf>
    <xf numFmtId="167" fontId="5" fillId="0" borderId="7" xfId="36" applyFont="true" applyBorder="true" applyAlignment="false" applyProtection="true">
      <alignment horizontal="general" vertical="bottom" textRotation="0" wrapText="false" indent="0" shrinkToFit="false"/>
      <protection locked="false" hidden="false"/>
    </xf>
    <xf numFmtId="175" fontId="5" fillId="0" borderId="31" xfId="34" applyFont="true" applyBorder="true" applyAlignment="true" applyProtection="true">
      <alignment horizontal="center" vertical="bottom" textRotation="0" wrapText="false" indent="0" shrinkToFit="false"/>
      <protection locked="true" hidden="true"/>
    </xf>
    <xf numFmtId="170" fontId="5" fillId="0" borderId="21" xfId="0" applyFont="true" applyBorder="true" applyAlignment="false" applyProtection="true">
      <alignment horizontal="general" vertical="bottom" textRotation="0" wrapText="false" indent="0" shrinkToFit="false"/>
      <protection locked="true" hidden="true"/>
    </xf>
    <xf numFmtId="167" fontId="5" fillId="0" borderId="46" xfId="36" applyFont="true" applyBorder="true" applyAlignment="false" applyProtection="true">
      <alignment horizontal="general" vertical="bottom" textRotation="0" wrapText="false" indent="0" shrinkToFit="false"/>
      <protection locked="false" hidden="false"/>
    </xf>
    <xf numFmtId="165" fontId="5" fillId="0" borderId="46" xfId="34" applyFont="true" applyBorder="true" applyAlignment="true" applyProtection="true">
      <alignment horizontal="general" vertical="bottom" textRotation="0" wrapText="false" indent="0" shrinkToFit="false"/>
      <protection locked="true" hidden="false"/>
    </xf>
    <xf numFmtId="200" fontId="5" fillId="0" borderId="46" xfId="34" applyFont="true" applyBorder="true" applyAlignment="true" applyProtection="true">
      <alignment horizontal="center" vertical="bottom" textRotation="0" wrapText="false" indent="0" shrinkToFit="false"/>
      <protection locked="true" hidden="true"/>
    </xf>
    <xf numFmtId="165" fontId="5" fillId="0" borderId="22" xfId="34" applyFont="true" applyBorder="true" applyAlignment="false" applyProtection="true">
      <alignment horizontal="general" vertical="bottom" textRotation="0" wrapText="false" indent="0" shrinkToFit="false"/>
      <protection locked="true" hidden="false"/>
    </xf>
    <xf numFmtId="167" fontId="6" fillId="3" borderId="7" xfId="37" applyFont="true" applyBorder="true" applyAlignment="true" applyProtection="true">
      <alignment horizontal="general" vertical="bottom" textRotation="0" wrapText="false" indent="0" shrinkToFit="false"/>
      <protection locked="true" hidden="false"/>
    </xf>
    <xf numFmtId="165" fontId="6" fillId="3" borderId="7" xfId="37"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70" fontId="6" fillId="3" borderId="25" xfId="0" applyFont="true" applyBorder="true" applyAlignment="true" applyProtection="true">
      <alignment horizontal="center" vertical="center" textRotation="0" wrapText="false" indent="0" shrinkToFit="false"/>
      <protection locked="true" hidden="true"/>
    </xf>
    <xf numFmtId="170" fontId="6" fillId="3" borderId="1" xfId="0" applyFont="true" applyBorder="true" applyAlignment="true" applyProtection="true">
      <alignment horizontal="center" vertical="center" textRotation="0" wrapText="false" indent="0" shrinkToFit="false"/>
      <protection locked="true" hidden="true"/>
    </xf>
    <xf numFmtId="170" fontId="6" fillId="3" borderId="18" xfId="0" applyFont="true" applyBorder="true" applyAlignment="true" applyProtection="true">
      <alignment horizontal="right" vertical="center" textRotation="0" wrapText="false" indent="0" shrinkToFit="false"/>
      <protection locked="true" hidden="true"/>
    </xf>
    <xf numFmtId="170" fontId="6" fillId="3" borderId="18" xfId="0" applyFont="true" applyBorder="true" applyAlignment="true" applyProtection="true">
      <alignment horizontal="center" vertical="center" textRotation="0" wrapText="false" indent="0" shrinkToFit="false"/>
      <protection locked="true" hidden="true"/>
    </xf>
    <xf numFmtId="164" fontId="6" fillId="3" borderId="14" xfId="0" applyFont="true" applyBorder="true" applyAlignment="true" applyProtection="true">
      <alignment horizontal="center" vertical="center" textRotation="0" wrapText="false" indent="0" shrinkToFit="false"/>
      <protection locked="true" hidden="true"/>
    </xf>
    <xf numFmtId="191" fontId="5" fillId="0" borderId="31" xfId="34" applyFont="true" applyBorder="true" applyAlignment="true" applyProtection="true">
      <alignment horizontal="center" vertical="bottom" textRotation="0" wrapText="false" indent="0" shrinkToFit="false"/>
      <protection locked="true" hidden="true"/>
    </xf>
    <xf numFmtId="173" fontId="5"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25" xfId="0" applyFont="true" applyBorder="true" applyAlignment="true" applyProtection="true">
      <alignment horizontal="center" vertical="center" textRotation="0" wrapText="false" indent="0" shrinkToFit="false"/>
      <protection locked="true" hidden="true"/>
    </xf>
    <xf numFmtId="170" fontId="6" fillId="3" borderId="48" xfId="0" applyFont="true" applyBorder="true" applyAlignment="true" applyProtection="true">
      <alignment horizontal="center" vertical="center" textRotation="0" wrapText="true" indent="0" shrinkToFit="false"/>
      <protection locked="true" hidden="true"/>
    </xf>
    <xf numFmtId="164" fontId="6" fillId="3" borderId="49" xfId="0" applyFont="true" applyBorder="true" applyAlignment="true" applyProtection="true">
      <alignment horizontal="right" vertical="center" textRotation="0" wrapText="false" indent="0" shrinkToFit="false"/>
      <protection locked="true" hidden="true"/>
    </xf>
    <xf numFmtId="170" fontId="6" fillId="3" borderId="3" xfId="0" applyFont="true" applyBorder="true" applyAlignment="true" applyProtection="true">
      <alignment horizontal="center" vertical="center" textRotation="0" wrapText="false" indent="0" shrinkToFit="false"/>
      <protection locked="true" hidden="true"/>
    </xf>
    <xf numFmtId="165" fontId="5" fillId="0" borderId="31" xfId="34" applyFont="true" applyBorder="true" applyAlignment="false" applyProtection="true">
      <alignment horizontal="general" vertical="bottom" textRotation="0" wrapText="false" indent="0" shrinkToFit="false"/>
      <protection locked="true" hidden="false"/>
    </xf>
    <xf numFmtId="200" fontId="5" fillId="0" borderId="7" xfId="34" applyFont="true" applyBorder="true" applyAlignment="true" applyProtection="true">
      <alignment horizontal="center" vertical="bottom" textRotation="0" wrapText="false" indent="0" shrinkToFit="false"/>
      <protection locked="true" hidden="true"/>
    </xf>
    <xf numFmtId="167" fontId="5" fillId="0" borderId="7" xfId="36" applyFont="true" applyBorder="true" applyAlignment="false" applyProtection="true">
      <alignment horizontal="general" vertical="bottom" textRotation="0" wrapText="false" indent="0" shrinkToFit="false"/>
      <protection locked="true" hidden="false"/>
    </xf>
    <xf numFmtId="167" fontId="6" fillId="3" borderId="7" xfId="38"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true" applyProtection="true">
      <alignment horizontal="left" vertical="bottom" textRotation="0" wrapText="false" indent="0" shrinkToFit="false"/>
      <protection locked="true" hidden="true"/>
    </xf>
    <xf numFmtId="170" fontId="5" fillId="8" borderId="0" xfId="0" applyFont="true" applyBorder="true" applyAlignment="false" applyProtection="true">
      <alignment horizontal="general" vertical="bottom" textRotation="0" wrapText="false" indent="0" shrinkToFit="false"/>
      <protection locked="true" hidden="true"/>
    </xf>
    <xf numFmtId="165" fontId="5" fillId="8" borderId="0" xfId="34"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false"/>
    </xf>
    <xf numFmtId="170" fontId="6" fillId="3" borderId="14" xfId="0" applyFont="true" applyBorder="true" applyAlignment="true" applyProtection="true">
      <alignment horizontal="right" vertical="center" textRotation="0" wrapText="false" indent="0" shrinkToFit="false"/>
      <protection locked="true" hidden="true"/>
    </xf>
    <xf numFmtId="170" fontId="6" fillId="3" borderId="14" xfId="0" applyFont="true" applyBorder="true" applyAlignment="true" applyProtection="true">
      <alignment horizontal="center" vertical="center" textRotation="0" wrapText="false" indent="0" shrinkToFit="false"/>
      <protection locked="true" hidden="true"/>
    </xf>
    <xf numFmtId="198" fontId="5" fillId="0" borderId="7" xfId="0" applyFont="true" applyBorder="true" applyAlignment="true" applyProtection="true">
      <alignment horizontal="center" vertical="bottom" textRotation="0" wrapText="false" indent="0" shrinkToFit="false"/>
      <protection locked="true" hidden="true"/>
    </xf>
    <xf numFmtId="201" fontId="5" fillId="0" borderId="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98" fontId="5" fillId="0" borderId="22" xfId="0" applyFont="true" applyBorder="true" applyAlignment="true" applyProtection="true">
      <alignment horizontal="center" vertical="bottom" textRotation="0" wrapText="false" indent="0" shrinkToFit="false"/>
      <protection locked="true" hidden="true"/>
    </xf>
    <xf numFmtId="201" fontId="5" fillId="0" borderId="22" xfId="0" applyFont="true" applyBorder="true" applyAlignment="true" applyProtection="true">
      <alignment horizontal="center" vertical="bottom" textRotation="0" wrapText="false" indent="0" shrinkToFit="false"/>
      <protection locked="true" hidden="true"/>
    </xf>
    <xf numFmtId="168" fontId="5" fillId="0" borderId="7" xfId="0" applyFont="true" applyBorder="true" applyAlignment="true" applyProtection="true">
      <alignment horizontal="left" vertical="bottom" textRotation="0" wrapText="false" indent="0" shrinkToFit="false"/>
      <protection locked="true" hidden="true"/>
    </xf>
    <xf numFmtId="168" fontId="5" fillId="0" borderId="22" xfId="34" applyFont="true" applyBorder="true" applyAlignment="false" applyProtection="true">
      <alignment horizontal="general" vertical="bottom" textRotation="0" wrapText="false" indent="0" shrinkToFit="false"/>
      <protection locked="true" hidden="false"/>
    </xf>
    <xf numFmtId="170" fontId="6" fillId="3" borderId="32" xfId="0" applyFont="true" applyBorder="true" applyAlignment="false" applyProtection="true">
      <alignment horizontal="general" vertical="bottom" textRotation="0" wrapText="false" indent="0" shrinkToFit="false"/>
      <protection locked="true" hidden="true"/>
    </xf>
    <xf numFmtId="165" fontId="6" fillId="3" borderId="32" xfId="37" applyFont="true" applyBorder="true" applyAlignment="false" applyProtection="true">
      <alignment horizontal="general" vertical="bottom" textRotation="0" wrapText="false" indent="0" shrinkToFit="false"/>
      <protection locked="true" hidden="false"/>
    </xf>
    <xf numFmtId="165" fontId="6" fillId="8" borderId="32" xfId="37"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true" applyProtection="true">
      <alignment horizontal="center" vertical="bottom" textRotation="0" wrapText="false" indent="0" shrinkToFit="false"/>
      <protection locked="true" hidden="true"/>
    </xf>
    <xf numFmtId="201" fontId="5" fillId="0" borderId="7" xfId="0" applyFont="true" applyBorder="true" applyAlignment="true" applyProtection="true">
      <alignment horizontal="center" vertical="bottom" textRotation="0" wrapText="false" indent="0" shrinkToFit="false"/>
      <protection locked="true" hidden="false"/>
    </xf>
    <xf numFmtId="201" fontId="5" fillId="0" borderId="22" xfId="0" applyFont="true" applyBorder="true" applyAlignment="true" applyProtection="true">
      <alignment horizontal="center" vertical="bottom" textRotation="0" wrapText="false" indent="0" shrinkToFit="false"/>
      <protection locked="true" hidden="false"/>
    </xf>
    <xf numFmtId="165" fontId="5" fillId="3" borderId="7" xfId="37" applyFont="true" applyBorder="true" applyAlignment="false" applyProtection="true">
      <alignment horizontal="general" vertical="bottom" textRotation="0" wrapText="false" indent="0" shrinkToFit="false"/>
      <protection locked="true" hidden="false"/>
    </xf>
    <xf numFmtId="165" fontId="5" fillId="8" borderId="7" xfId="37" applyFont="true" applyBorder="true" applyAlignment="false" applyProtection="true">
      <alignment horizontal="general" vertical="bottom" textRotation="0" wrapText="false" indent="0" shrinkToFit="false"/>
      <protection locked="true" hidden="false"/>
    </xf>
    <xf numFmtId="201" fontId="5" fillId="3" borderId="7" xfId="0" applyFont="true" applyBorder="true" applyAlignment="true" applyProtection="true">
      <alignment horizontal="center" vertical="bottom" textRotation="0" wrapText="false" indent="0" shrinkToFit="false"/>
      <protection locked="true" hidden="false"/>
    </xf>
    <xf numFmtId="201"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8" fontId="6" fillId="3" borderId="7" xfId="0" applyFont="true" applyBorder="true" applyAlignment="true" applyProtection="true">
      <alignment horizontal="center" vertical="bottom" textRotation="0" wrapText="true" indent="0" shrinkToFit="false"/>
      <protection locked="true" hidden="true"/>
    </xf>
    <xf numFmtId="164" fontId="5" fillId="0" borderId="31"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tru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83" fontId="5" fillId="0" borderId="7"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tru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5" fillId="0" borderId="22" xfId="0" applyFont="true" applyBorder="true" applyAlignment="false" applyProtection="true">
      <alignment horizontal="general" vertical="bottom" textRotation="0" wrapText="false" indent="0" shrinkToFit="false"/>
      <protection locked="true" hidden="true"/>
    </xf>
    <xf numFmtId="168" fontId="6" fillId="3" borderId="31" xfId="0" applyFont="true" applyBorder="true" applyAlignment="true" applyProtection="true">
      <alignment horizontal="general" vertical="bottom" textRotation="0" wrapText="false" indent="0" shrinkToFit="false"/>
      <protection locked="true" hidden="true"/>
    </xf>
    <xf numFmtId="164" fontId="6" fillId="3" borderId="13" xfId="0" applyFont="true" applyBorder="true" applyAlignment="true" applyProtection="true">
      <alignment horizontal="general" vertical="bottom" textRotation="0" wrapText="true" indent="0" shrinkToFit="false"/>
      <protection locked="true" hidden="true"/>
    </xf>
    <xf numFmtId="164" fontId="5" fillId="3" borderId="13" xfId="0" applyFont="true" applyBorder="true" applyAlignment="true" applyProtection="true">
      <alignment horizontal="general" vertical="bottom" textRotation="0" wrapText="false" indent="0" shrinkToFit="false"/>
      <protection locked="true" hidden="true"/>
    </xf>
    <xf numFmtId="164" fontId="5" fillId="3" borderId="15" xfId="0" applyFont="true" applyBorder="true" applyAlignment="true" applyProtection="true">
      <alignment horizontal="general" vertical="bottom" textRotation="0" wrapText="false" indent="0" shrinkToFit="false"/>
      <protection locked="true" hidden="true"/>
    </xf>
    <xf numFmtId="183" fontId="6" fillId="3" borderId="7" xfId="3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6" fillId="3" borderId="1" xfId="0" applyFont="true" applyBorder="true" applyAlignment="true" applyProtection="false">
      <alignment horizontal="center" vertical="bottom" textRotation="0" wrapText="false" indent="0" shrinkToFit="false"/>
      <protection locked="true" hidden="false"/>
    </xf>
    <xf numFmtId="183" fontId="5" fillId="8" borderId="3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true"/>
    </xf>
    <xf numFmtId="183" fontId="5" fillId="8" borderId="7" xfId="0" applyFont="true" applyBorder="true" applyAlignment="true" applyProtection="false">
      <alignment horizontal="right"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83" fontId="6" fillId="3" borderId="7"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3" borderId="78" xfId="0" applyFont="true" applyBorder="true" applyAlignment="true" applyProtection="false">
      <alignment horizontal="center" vertical="top" textRotation="0" wrapText="false" indent="0" shrinkToFit="false"/>
      <protection locked="true" hidden="false"/>
    </xf>
    <xf numFmtId="170" fontId="6" fillId="3" borderId="34" xfId="0" applyFont="true" applyBorder="true" applyAlignment="true" applyProtection="false">
      <alignment horizontal="center" vertical="bottom" textRotation="0" wrapText="false" indent="0" shrinkToFit="false"/>
      <protection locked="true" hidden="false"/>
    </xf>
    <xf numFmtId="170" fontId="6" fillId="3" borderId="79"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6" fillId="7" borderId="32" xfId="0" applyFont="true" applyBorder="true" applyAlignment="true" applyProtection="false">
      <alignment horizontal="center" vertical="bottom" textRotation="0" wrapText="false" indent="0" shrinkToFit="false"/>
      <protection locked="true" hidden="false"/>
    </xf>
    <xf numFmtId="183" fontId="5" fillId="0" borderId="32"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left" vertical="top" textRotation="0" wrapText="true" indent="0" shrinkToFit="false"/>
      <protection locked="true" hidden="false"/>
    </xf>
    <xf numFmtId="183" fontId="5" fillId="0" borderId="15"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right" vertical="top" textRotation="0" wrapText="false" indent="0" shrinkToFit="false"/>
      <protection locked="true" hidden="false"/>
    </xf>
    <xf numFmtId="183" fontId="6" fillId="3" borderId="15" xfId="0" applyFont="true" applyBorder="true" applyAlignment="false" applyProtection="true">
      <alignment horizontal="general" vertical="bottom" textRotation="0" wrapText="false" indent="0" shrinkToFit="false"/>
      <protection locked="true" hidden="false"/>
    </xf>
    <xf numFmtId="183" fontId="6" fillId="3" borderId="7" xfId="0" applyFont="true" applyBorder="true" applyAlignment="false" applyProtection="true">
      <alignment horizontal="general" vertical="bottom" textRotation="0" wrapText="false" indent="0" shrinkToFit="false"/>
      <protection locked="true" hidden="false"/>
    </xf>
    <xf numFmtId="173" fontId="6" fillId="3" borderId="7" xfId="0" applyFont="true" applyBorder="true" applyAlignment="false" applyProtection="false">
      <alignment horizontal="general" vertical="bottom" textRotation="0" wrapText="false" indent="0" shrinkToFit="false"/>
      <protection locked="true" hidden="false"/>
    </xf>
    <xf numFmtId="170" fontId="5" fillId="0" borderId="31"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8"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90" fontId="5" fillId="0" borderId="7" xfId="19" applyFont="true" applyBorder="true" applyAlignment="true" applyProtection="true">
      <alignment horizontal="center"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right" vertical="bottom" textRotation="0" wrapText="false" indent="0" shrinkToFit="false"/>
      <protection locked="true" hidden="false"/>
    </xf>
    <xf numFmtId="183" fontId="6"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90" fontId="5" fillId="3" borderId="13" xfId="19"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83" fontId="14" fillId="3" borderId="22" xfId="0" applyFont="true" applyBorder="true" applyAlignment="true" applyProtection="true">
      <alignment horizontal="center" vertical="center" textRotation="0" wrapText="false" indent="0" shrinkToFit="false"/>
      <protection locked="true" hidden="true"/>
    </xf>
    <xf numFmtId="183" fontId="14" fillId="3" borderId="7" xfId="0" applyFont="true" applyBorder="true" applyAlignment="true" applyProtection="true">
      <alignment horizontal="center" vertical="center" textRotation="0" wrapText="true" indent="0" shrinkToFit="false"/>
      <protection locked="true" hidden="true"/>
    </xf>
    <xf numFmtId="164" fontId="14" fillId="3" borderId="22"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83" fontId="14" fillId="3" borderId="32" xfId="0" applyFont="true" applyBorder="true" applyAlignment="true" applyProtection="true">
      <alignment horizontal="center" vertical="center" textRotation="0" wrapText="false" indent="0" shrinkToFit="false"/>
      <protection locked="true" hidden="true"/>
    </xf>
    <xf numFmtId="171" fontId="14" fillId="3" borderId="32" xfId="0" applyFont="true" applyBorder="true" applyAlignment="true" applyProtection="true">
      <alignment horizontal="center" vertical="center" textRotation="0" wrapText="false" indent="0" shrinkToFit="false"/>
      <protection locked="true" hidden="true"/>
    </xf>
    <xf numFmtId="183" fontId="14" fillId="3" borderId="32" xfId="0" applyFont="true" applyBorder="true" applyAlignment="true" applyProtection="true">
      <alignment horizontal="center" vertical="center" textRotation="0" wrapText="true" indent="0" shrinkToFit="false"/>
      <protection locked="true" hidden="true"/>
    </xf>
    <xf numFmtId="164" fontId="14" fillId="3" borderId="32" xfId="0" applyFont="true" applyBorder="true" applyAlignment="true" applyProtection="true">
      <alignment horizontal="center" vertical="center" textRotation="0" wrapText="false" indent="0" shrinkToFit="false"/>
      <protection locked="true" hidden="true"/>
    </xf>
    <xf numFmtId="183" fontId="6" fillId="0" borderId="0" xfId="0" applyFont="true" applyBorder="false" applyAlignment="false" applyProtection="true">
      <alignment horizontal="general" vertical="bottom" textRotation="0" wrapText="false" indent="0" shrinkToFit="false"/>
      <protection locked="true" hidden="true"/>
    </xf>
    <xf numFmtId="178" fontId="5" fillId="0" borderId="15" xfId="0" applyFont="true" applyBorder="true" applyAlignment="true" applyProtection="true">
      <alignment horizontal="left" vertical="bottom" textRotation="0" wrapText="false" indent="0" shrinkToFit="false"/>
      <protection locked="false" hidden="false"/>
    </xf>
    <xf numFmtId="186" fontId="5" fillId="0" borderId="7" xfId="0" applyFont="true" applyBorder="true" applyAlignment="true" applyProtection="true">
      <alignment horizontal="left" vertical="bottom" textRotation="0" wrapText="false" indent="0" shrinkToFit="false"/>
      <protection locked="false" hidden="false"/>
    </xf>
    <xf numFmtId="202" fontId="5" fillId="0" borderId="7" xfId="0" applyFont="true" applyBorder="true" applyAlignment="false" applyProtection="true">
      <alignment horizontal="general" vertical="bottom" textRotation="0" wrapText="false" indent="0" shrinkToFit="false"/>
      <protection locked="false" hidden="false"/>
    </xf>
    <xf numFmtId="178" fontId="5" fillId="0" borderId="7" xfId="34"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95" fontId="5" fillId="0" borderId="7" xfId="34" applyFont="true" applyBorder="true" applyAlignment="false" applyProtection="true">
      <alignment horizontal="general" vertical="bottom" textRotation="0" wrapText="false" indent="0" shrinkToFit="false"/>
      <protection locked="true" hidden="false"/>
    </xf>
    <xf numFmtId="195" fontId="5" fillId="0" borderId="7" xfId="34" applyFont="true" applyBorder="true" applyAlignment="false" applyProtection="true">
      <alignment horizontal="general" vertical="bottom" textRotation="0" wrapText="false" indent="0" shrinkToFit="false"/>
      <protection locked="false" hidden="false"/>
    </xf>
    <xf numFmtId="195" fontId="5" fillId="0" borderId="0" xfId="0" applyFont="true" applyBorder="true" applyAlignment="false" applyProtection="true">
      <alignment horizontal="general" vertical="bottom" textRotation="0" wrapText="false" indent="0" shrinkToFit="false"/>
      <protection locked="true" hidden="false"/>
    </xf>
    <xf numFmtId="195" fontId="5" fillId="0" borderId="0" xfId="0" applyFont="true" applyBorder="false" applyAlignment="false" applyProtection="true">
      <alignment horizontal="general" vertical="bottom" textRotation="0" wrapText="false" indent="0" shrinkToFit="false"/>
      <protection locked="true" hidden="false"/>
    </xf>
    <xf numFmtId="202" fontId="5" fillId="0" borderId="7" xfId="34" applyFont="true" applyBorder="true" applyAlignment="false" applyProtection="true">
      <alignment horizontal="general" vertical="bottom" textRotation="0" wrapText="false" indent="0" shrinkToFit="false"/>
      <protection locked="false" hidden="false"/>
    </xf>
    <xf numFmtId="178" fontId="5" fillId="0" borderId="21" xfId="0" applyFont="true" applyBorder="true" applyAlignment="true" applyProtection="true">
      <alignment horizontal="left" vertical="bottom" textRotation="0" wrapText="false" indent="0" shrinkToFit="false"/>
      <protection locked="false" hidden="false"/>
    </xf>
    <xf numFmtId="186" fontId="5" fillId="0" borderId="22" xfId="0" applyFont="true" applyBorder="true" applyAlignment="true" applyProtection="true">
      <alignment horizontal="left" vertical="bottom" textRotation="0" wrapText="false" indent="0" shrinkToFit="false"/>
      <protection locked="false" hidden="false"/>
    </xf>
    <xf numFmtId="202" fontId="5" fillId="0" borderId="22" xfId="0" applyFont="true" applyBorder="true" applyAlignment="false" applyProtection="true">
      <alignment horizontal="general" vertical="bottom" textRotation="0" wrapText="false" indent="0" shrinkToFit="false"/>
      <protection locked="false" hidden="false"/>
    </xf>
    <xf numFmtId="202" fontId="5" fillId="0" borderId="22" xfId="34" applyFont="true" applyBorder="true" applyAlignment="false" applyProtection="true">
      <alignment horizontal="general" vertical="bottom" textRotation="0" wrapText="false" indent="0" shrinkToFit="false"/>
      <protection locked="false" hidden="false"/>
    </xf>
    <xf numFmtId="178" fontId="5" fillId="0" borderId="22" xfId="34" applyFont="true" applyBorder="true" applyAlignment="true" applyProtection="true">
      <alignment horizontal="center" vertical="bottom" textRotation="0" wrapText="false" indent="0" shrinkToFit="false"/>
      <protection locked="false" hidden="false"/>
    </xf>
    <xf numFmtId="170" fontId="6" fillId="3" borderId="22" xfId="0" applyFont="true" applyBorder="true" applyAlignment="false" applyProtection="true">
      <alignment horizontal="general" vertical="bottom" textRotation="0" wrapText="false" indent="0" shrinkToFit="false"/>
      <protection locked="true" hidden="true"/>
    </xf>
    <xf numFmtId="164" fontId="6" fillId="3" borderId="46" xfId="0" applyFont="true" applyBorder="true" applyAlignment="true" applyProtection="true">
      <alignment horizontal="general" vertical="bottom" textRotation="0" wrapText="false" indent="0" shrinkToFit="false"/>
      <protection locked="true" hidden="true"/>
    </xf>
    <xf numFmtId="164" fontId="6" fillId="3" borderId="13" xfId="0" applyFont="true" applyBorder="true" applyAlignment="true" applyProtection="true">
      <alignment horizontal="general" vertical="bottom" textRotation="0" wrapText="false" indent="0" shrinkToFit="false"/>
      <protection locked="true" hidden="true"/>
    </xf>
    <xf numFmtId="165" fontId="6" fillId="3" borderId="13" xfId="37" applyFont="false" applyBorder="true" applyAlignment="false" applyProtection="true">
      <alignment horizontal="general" vertical="bottom" textRotation="0" wrapText="false" indent="0" shrinkToFit="false"/>
      <protection locked="true" hidden="true"/>
    </xf>
    <xf numFmtId="165" fontId="6" fillId="3" borderId="15" xfId="37" applyFont="false" applyBorder="true" applyAlignment="false" applyProtection="true">
      <alignment horizontal="general" vertical="bottom" textRotation="0" wrapText="false" indent="0" shrinkToFit="false"/>
      <protection locked="true" hidden="true"/>
    </xf>
    <xf numFmtId="203" fontId="6" fillId="3" borderId="22" xfId="37" applyFont="false" applyBorder="true" applyAlignment="false" applyProtection="true">
      <alignment horizontal="general" vertical="bottom" textRotation="0" wrapText="false" indent="0" shrinkToFit="false"/>
      <protection locked="true" hidden="false"/>
    </xf>
    <xf numFmtId="203" fontId="6" fillId="3" borderId="22" xfId="34" applyFont="true" applyBorder="true" applyAlignment="false" applyProtection="true">
      <alignment horizontal="general" vertical="bottom" textRotation="0" wrapText="false" indent="0" shrinkToFit="false"/>
      <protection locked="true" hidden="false"/>
    </xf>
    <xf numFmtId="185" fontId="6" fillId="0" borderId="46" xfId="34" applyFont="true" applyBorder="true" applyAlignment="false" applyProtection="true">
      <alignment horizontal="general" vertical="bottom" textRotation="0" wrapText="false" indent="0" shrinkToFit="false"/>
      <protection locked="true" hidden="false"/>
    </xf>
    <xf numFmtId="185" fontId="6" fillId="0" borderId="20" xfId="34" applyFont="true" applyBorder="true" applyAlignment="false" applyProtection="true">
      <alignment horizontal="general" vertical="bottom" textRotation="0" wrapText="false" indent="0" shrinkToFit="false"/>
      <protection locked="true" hidden="false"/>
    </xf>
    <xf numFmtId="185" fontId="6" fillId="0" borderId="21" xfId="34" applyFont="true" applyBorder="true" applyAlignment="false" applyProtection="true">
      <alignment horizontal="general" vertical="bottom" textRotation="0" wrapText="false" indent="0" shrinkToFit="false"/>
      <protection locked="true" hidden="false"/>
    </xf>
    <xf numFmtId="195" fontId="6" fillId="3" borderId="7" xfId="37" applyFont="false" applyBorder="true" applyAlignment="false" applyProtection="true">
      <alignment horizontal="general" vertical="bottom" textRotation="0" wrapText="false" indent="0" shrinkToFit="false"/>
      <protection locked="true" hidden="false"/>
    </xf>
    <xf numFmtId="195" fontId="6" fillId="0" borderId="0" xfId="37" applyFont="false" applyBorder="true" applyAlignment="false" applyProtection="true">
      <alignment horizontal="general" vertical="bottom" textRotation="0" wrapText="false" indent="0" shrinkToFit="false"/>
      <protection locked="true" hidden="false"/>
    </xf>
    <xf numFmtId="164" fontId="5" fillId="3" borderId="31" xfId="0" applyFont="true" applyBorder="true" applyAlignment="true" applyProtection="true">
      <alignment horizontal="left" vertical="bottom" textRotation="0" wrapText="false" indent="0" shrinkToFit="false"/>
      <protection locked="true" hidden="true"/>
    </xf>
    <xf numFmtId="164" fontId="5" fillId="3" borderId="13" xfId="0" applyFont="true" applyBorder="true" applyAlignment="true" applyProtection="true">
      <alignment horizontal="left" vertical="bottom" textRotation="0" wrapText="false" indent="0" shrinkToFit="false"/>
      <protection locked="true" hidden="true"/>
    </xf>
    <xf numFmtId="164" fontId="5" fillId="3" borderId="13"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left" vertical="bottom" textRotation="0" wrapText="false" indent="0" shrinkToFit="false"/>
      <protection locked="true" hidden="false"/>
    </xf>
    <xf numFmtId="195" fontId="5" fillId="3" borderId="7" xfId="0" applyFont="true" applyBorder="true" applyAlignment="true" applyProtection="true">
      <alignment horizontal="left" vertical="bottom" textRotation="0" wrapText="false" indent="0" shrinkToFit="false"/>
      <protection locked="true" hidden="false"/>
    </xf>
    <xf numFmtId="195" fontId="5" fillId="0" borderId="7" xfId="36" applyFont="true" applyBorder="true" applyAlignment="false" applyProtection="true">
      <alignment horizontal="general" vertical="bottom" textRotation="0" wrapText="false" indent="0" shrinkToFit="false"/>
      <protection locked="false" hidden="false"/>
    </xf>
    <xf numFmtId="164" fontId="5" fillId="3" borderId="31"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3" borderId="15" xfId="0" applyFont="true" applyBorder="true" applyAlignment="true" applyProtection="true">
      <alignment horizontal="general" vertical="bottom" textRotation="0" wrapText="false" indent="0" shrinkToFit="false"/>
      <protection locked="true" hidden="false"/>
    </xf>
    <xf numFmtId="195" fontId="5" fillId="3" borderId="7" xfId="0" applyFont="true" applyBorder="true" applyAlignment="tru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true" hidden="true"/>
    </xf>
    <xf numFmtId="164" fontId="6" fillId="3" borderId="13" xfId="0" applyFont="true" applyBorder="true" applyAlignment="true" applyProtection="true">
      <alignment horizontal="left" vertical="bottom" textRotation="0" wrapText="false" indent="0" shrinkToFit="false"/>
      <protection locked="true" hidden="false"/>
    </xf>
    <xf numFmtId="164" fontId="6" fillId="3" borderId="15" xfId="0" applyFont="true" applyBorder="true" applyAlignment="true" applyProtection="true">
      <alignment horizontal="left" vertical="bottom" textRotation="0" wrapText="false" indent="0" shrinkToFit="false"/>
      <protection locked="true" hidden="false"/>
    </xf>
    <xf numFmtId="195" fontId="6" fillId="3" borderId="7" xfId="0" applyFont="true" applyBorder="true" applyAlignment="true" applyProtection="true">
      <alignment horizontal="left" vertical="bottom" textRotation="0" wrapText="false" indent="0" shrinkToFit="false"/>
      <protection locked="true" hidden="false"/>
    </xf>
    <xf numFmtId="195"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83" fontId="5"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3" borderId="31" xfId="0" applyFont="true" applyBorder="true" applyAlignment="true" applyProtection="true">
      <alignment horizontal="left" vertical="center" textRotation="0" wrapText="false" indent="0" shrinkToFit="false"/>
      <protection locked="true" hidden="true"/>
    </xf>
    <xf numFmtId="164" fontId="6" fillId="3" borderId="13" xfId="0" applyFont="true" applyBorder="true" applyAlignment="true" applyProtection="true">
      <alignment horizontal="left" vertical="center" textRotation="0" wrapText="false" indent="0" shrinkToFit="false"/>
      <protection locked="true" hidden="true"/>
    </xf>
    <xf numFmtId="164" fontId="5" fillId="3" borderId="13" xfId="0" applyFont="true" applyBorder="true" applyAlignment="false" applyProtection="true">
      <alignment horizontal="general" vertical="bottom" textRotation="0" wrapText="false" indent="0" shrinkToFit="false"/>
      <protection locked="true" hidden="true"/>
    </xf>
    <xf numFmtId="165" fontId="5" fillId="3" borderId="13" xfId="0" applyFont="true" applyBorder="true" applyAlignment="false" applyProtection="true">
      <alignment horizontal="general" vertical="bottom" textRotation="0" wrapText="false" indent="0" shrinkToFit="false"/>
      <protection locked="true" hidden="true"/>
    </xf>
    <xf numFmtId="183" fontId="5" fillId="3" borderId="13" xfId="0" applyFont="true" applyBorder="true" applyAlignment="true" applyProtection="true">
      <alignment horizontal="center" vertical="bottom" textRotation="0" wrapText="false" indent="0" shrinkToFit="false"/>
      <protection locked="true" hidden="true"/>
    </xf>
    <xf numFmtId="183" fontId="5" fillId="3" borderId="15" xfId="0" applyFont="true" applyBorder="true" applyAlignment="true" applyProtection="true">
      <alignment horizontal="center" vertical="bottom" textRotation="0" wrapText="false" indent="0" shrinkToFit="false"/>
      <protection locked="true" hidden="true"/>
    </xf>
    <xf numFmtId="164" fontId="6" fillId="3" borderId="7" xfId="0" applyFont="true" applyBorder="true" applyAlignment="true" applyProtection="true">
      <alignment horizontal="right" vertical="center" textRotation="0" wrapText="false" indent="0" shrinkToFit="false"/>
      <protection locked="true" hidden="true"/>
    </xf>
    <xf numFmtId="164" fontId="6" fillId="3" borderId="22"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83"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3" borderId="32"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83" fontId="14"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68" fontId="14" fillId="3" borderId="7" xfId="0" applyFont="true" applyBorder="true" applyAlignment="true" applyProtection="true">
      <alignment horizontal="center" vertical="bottom" textRotation="0" wrapText="false" indent="0" shrinkToFit="false"/>
      <protection locked="true" hidden="true"/>
    </xf>
    <xf numFmtId="165" fontId="10" fillId="0" borderId="13" xfId="34" applyFont="true" applyBorder="true" applyAlignment="true" applyProtection="true">
      <alignment horizontal="general" vertical="bottom" textRotation="0" wrapText="false" indent="0" shrinkToFit="false"/>
      <protection locked="true" hidden="false"/>
    </xf>
    <xf numFmtId="165" fontId="10" fillId="0" borderId="13" xfId="34" applyFont="true" applyBorder="true" applyAlignment="true" applyProtection="true">
      <alignment horizontal="right" vertical="bottom" textRotation="0" wrapText="false" indent="0" shrinkToFit="false"/>
      <protection locked="true" hidden="false"/>
    </xf>
    <xf numFmtId="165" fontId="10" fillId="0" borderId="15" xfId="34" applyFont="true" applyBorder="true" applyAlignment="true" applyProtection="true">
      <alignment horizontal="right" vertical="bottom" textRotation="0" wrapText="false" indent="0" shrinkToFit="false"/>
      <protection locked="true" hidden="false"/>
    </xf>
    <xf numFmtId="195" fontId="10" fillId="0" borderId="15" xfId="34"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20" xfId="34" applyFont="true" applyBorder="true" applyAlignment="true" applyProtection="true">
      <alignment horizontal="general" vertical="bottom" textRotation="0" wrapText="false" indent="0" shrinkToFit="false"/>
      <protection locked="true" hidden="false"/>
    </xf>
    <xf numFmtId="165" fontId="10" fillId="0" borderId="20" xfId="34" applyFont="true" applyBorder="true" applyAlignment="true" applyProtection="true">
      <alignment horizontal="right" vertical="bottom" textRotation="0" wrapText="false" indent="0" shrinkToFit="false"/>
      <protection locked="true" hidden="false"/>
    </xf>
    <xf numFmtId="165" fontId="10" fillId="0" borderId="21" xfId="34" applyFont="true" applyBorder="true" applyAlignment="true" applyProtection="true">
      <alignment horizontal="right" vertical="bottom" textRotation="0" wrapText="false" indent="0" shrinkToFit="false"/>
      <protection locked="true" hidden="false"/>
    </xf>
    <xf numFmtId="195" fontId="10" fillId="0" borderId="21" xfId="34" applyFont="true" applyBorder="true" applyAlignment="true" applyProtection="true">
      <alignment horizontal="right" vertical="bottom" textRotation="0" wrapText="false" indent="0" shrinkToFit="false"/>
      <protection locked="true" hidden="false"/>
    </xf>
    <xf numFmtId="165" fontId="10" fillId="3" borderId="31" xfId="34" applyFont="true" applyBorder="true" applyAlignment="true" applyProtection="true">
      <alignment horizontal="right" vertical="bottom" textRotation="0" wrapText="false" indent="0" shrinkToFit="false"/>
      <protection locked="true" hidden="false"/>
    </xf>
    <xf numFmtId="165" fontId="10" fillId="3" borderId="13" xfId="34" applyFont="true" applyBorder="true" applyAlignment="true" applyProtection="true">
      <alignment horizontal="right" vertical="bottom" textRotation="0" wrapText="false" indent="0" shrinkToFit="false"/>
      <protection locked="true" hidden="false"/>
    </xf>
    <xf numFmtId="165" fontId="10" fillId="3" borderId="15" xfId="34"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86" fontId="14" fillId="3" borderId="7" xfId="0" applyFont="true" applyBorder="true" applyAlignment="true" applyProtection="true">
      <alignment horizontal="right" vertical="center" textRotation="0" wrapText="false" indent="0" shrinkToFit="false"/>
      <protection locked="true" hidden="true"/>
    </xf>
    <xf numFmtId="164" fontId="5" fillId="0" borderId="15" xfId="0" applyFont="true" applyBorder="true" applyAlignment="true" applyProtection="true">
      <alignment horizontal="left"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34" applyFont="true" applyBorder="true" applyAlignment="false" applyProtection="true">
      <alignment horizontal="general" vertical="bottom" textRotation="0" wrapText="false" indent="0" shrinkToFit="false"/>
      <protection locked="true" hidden="false"/>
    </xf>
    <xf numFmtId="167" fontId="5" fillId="0" borderId="22" xfId="36" applyFont="true" applyBorder="true" applyAlignment="false" applyProtection="true">
      <alignment horizontal="general" vertical="bottom" textRotation="0" wrapText="false" indent="0" shrinkToFit="false"/>
      <protection locked="false" hidden="false"/>
    </xf>
    <xf numFmtId="167" fontId="5" fillId="0" borderId="22" xfId="36" applyFont="true" applyBorder="true" applyAlignment="false" applyProtection="true">
      <alignment horizontal="general" vertical="bottom" textRotation="0" wrapText="false" indent="0" shrinkToFit="false"/>
      <protection locked="true" hidden="false"/>
    </xf>
    <xf numFmtId="167" fontId="5" fillId="0" borderId="22" xfId="36" applyFont="true" applyBorder="true" applyAlignment="false" applyProtection="true">
      <alignment horizontal="general" vertical="bottom" textRotation="0" wrapText="false" indent="0" shrinkToFit="false"/>
      <protection locked="false" hidden="false"/>
    </xf>
    <xf numFmtId="183" fontId="5" fillId="0" borderId="22" xfId="36"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83" fontId="5" fillId="0" borderId="13" xfId="0" applyFont="true" applyBorder="true" applyAlignment="true" applyProtection="true">
      <alignment horizontal="left"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83" fontId="5" fillId="0" borderId="20" xfId="0" applyFont="true" applyBorder="true" applyAlignment="true" applyProtection="true">
      <alignment horizontal="left"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general" vertical="bottom" textRotation="0" wrapText="false" indent="0" shrinkToFit="false"/>
      <protection locked="true" hidden="false"/>
    </xf>
    <xf numFmtId="164" fontId="6" fillId="3"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0" xfId="33" applyFont="true" applyBorder="true" applyAlignment="true" applyProtection="true">
      <alignment horizontal="general" vertical="bottom" textRotation="0" wrapText="false" indent="0" shrinkToFit="false"/>
      <protection locked="true" hidden="true"/>
    </xf>
    <xf numFmtId="164" fontId="0" fillId="0" borderId="0" xfId="33" applyFont="false" applyBorder="true" applyAlignment="true" applyProtection="true">
      <alignment horizontal="left" vertical="bottom" textRotation="0" wrapText="false" indent="0" shrinkToFit="false"/>
      <protection locked="true" hidden="true"/>
    </xf>
    <xf numFmtId="164" fontId="0" fillId="0" borderId="0" xfId="33" applyFont="false" applyBorder="true" applyAlignment="true" applyProtection="true">
      <alignment horizontal="general" vertical="bottom" textRotation="0" wrapText="false" indent="0" shrinkToFit="false"/>
      <protection locked="true" hidden="true"/>
    </xf>
    <xf numFmtId="164" fontId="8" fillId="0" borderId="0" xfId="33" applyFont="true" applyBorder="true" applyAlignment="true" applyProtection="true">
      <alignment horizontal="general" vertical="bottom" textRotation="0" wrapText="false" indent="0" shrinkToFit="false"/>
      <protection locked="true" hidden="true"/>
    </xf>
    <xf numFmtId="168" fontId="10" fillId="0" borderId="3" xfId="33" applyFont="true" applyBorder="true" applyAlignment="true" applyProtection="true">
      <alignment horizontal="general" vertical="center" textRotation="0" wrapText="false" indent="0" shrinkToFit="false"/>
      <protection locked="true" hidden="true"/>
    </xf>
    <xf numFmtId="164" fontId="10" fillId="0" borderId="3" xfId="33" applyFont="true" applyBorder="true" applyAlignment="true" applyProtection="true">
      <alignment horizontal="left" vertical="center" textRotation="0" wrapText="false" indent="0" shrinkToFit="false"/>
      <protection locked="true" hidden="true"/>
    </xf>
    <xf numFmtId="168" fontId="12" fillId="0" borderId="4" xfId="33" applyFont="true" applyBorder="true" applyAlignment="true" applyProtection="true">
      <alignment horizontal="left" vertical="center" textRotation="0" wrapText="false" indent="0" shrinkToFit="false"/>
      <protection locked="true" hidden="true"/>
    </xf>
    <xf numFmtId="164" fontId="14" fillId="0" borderId="4" xfId="33" applyFont="true" applyBorder="true" applyAlignment="true" applyProtection="true">
      <alignment horizontal="general" vertical="center" textRotation="0" wrapText="false" indent="0" shrinkToFit="false"/>
      <protection locked="true" hidden="true"/>
    </xf>
    <xf numFmtId="164" fontId="11" fillId="0" borderId="4" xfId="33" applyFont="true" applyBorder="true" applyAlignment="true" applyProtection="true">
      <alignment horizontal="general" vertical="center" textRotation="0" wrapText="false" indent="0" shrinkToFit="false"/>
      <protection locked="true" hidden="true"/>
    </xf>
    <xf numFmtId="169" fontId="10" fillId="0" borderId="4" xfId="33" applyFont="true" applyBorder="true" applyAlignment="true" applyProtection="true">
      <alignment horizontal="right" vertical="center" textRotation="0" wrapText="false" indent="0" shrinkToFit="false"/>
      <protection locked="true" hidden="true"/>
    </xf>
    <xf numFmtId="164" fontId="8"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0" fillId="3" borderId="7" xfId="33" applyFont="true" applyBorder="true" applyAlignment="true" applyProtection="false">
      <alignment horizontal="center" vertical="bottom" textRotation="0" wrapText="false" indent="0" shrinkToFit="false"/>
      <protection locked="true" hidden="false"/>
    </xf>
    <xf numFmtId="164" fontId="0" fillId="3" borderId="7" xfId="33" applyFont="false" applyBorder="true" applyAlignment="true" applyProtection="false">
      <alignment horizontal="center" vertical="bottom" textRotation="0" wrapText="false" indent="0" shrinkToFit="false"/>
      <protection locked="true" hidden="false"/>
    </xf>
    <xf numFmtId="164" fontId="6" fillId="3" borderId="7" xfId="32" applyFont="true" applyBorder="true" applyAlignment="true" applyProtection="true">
      <alignment horizontal="center" vertical="center" textRotation="0" wrapText="false" indent="0" shrinkToFit="false"/>
      <protection locked="true" hidden="true"/>
    </xf>
    <xf numFmtId="164" fontId="0" fillId="0" borderId="7" xfId="33" applyFont="true" applyBorder="true" applyAlignment="true" applyProtection="false">
      <alignment horizontal="general" vertical="center" textRotation="0" wrapText="true" indent="0" shrinkToFit="false"/>
      <protection locked="true" hidden="false"/>
    </xf>
    <xf numFmtId="164" fontId="0" fillId="0" borderId="80" xfId="33" applyFont="false" applyBorder="true" applyAlignment="true" applyProtection="false">
      <alignment horizontal="center" vertical="bottom" textRotation="0" wrapText="false" indent="0" shrinkToFit="false"/>
      <protection locked="true" hidden="false"/>
    </xf>
    <xf numFmtId="164" fontId="5" fillId="0" borderId="25" xfId="33" applyFont="true" applyBorder="true" applyAlignment="true" applyProtection="true">
      <alignment horizontal="center" vertical="center" textRotation="0" wrapText="true" indent="0" shrinkToFit="false"/>
      <protection locked="false" hidden="false"/>
    </xf>
    <xf numFmtId="164" fontId="0" fillId="0" borderId="0" xfId="33" applyFont="false" applyBorder="true" applyAlignment="true" applyProtection="false">
      <alignment horizontal="center" vertical="bottom" textRotation="0" wrapText="false" indent="0" shrinkToFit="false"/>
      <protection locked="true" hidden="false"/>
    </xf>
    <xf numFmtId="164" fontId="0" fillId="8" borderId="7" xfId="33" applyFont="true" applyBorder="true" applyAlignment="true" applyProtection="false">
      <alignment horizontal="general" vertical="center" textRotation="0" wrapText="true" indent="0" shrinkToFit="false"/>
      <protection locked="true" hidden="false"/>
    </xf>
    <xf numFmtId="164" fontId="5" fillId="0" borderId="1" xfId="33" applyFont="true" applyBorder="true" applyAlignment="true" applyProtection="true">
      <alignment horizontal="center" vertical="center" textRotation="0" wrapText="true" indent="0" shrinkToFit="false"/>
      <protection locked="false" hidden="false"/>
    </xf>
    <xf numFmtId="164" fontId="5" fillId="0" borderId="26" xfId="33" applyFont="true" applyBorder="true" applyAlignment="true" applyProtection="true">
      <alignment horizontal="center" vertical="center" textRotation="0" wrapText="true" indent="0" shrinkToFit="false"/>
      <protection locked="false" hidden="false"/>
    </xf>
    <xf numFmtId="168" fontId="0" fillId="0" borderId="7" xfId="33" applyFont="true" applyBorder="true" applyAlignment="true" applyProtection="false">
      <alignment horizontal="general" vertical="center" textRotation="0" wrapText="true" indent="0" shrinkToFit="false"/>
      <protection locked="true" hidden="false"/>
    </xf>
    <xf numFmtId="164" fontId="0" fillId="0" borderId="7" xfId="33" applyFont="true" applyBorder="true" applyAlignment="true" applyProtection="false">
      <alignment horizontal="left" vertical="center" textRotation="0" wrapText="true" indent="0" shrinkToFit="false"/>
      <protection locked="true" hidden="false"/>
    </xf>
    <xf numFmtId="164" fontId="0" fillId="0" borderId="0" xfId="33" applyFont="false" applyBorder="true" applyAlignment="true" applyProtection="false">
      <alignment horizontal="left" vertical="center" textRotation="0" wrapText="true" indent="0" shrinkToFit="false"/>
      <protection locked="true" hidden="false"/>
    </xf>
    <xf numFmtId="164" fontId="5" fillId="0" borderId="47" xfId="33" applyFont="true" applyBorder="true" applyAlignment="true" applyProtection="true">
      <alignment horizontal="center" vertical="center" textRotation="0" wrapText="true" indent="0" shrinkToFit="false"/>
      <protection locked="false" hidden="false"/>
    </xf>
    <xf numFmtId="164" fontId="0" fillId="0" borderId="51" xfId="33" applyFont="fals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true">
      <alignment horizontal="center" vertical="center" textRotation="0" wrapText="true" indent="0" shrinkToFit="false"/>
      <protection locked="false" hidden="false"/>
    </xf>
    <xf numFmtId="164" fontId="5" fillId="0" borderId="18" xfId="33" applyFont="true" applyBorder="true" applyAlignment="true" applyProtection="true">
      <alignment horizontal="center" vertical="center" textRotation="0" wrapText="true" indent="0" shrinkToFit="false"/>
      <protection locked="false" hidden="false"/>
    </xf>
    <xf numFmtId="164" fontId="5" fillId="0" borderId="70" xfId="33" applyFont="true" applyBorder="true" applyAlignment="true" applyProtection="true">
      <alignment horizontal="center" vertical="center" textRotation="0" wrapText="true" indent="0" shrinkToFit="false"/>
      <protection locked="false" hidden="false"/>
    </xf>
    <xf numFmtId="164" fontId="6" fillId="0" borderId="0" xfId="32" applyFont="true" applyBorder="true" applyAlignment="true" applyProtection="true">
      <alignment horizontal="center" vertical="center" textRotation="0" wrapText="false" indent="0" shrinkToFit="false"/>
      <protection locked="true" hidden="true"/>
    </xf>
    <xf numFmtId="164" fontId="0" fillId="0" borderId="0" xfId="33" applyFont="false" applyBorder="true" applyAlignment="true" applyProtection="false">
      <alignment horizontal="general" vertical="center" textRotation="0" wrapText="true" indent="0" shrinkToFit="false"/>
      <protection locked="true" hidden="false"/>
    </xf>
    <xf numFmtId="164" fontId="10" fillId="0" borderId="4" xfId="33" applyFont="true" applyBorder="true" applyAlignment="true" applyProtection="true">
      <alignment horizontal="left" vertical="center" textRotation="0" wrapText="false" indent="0" shrinkToFit="false"/>
      <protection locked="true" hidden="true"/>
    </xf>
    <xf numFmtId="164" fontId="0" fillId="3" borderId="1" xfId="33" applyFont="true" applyBorder="true" applyAlignment="true" applyProtection="false">
      <alignment horizontal="center" vertical="bottom" textRotation="0" wrapText="false" indent="0" shrinkToFit="false"/>
      <protection locked="true" hidden="false"/>
    </xf>
    <xf numFmtId="164" fontId="0" fillId="3" borderId="1" xfId="33" applyFont="false" applyBorder="true" applyAlignment="true" applyProtection="false">
      <alignment horizontal="center" vertical="bottom" textRotation="0" wrapText="false" indent="0" shrinkToFit="false"/>
      <protection locked="true" hidden="false"/>
    </xf>
    <xf numFmtId="164" fontId="0" fillId="0" borderId="47" xfId="33" applyFont="false" applyBorder="true" applyAlignment="false" applyProtection="false">
      <alignment horizontal="general" vertical="bottom" textRotation="0" wrapText="false" indent="0" shrinkToFit="false"/>
      <protection locked="true" hidden="false"/>
    </xf>
    <xf numFmtId="164" fontId="0" fillId="0" borderId="70" xfId="33" applyFont="false" applyBorder="true" applyAlignment="false" applyProtection="false">
      <alignment horizontal="general" vertical="bottom" textRotation="0" wrapText="false" indent="0" shrinkToFit="false"/>
      <protection locked="true" hidden="false"/>
    </xf>
    <xf numFmtId="164" fontId="0" fillId="0" borderId="49" xfId="33" applyFont="false" applyBorder="true" applyAlignment="false" applyProtection="false">
      <alignment horizontal="general" vertical="bottom" textRotation="0" wrapText="false" indent="0" shrinkToFit="false"/>
      <protection locked="true" hidden="false"/>
    </xf>
    <xf numFmtId="164" fontId="5" fillId="0" borderId="49" xfId="33" applyFont="true" applyBorder="true" applyAlignment="true" applyProtection="true">
      <alignment horizontal="center" vertical="center" textRotation="0" wrapText="tru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5" fillId="0" borderId="14" xfId="33" applyFont="true" applyBorder="true" applyAlignment="true" applyProtection="true">
      <alignment horizontal="center" vertical="center" textRotation="0" wrapText="true" indent="0" shrinkToFit="false"/>
      <protection locked="false" hidden="false"/>
    </xf>
    <xf numFmtId="168" fontId="6" fillId="3" borderId="7" xfId="33" applyFont="true" applyBorder="true" applyAlignment="true" applyProtection="true">
      <alignment horizontal="center" vertical="center" textRotation="0" wrapText="false" indent="0" shrinkToFit="false"/>
      <protection locked="true" hidden="true"/>
    </xf>
    <xf numFmtId="168" fontId="0" fillId="0" borderId="7" xfId="33" applyFont="true" applyBorder="true" applyAlignment="true" applyProtection="true">
      <alignment horizontal="general" vertical="center" textRotation="0" wrapText="true" indent="0" shrinkToFit="false"/>
      <protection locked="true" hidden="true"/>
    </xf>
    <xf numFmtId="164" fontId="0" fillId="0" borderId="0" xfId="33" applyFont="false" applyBorder="true" applyAlignment="true" applyProtection="false">
      <alignment horizontal="general" vertical="top" textRotation="0" wrapText="true" indent="0" shrinkToFit="false"/>
      <protection locked="true" hidden="false"/>
    </xf>
    <xf numFmtId="164" fontId="0" fillId="0" borderId="51"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8" fontId="0" fillId="0" borderId="7" xfId="15" applyFont="true" applyBorder="true" applyAlignment="true" applyProtection="true">
      <alignment horizontal="general" vertical="bottom" textRotation="0" wrapText="false" indent="0" shrinkToFit="false"/>
      <protection locked="true" hidden="false"/>
    </xf>
    <xf numFmtId="190" fontId="0" fillId="0" borderId="7" xfId="19" applyFont="true" applyBorder="true" applyAlignment="true" applyProtection="true">
      <alignment horizontal="general" vertical="bottom" textRotation="0" wrapText="false" indent="0" shrinkToFit="false"/>
      <protection locked="true" hidden="false"/>
    </xf>
    <xf numFmtId="192" fontId="9"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90" fontId="5" fillId="0" borderId="7" xfId="19" applyFont="true" applyBorder="true" applyAlignment="true" applyProtection="true">
      <alignment horizontal="general" vertical="bottom" textRotation="0" wrapText="false" indent="0" shrinkToFit="false"/>
      <protection locked="true" hidden="false"/>
    </xf>
    <xf numFmtId="190" fontId="9" fillId="0" borderId="7" xfId="19" applyFont="true" applyBorder="true" applyAlignment="true" applyProtection="true">
      <alignment horizontal="general" vertical="bottom" textRotation="0" wrapText="false" indent="0" shrinkToFit="false"/>
      <protection locked="true" hidden="false"/>
    </xf>
    <xf numFmtId="190" fontId="9" fillId="0" borderId="7"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88" fontId="0" fillId="0" borderId="20" xfId="15"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Nacalculatieformulier 2002" xfId="33"/>
    <cellStyle name="Tabelstandaard" xfId="34"/>
    <cellStyle name="Tabelstandaard financieel" xfId="35"/>
    <cellStyle name="Tabelstandaard negatief" xfId="36"/>
    <cellStyle name="Tabelstandaard Totaal" xfId="37"/>
    <cellStyle name="Tabelstandaard Totaal Negatief" xfId="38"/>
    <cellStyle name="Table  - Opmaakprofiel6" xfId="39"/>
    <cellStyle name="Title  - Opmaakprofiel1" xfId="40"/>
    <cellStyle name="TotCol - Opmaakprofiel5" xfId="41"/>
    <cellStyle name="TotRow - Opmaakprofiel4" xfId="42"/>
  </cellStyles>
  <dxfs count="36">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fmlaLink="Voorblad!$D$30"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3.wmf"/>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360</xdr:rowOff>
    </xdr:from>
    <xdr:to>
      <xdr:col>12</xdr:col>
      <xdr:colOff>190080</xdr:colOff>
      <xdr:row>1</xdr:row>
      <xdr:rowOff>194400</xdr:rowOff>
    </xdr:to>
    <xdr:grpSp>
      <xdr:nvGrpSpPr>
        <xdr:cNvPr id="0" name="Group 9"/>
        <xdr:cNvGrpSpPr/>
      </xdr:nvGrpSpPr>
      <xdr:grpSpPr>
        <a:xfrm>
          <a:off x="8538840" y="9360"/>
          <a:ext cx="190080" cy="387720"/>
          <a:chOff x="8538840" y="9360"/>
          <a:chExt cx="190080" cy="387720"/>
        </a:xfrm>
      </xdr:grpSpPr>
      <xdr:sp>
        <xdr:nvSpPr>
          <xdr:cNvPr id="1" name="Rectangle 10"/>
          <xdr:cNvSpPr/>
        </xdr:nvSpPr>
        <xdr:spPr>
          <a:xfrm>
            <a:off x="8574840" y="198000"/>
            <a:ext cx="154080" cy="199080"/>
          </a:xfrm>
          <a:prstGeom prst="rect">
            <a:avLst/>
          </a:prstGeom>
          <a:noFill/>
          <a:ln w="0">
            <a:noFill/>
          </a:ln>
        </xdr:spPr>
        <xdr:style>
          <a:lnRef idx="0"/>
          <a:fillRef idx="0"/>
          <a:effectRef idx="0"/>
          <a:fontRef idx="minor"/>
        </xdr:style>
      </xdr:sp>
      <xdr:sp>
        <xdr:nvSpPr>
          <xdr:cNvPr id="2" name="Rectangle 11"/>
          <xdr:cNvSpPr/>
        </xdr:nvSpPr>
        <xdr:spPr>
          <a:xfrm>
            <a:off x="8538840" y="122400"/>
            <a:ext cx="36000" cy="161640"/>
          </a:xfrm>
          <a:prstGeom prst="rect">
            <a:avLst/>
          </a:prstGeom>
          <a:solidFill>
            <a:srgbClr val="ffffff"/>
          </a:solidFill>
          <a:ln w="0">
            <a:noFill/>
          </a:ln>
        </xdr:spPr>
        <xdr:style>
          <a:lnRef idx="0"/>
          <a:fillRef idx="0"/>
          <a:effectRef idx="0"/>
          <a:fontRef idx="minor"/>
        </xdr:style>
      </xdr:sp>
      <xdr:pic>
        <xdr:nvPicPr>
          <xdr:cNvPr id="3" name="Picture 12" descr=""/>
          <xdr:cNvPicPr/>
        </xdr:nvPicPr>
        <xdr:blipFill>
          <a:blip r:embed="rId1"/>
          <a:stretch/>
        </xdr:blipFill>
        <xdr:spPr>
          <a:xfrm>
            <a:off x="8544600" y="9360"/>
            <a:ext cx="143280" cy="371880"/>
          </a:xfrm>
          <a:prstGeom prst="rect">
            <a:avLst/>
          </a:prstGeom>
          <a:ln w="0">
            <a:noFill/>
          </a:ln>
        </xdr:spPr>
      </xdr:pic>
      <xdr:sp>
        <xdr:nvSpPr>
          <xdr:cNvPr id="4" name="Rectangle 13"/>
          <xdr:cNvSpPr/>
        </xdr:nvSpPr>
        <xdr:spPr>
          <a:xfrm>
            <a:off x="8651520" y="9360"/>
            <a:ext cx="67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5" name="Group 22"/>
        <xdr:cNvGrpSpPr/>
      </xdr:nvGrpSpPr>
      <xdr:grpSpPr>
        <a:xfrm>
          <a:off x="5180400" y="6314400"/>
          <a:ext cx="1080" cy="77400"/>
          <a:chOff x="5180400" y="6314400"/>
          <a:chExt cx="1080" cy="77400"/>
        </a:xfrm>
      </xdr:grpSpPr>
      <xdr:sp>
        <xdr:nvSpPr>
          <xdr:cNvPr id="6" name="Rectangle 23"/>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7" name="Group 27"/>
        <xdr:cNvGrpSpPr/>
      </xdr:nvGrpSpPr>
      <xdr:grpSpPr>
        <a:xfrm>
          <a:off x="5180400" y="6314400"/>
          <a:ext cx="1080" cy="77400"/>
          <a:chOff x="5180400" y="6314400"/>
          <a:chExt cx="1080" cy="77400"/>
        </a:xfrm>
      </xdr:grpSpPr>
      <xdr:sp>
        <xdr:nvSpPr>
          <xdr:cNvPr id="8" name="Rectangle 28"/>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2960</xdr:colOff>
      <xdr:row>0</xdr:row>
      <xdr:rowOff>9360</xdr:rowOff>
    </xdr:from>
    <xdr:to>
      <xdr:col>11</xdr:col>
      <xdr:colOff>500760</xdr:colOff>
      <xdr:row>1</xdr:row>
      <xdr:rowOff>194760</xdr:rowOff>
    </xdr:to>
    <xdr:grpSp>
      <xdr:nvGrpSpPr>
        <xdr:cNvPr id="60" name="Group 1"/>
        <xdr:cNvGrpSpPr/>
      </xdr:nvGrpSpPr>
      <xdr:grpSpPr>
        <a:xfrm>
          <a:off x="9819000" y="9360"/>
          <a:ext cx="631440" cy="347400"/>
          <a:chOff x="9819000" y="9360"/>
          <a:chExt cx="631440" cy="347400"/>
        </a:xfrm>
      </xdr:grpSpPr>
      <xdr:sp>
        <xdr:nvSpPr>
          <xdr:cNvPr id="61" name="Rectangle 2"/>
          <xdr:cNvSpPr/>
        </xdr:nvSpPr>
        <xdr:spPr>
          <a:xfrm>
            <a:off x="9939240" y="178200"/>
            <a:ext cx="511200" cy="178560"/>
          </a:xfrm>
          <a:prstGeom prst="rect">
            <a:avLst/>
          </a:prstGeom>
          <a:noFill/>
          <a:ln w="0">
            <a:noFill/>
          </a:ln>
        </xdr:spPr>
        <xdr:style>
          <a:lnRef idx="0"/>
          <a:fillRef idx="0"/>
          <a:effectRef idx="0"/>
          <a:fontRef idx="minor"/>
        </xdr:style>
      </xdr:sp>
      <xdr:sp>
        <xdr:nvSpPr>
          <xdr:cNvPr id="62" name="Rectangle 3"/>
          <xdr:cNvSpPr/>
        </xdr:nvSpPr>
        <xdr:spPr>
          <a:xfrm>
            <a:off x="9819000" y="110520"/>
            <a:ext cx="120240" cy="144720"/>
          </a:xfrm>
          <a:prstGeom prst="rect">
            <a:avLst/>
          </a:prstGeom>
          <a:solidFill>
            <a:srgbClr val="ffffff"/>
          </a:solidFill>
          <a:ln w="0">
            <a:noFill/>
          </a:ln>
        </xdr:spPr>
        <xdr:style>
          <a:lnRef idx="0"/>
          <a:fillRef idx="0"/>
          <a:effectRef idx="0"/>
          <a:fontRef idx="minor"/>
        </xdr:style>
      </xdr:sp>
      <xdr:pic>
        <xdr:nvPicPr>
          <xdr:cNvPr id="63" name="Picture 4" descr=""/>
          <xdr:cNvPicPr/>
        </xdr:nvPicPr>
        <xdr:blipFill>
          <a:blip r:embed="rId1"/>
          <a:stretch/>
        </xdr:blipFill>
        <xdr:spPr>
          <a:xfrm>
            <a:off x="9838440" y="9360"/>
            <a:ext cx="475200" cy="333360"/>
          </a:xfrm>
          <a:prstGeom prst="rect">
            <a:avLst/>
          </a:prstGeom>
          <a:ln w="0">
            <a:noFill/>
          </a:ln>
        </xdr:spPr>
      </xdr:pic>
      <xdr:sp>
        <xdr:nvSpPr>
          <xdr:cNvPr id="64" name="Rectangle 5"/>
          <xdr:cNvSpPr/>
        </xdr:nvSpPr>
        <xdr:spPr>
          <a:xfrm>
            <a:off x="10193400" y="9360"/>
            <a:ext cx="224640" cy="110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10</xdr:col>
      <xdr:colOff>552960</xdr:colOff>
      <xdr:row>41</xdr:row>
      <xdr:rowOff>9720</xdr:rowOff>
    </xdr:from>
    <xdr:to>
      <xdr:col>11</xdr:col>
      <xdr:colOff>500760</xdr:colOff>
      <xdr:row>42</xdr:row>
      <xdr:rowOff>195120</xdr:rowOff>
    </xdr:to>
    <xdr:grpSp>
      <xdr:nvGrpSpPr>
        <xdr:cNvPr id="65" name="Group 6"/>
        <xdr:cNvGrpSpPr/>
      </xdr:nvGrpSpPr>
      <xdr:grpSpPr>
        <a:xfrm>
          <a:off x="9819000" y="6686640"/>
          <a:ext cx="631440" cy="347400"/>
          <a:chOff x="9819000" y="6686640"/>
          <a:chExt cx="631440" cy="347400"/>
        </a:xfrm>
      </xdr:grpSpPr>
      <xdr:sp>
        <xdr:nvSpPr>
          <xdr:cNvPr id="66" name="Rectangle 7"/>
          <xdr:cNvSpPr/>
        </xdr:nvSpPr>
        <xdr:spPr>
          <a:xfrm>
            <a:off x="9939240" y="6855480"/>
            <a:ext cx="511200" cy="178560"/>
          </a:xfrm>
          <a:prstGeom prst="rect">
            <a:avLst/>
          </a:prstGeom>
          <a:noFill/>
          <a:ln w="0">
            <a:noFill/>
          </a:ln>
        </xdr:spPr>
        <xdr:style>
          <a:lnRef idx="0"/>
          <a:fillRef idx="0"/>
          <a:effectRef idx="0"/>
          <a:fontRef idx="minor"/>
        </xdr:style>
      </xdr:sp>
      <xdr:sp>
        <xdr:nvSpPr>
          <xdr:cNvPr id="67" name="Rectangle 8"/>
          <xdr:cNvSpPr/>
        </xdr:nvSpPr>
        <xdr:spPr>
          <a:xfrm>
            <a:off x="9819000" y="6787800"/>
            <a:ext cx="120240" cy="144720"/>
          </a:xfrm>
          <a:prstGeom prst="rect">
            <a:avLst/>
          </a:prstGeom>
          <a:solidFill>
            <a:srgbClr val="ffffff"/>
          </a:solidFill>
          <a:ln w="0">
            <a:noFill/>
          </a:ln>
        </xdr:spPr>
        <xdr:style>
          <a:lnRef idx="0"/>
          <a:fillRef idx="0"/>
          <a:effectRef idx="0"/>
          <a:fontRef idx="minor"/>
        </xdr:style>
      </xdr:sp>
      <xdr:pic>
        <xdr:nvPicPr>
          <xdr:cNvPr id="68" name="Picture 9" descr=""/>
          <xdr:cNvPicPr/>
        </xdr:nvPicPr>
        <xdr:blipFill>
          <a:blip r:embed="rId2"/>
          <a:stretch/>
        </xdr:blipFill>
        <xdr:spPr>
          <a:xfrm>
            <a:off x="9838440" y="6686640"/>
            <a:ext cx="475200" cy="333360"/>
          </a:xfrm>
          <a:prstGeom prst="rect">
            <a:avLst/>
          </a:prstGeom>
          <a:ln w="0">
            <a:noFill/>
          </a:ln>
        </xdr:spPr>
      </xdr:pic>
      <xdr:sp>
        <xdr:nvSpPr>
          <xdr:cNvPr id="69" name="Rectangle 10"/>
          <xdr:cNvSpPr/>
        </xdr:nvSpPr>
        <xdr:spPr>
          <a:xfrm>
            <a:off x="10193400" y="6686640"/>
            <a:ext cx="224640" cy="110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5480</xdr:colOff>
      <xdr:row>48</xdr:row>
      <xdr:rowOff>19080</xdr:rowOff>
    </xdr:from>
    <xdr:to>
      <xdr:col>7</xdr:col>
      <xdr:colOff>861480</xdr:colOff>
      <xdr:row>50</xdr:row>
      <xdr:rowOff>146160</xdr:rowOff>
    </xdr:to>
    <xdr:grpSp>
      <xdr:nvGrpSpPr>
        <xdr:cNvPr id="70" name="Group 6"/>
        <xdr:cNvGrpSpPr/>
      </xdr:nvGrpSpPr>
      <xdr:grpSpPr>
        <a:xfrm>
          <a:off x="8261280" y="7381800"/>
          <a:ext cx="1052640" cy="432000"/>
          <a:chOff x="8261280" y="7381800"/>
          <a:chExt cx="1052640" cy="432000"/>
        </a:xfrm>
      </xdr:grpSpPr>
      <xdr:sp>
        <xdr:nvSpPr>
          <xdr:cNvPr id="71" name="Rectangle 7"/>
          <xdr:cNvSpPr/>
        </xdr:nvSpPr>
        <xdr:spPr>
          <a:xfrm>
            <a:off x="8461800" y="7591680"/>
            <a:ext cx="852120" cy="222120"/>
          </a:xfrm>
          <a:prstGeom prst="rect">
            <a:avLst/>
          </a:prstGeom>
          <a:noFill/>
          <a:ln w="0">
            <a:noFill/>
          </a:ln>
        </xdr:spPr>
        <xdr:style>
          <a:lnRef idx="0"/>
          <a:fillRef idx="0"/>
          <a:effectRef idx="0"/>
          <a:fontRef idx="minor"/>
        </xdr:style>
      </xdr:sp>
      <xdr:sp>
        <xdr:nvSpPr>
          <xdr:cNvPr id="72" name="Rectangle 8"/>
          <xdr:cNvSpPr/>
        </xdr:nvSpPr>
        <xdr:spPr>
          <a:xfrm>
            <a:off x="8261280" y="7507800"/>
            <a:ext cx="200520" cy="180000"/>
          </a:xfrm>
          <a:prstGeom prst="rect">
            <a:avLst/>
          </a:prstGeom>
          <a:solidFill>
            <a:srgbClr val="ffffff"/>
          </a:solidFill>
          <a:ln w="0">
            <a:noFill/>
          </a:ln>
        </xdr:spPr>
        <xdr:style>
          <a:lnRef idx="0"/>
          <a:fillRef idx="0"/>
          <a:effectRef idx="0"/>
          <a:fontRef idx="minor"/>
        </xdr:style>
      </xdr:sp>
      <xdr:pic>
        <xdr:nvPicPr>
          <xdr:cNvPr id="73" name="Picture 9" descr=""/>
          <xdr:cNvPicPr/>
        </xdr:nvPicPr>
        <xdr:blipFill>
          <a:blip r:embed="rId1"/>
          <a:stretch/>
        </xdr:blipFill>
        <xdr:spPr>
          <a:xfrm>
            <a:off x="8293680" y="7381800"/>
            <a:ext cx="792360" cy="414360"/>
          </a:xfrm>
          <a:prstGeom prst="rect">
            <a:avLst/>
          </a:prstGeom>
          <a:ln w="0">
            <a:noFill/>
          </a:ln>
        </xdr:spPr>
      </xdr:pic>
      <xdr:sp>
        <xdr:nvSpPr>
          <xdr:cNvPr id="74" name="Rectangle 10"/>
          <xdr:cNvSpPr/>
        </xdr:nvSpPr>
        <xdr:spPr>
          <a:xfrm>
            <a:off x="8885160" y="7381800"/>
            <a:ext cx="374400" cy="137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553320</xdr:colOff>
      <xdr:row>0</xdr:row>
      <xdr:rowOff>9360</xdr:rowOff>
    </xdr:from>
    <xdr:to>
      <xdr:col>7</xdr:col>
      <xdr:colOff>498240</xdr:colOff>
      <xdr:row>1</xdr:row>
      <xdr:rowOff>195480</xdr:rowOff>
    </xdr:to>
    <xdr:grpSp>
      <xdr:nvGrpSpPr>
        <xdr:cNvPr id="75" name="Group 12"/>
        <xdr:cNvGrpSpPr/>
      </xdr:nvGrpSpPr>
      <xdr:grpSpPr>
        <a:xfrm>
          <a:off x="7899120" y="9360"/>
          <a:ext cx="1051560" cy="338400"/>
          <a:chOff x="7899120" y="9360"/>
          <a:chExt cx="1051560" cy="338400"/>
        </a:xfrm>
      </xdr:grpSpPr>
      <xdr:sp>
        <xdr:nvSpPr>
          <xdr:cNvPr id="76" name="Rectangle 13"/>
          <xdr:cNvSpPr/>
        </xdr:nvSpPr>
        <xdr:spPr>
          <a:xfrm>
            <a:off x="8099640" y="173880"/>
            <a:ext cx="851040" cy="173880"/>
          </a:xfrm>
          <a:prstGeom prst="rect">
            <a:avLst/>
          </a:prstGeom>
          <a:noFill/>
          <a:ln w="0">
            <a:noFill/>
          </a:ln>
        </xdr:spPr>
        <xdr:style>
          <a:lnRef idx="0"/>
          <a:fillRef idx="0"/>
          <a:effectRef idx="0"/>
          <a:fontRef idx="minor"/>
        </xdr:style>
      </xdr:sp>
      <xdr:sp>
        <xdr:nvSpPr>
          <xdr:cNvPr id="77" name="Rectangle 14"/>
          <xdr:cNvSpPr/>
        </xdr:nvSpPr>
        <xdr:spPr>
          <a:xfrm>
            <a:off x="7899120" y="108000"/>
            <a:ext cx="200520" cy="141120"/>
          </a:xfrm>
          <a:prstGeom prst="rect">
            <a:avLst/>
          </a:prstGeom>
          <a:solidFill>
            <a:srgbClr val="ffffff"/>
          </a:solidFill>
          <a:ln w="0">
            <a:noFill/>
          </a:ln>
        </xdr:spPr>
        <xdr:style>
          <a:lnRef idx="0"/>
          <a:fillRef idx="0"/>
          <a:effectRef idx="0"/>
          <a:fontRef idx="minor"/>
        </xdr:style>
      </xdr:sp>
      <xdr:pic>
        <xdr:nvPicPr>
          <xdr:cNvPr id="78" name="Picture 15" descr=""/>
          <xdr:cNvPicPr/>
        </xdr:nvPicPr>
        <xdr:blipFill>
          <a:blip r:embed="rId2"/>
          <a:stretch/>
        </xdr:blipFill>
        <xdr:spPr>
          <a:xfrm>
            <a:off x="7931520" y="9360"/>
            <a:ext cx="791280" cy="324360"/>
          </a:xfrm>
          <a:prstGeom prst="rect">
            <a:avLst/>
          </a:prstGeom>
          <a:ln w="0">
            <a:noFill/>
          </a:ln>
        </xdr:spPr>
      </xdr:pic>
      <xdr:sp>
        <xdr:nvSpPr>
          <xdr:cNvPr id="79" name="Rectangle 16"/>
          <xdr:cNvSpPr/>
        </xdr:nvSpPr>
        <xdr:spPr>
          <a:xfrm>
            <a:off x="8522640" y="9360"/>
            <a:ext cx="374040" cy="108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7920</xdr:colOff>
      <xdr:row>0</xdr:row>
      <xdr:rowOff>9360</xdr:rowOff>
    </xdr:from>
    <xdr:to>
      <xdr:col>8</xdr:col>
      <xdr:colOff>784440</xdr:colOff>
      <xdr:row>1</xdr:row>
      <xdr:rowOff>194400</xdr:rowOff>
    </xdr:to>
    <xdr:grpSp>
      <xdr:nvGrpSpPr>
        <xdr:cNvPr id="80" name="Group 131"/>
        <xdr:cNvGrpSpPr/>
      </xdr:nvGrpSpPr>
      <xdr:grpSpPr>
        <a:xfrm>
          <a:off x="11181240" y="9360"/>
          <a:ext cx="2263680" cy="387720"/>
          <a:chOff x="11181240" y="9360"/>
          <a:chExt cx="2263680" cy="387720"/>
        </a:xfrm>
      </xdr:grpSpPr>
      <xdr:sp>
        <xdr:nvSpPr>
          <xdr:cNvPr id="81" name="Rectangle 129"/>
          <xdr:cNvSpPr/>
        </xdr:nvSpPr>
        <xdr:spPr>
          <a:xfrm>
            <a:off x="11612880" y="198000"/>
            <a:ext cx="1832040" cy="199080"/>
          </a:xfrm>
          <a:prstGeom prst="rect">
            <a:avLst/>
          </a:prstGeom>
          <a:noFill/>
          <a:ln w="0">
            <a:noFill/>
          </a:ln>
        </xdr:spPr>
        <xdr:style>
          <a:lnRef idx="0"/>
          <a:fillRef idx="0"/>
          <a:effectRef idx="0"/>
          <a:fontRef idx="minor"/>
        </xdr:style>
      </xdr:sp>
      <xdr:sp>
        <xdr:nvSpPr>
          <xdr:cNvPr id="82" name="Rectangle 119"/>
          <xdr:cNvSpPr/>
        </xdr:nvSpPr>
        <xdr:spPr>
          <a:xfrm>
            <a:off x="11181240" y="122400"/>
            <a:ext cx="431640" cy="161640"/>
          </a:xfrm>
          <a:prstGeom prst="rect">
            <a:avLst/>
          </a:prstGeom>
          <a:solidFill>
            <a:srgbClr val="ffffff"/>
          </a:solidFill>
          <a:ln w="0">
            <a:noFill/>
          </a:ln>
        </xdr:spPr>
        <xdr:style>
          <a:lnRef idx="0"/>
          <a:fillRef idx="0"/>
          <a:effectRef idx="0"/>
          <a:fontRef idx="minor"/>
        </xdr:style>
      </xdr:sp>
      <xdr:pic>
        <xdr:nvPicPr>
          <xdr:cNvPr id="83" name="Picture 117" descr=""/>
          <xdr:cNvPicPr/>
        </xdr:nvPicPr>
        <xdr:blipFill>
          <a:blip r:embed="rId1"/>
          <a:stretch/>
        </xdr:blipFill>
        <xdr:spPr>
          <a:xfrm>
            <a:off x="11251080" y="9360"/>
            <a:ext cx="1703520" cy="371880"/>
          </a:xfrm>
          <a:prstGeom prst="rect">
            <a:avLst/>
          </a:prstGeom>
          <a:ln w="0">
            <a:noFill/>
          </a:ln>
        </xdr:spPr>
      </xdr:pic>
      <xdr:sp>
        <xdr:nvSpPr>
          <xdr:cNvPr id="84" name="Rectangle 126"/>
          <xdr:cNvSpPr/>
        </xdr:nvSpPr>
        <xdr:spPr>
          <a:xfrm>
            <a:off x="12522960" y="9360"/>
            <a:ext cx="80496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5760</xdr:colOff>
      <xdr:row>0</xdr:row>
      <xdr:rowOff>10440</xdr:rowOff>
    </xdr:from>
    <xdr:to>
      <xdr:col>12</xdr:col>
      <xdr:colOff>3960</xdr:colOff>
      <xdr:row>1</xdr:row>
      <xdr:rowOff>194760</xdr:rowOff>
    </xdr:to>
    <xdr:grpSp>
      <xdr:nvGrpSpPr>
        <xdr:cNvPr id="85" name="Group 9"/>
        <xdr:cNvGrpSpPr/>
      </xdr:nvGrpSpPr>
      <xdr:grpSpPr>
        <a:xfrm>
          <a:off x="12789720" y="10440"/>
          <a:ext cx="1311840" cy="387000"/>
          <a:chOff x="12789720" y="10440"/>
          <a:chExt cx="1311840" cy="387000"/>
        </a:xfrm>
      </xdr:grpSpPr>
      <xdr:grpSp>
        <xdr:nvGrpSpPr>
          <xdr:cNvPr id="86" name="Group 10"/>
          <xdr:cNvGrpSpPr/>
        </xdr:nvGrpSpPr>
        <xdr:grpSpPr>
          <a:xfrm>
            <a:off x="0" y="0"/>
            <a:ext cx="0" cy="0"/>
            <a:chOff x="0" y="0"/>
            <a:chExt cx="0" cy="0"/>
          </a:xfrm>
        </xdr:grpSpPr>
      </xdr:grpSp>
      <xdr:grpSp>
        <xdr:nvGrpSpPr>
          <xdr:cNvPr id="87" name="Group 14"/>
          <xdr:cNvGrpSpPr/>
        </xdr:nvGrpSpPr>
        <xdr:grpSpPr>
          <a:xfrm>
            <a:off x="0" y="0"/>
            <a:ext cx="0" cy="0"/>
            <a:chOff x="0" y="0"/>
            <a:chExt cx="0" cy="0"/>
          </a:xfrm>
        </xdr:grpSpPr>
      </xdr:grpSp>
      <xdr:grpSp>
        <xdr:nvGrpSpPr>
          <xdr:cNvPr id="88" name="Group 18"/>
          <xdr:cNvGrpSpPr/>
        </xdr:nvGrpSpPr>
        <xdr:grpSpPr>
          <a:xfrm>
            <a:off x="0" y="0"/>
            <a:ext cx="0" cy="0"/>
            <a:chOff x="0" y="0"/>
            <a:chExt cx="0" cy="0"/>
          </a:xfrm>
        </xdr:grpSpPr>
        <xdr:grpSp>
          <xdr:nvGrpSpPr>
            <xdr:cNvPr id="89" name="Group 19"/>
            <xdr:cNvGrpSpPr/>
          </xdr:nvGrpSpPr>
          <xdr:grpSpPr>
            <a:xfrm>
              <a:off x="0" y="0"/>
              <a:ext cx="0" cy="0"/>
              <a:chOff x="0" y="0"/>
              <a:chExt cx="0" cy="0"/>
            </a:xfrm>
          </xdr:grpSpPr>
        </xdr:grpSp>
        <xdr:grpSp>
          <xdr:nvGrpSpPr>
            <xdr:cNvPr id="90" name="Group 23"/>
            <xdr:cNvGrpSpPr/>
          </xdr:nvGrpSpPr>
          <xdr:grpSpPr>
            <a:xfrm>
              <a:off x="0" y="0"/>
              <a:ext cx="0" cy="0"/>
              <a:chOff x="0" y="0"/>
              <a:chExt cx="0" cy="0"/>
            </a:xfrm>
          </xdr:grpSpPr>
        </xdr:grpSp>
        <xdr:grpSp>
          <xdr:nvGrpSpPr>
            <xdr:cNvPr id="91" name="Group 28"/>
            <xdr:cNvGrpSpPr/>
          </xdr:nvGrpSpPr>
          <xdr:grpSpPr>
            <a:xfrm>
              <a:off x="0" y="0"/>
              <a:ext cx="0" cy="0"/>
              <a:chOff x="0" y="0"/>
              <a:chExt cx="0" cy="0"/>
            </a:xfrm>
          </xdr:grpSpPr>
        </xdr:grpSp>
        <xdr:grpSp>
          <xdr:nvGrpSpPr>
            <xdr:cNvPr id="92" name="Group 31"/>
            <xdr:cNvGrpSpPr/>
          </xdr:nvGrpSpPr>
          <xdr:grpSpPr>
            <a:xfrm>
              <a:off x="0" y="0"/>
              <a:ext cx="0" cy="0"/>
              <a:chOff x="0" y="0"/>
              <a:chExt cx="0" cy="0"/>
            </a:xfrm>
          </xdr:grpSpPr>
        </xdr:grpSp>
      </xdr:grpSp>
      <xdr:grpSp>
        <xdr:nvGrpSpPr>
          <xdr:cNvPr id="93" name="Group 36"/>
          <xdr:cNvGrpSpPr/>
        </xdr:nvGrpSpPr>
        <xdr:grpSpPr>
          <a:xfrm>
            <a:off x="0" y="0"/>
            <a:ext cx="0" cy="0"/>
            <a:chOff x="0" y="0"/>
            <a:chExt cx="0" cy="0"/>
          </a:xfrm>
        </xdr:grpSpPr>
      </xdr:grpSp>
      <xdr:grpSp>
        <xdr:nvGrpSpPr>
          <xdr:cNvPr id="94" name="Group 40"/>
          <xdr:cNvGrpSpPr/>
        </xdr:nvGrpSpPr>
        <xdr:grpSpPr>
          <a:xfrm>
            <a:off x="0" y="0"/>
            <a:ext cx="0" cy="0"/>
            <a:chOff x="0" y="0"/>
            <a:chExt cx="0" cy="0"/>
          </a:xfrm>
        </xdr:grpSpPr>
      </xdr:grpSp>
      <xdr:sp>
        <xdr:nvSpPr>
          <xdr:cNvPr id="95" name="Rectangle 44"/>
          <xdr:cNvSpPr/>
        </xdr:nvSpPr>
        <xdr:spPr>
          <a:xfrm>
            <a:off x="13039920" y="198720"/>
            <a:ext cx="1061640" cy="198720"/>
          </a:xfrm>
          <a:prstGeom prst="rect">
            <a:avLst/>
          </a:prstGeom>
          <a:noFill/>
          <a:ln w="0">
            <a:noFill/>
          </a:ln>
        </xdr:spPr>
        <xdr:style>
          <a:lnRef idx="0"/>
          <a:fillRef idx="0"/>
          <a:effectRef idx="0"/>
          <a:fontRef idx="minor"/>
        </xdr:style>
      </xdr:sp>
      <xdr:sp>
        <xdr:nvSpPr>
          <xdr:cNvPr id="96" name="Rectangle 45"/>
          <xdr:cNvSpPr/>
        </xdr:nvSpPr>
        <xdr:spPr>
          <a:xfrm>
            <a:off x="12789720" y="123480"/>
            <a:ext cx="838440" cy="161280"/>
          </a:xfrm>
          <a:prstGeom prst="rect">
            <a:avLst/>
          </a:prstGeom>
          <a:solidFill>
            <a:srgbClr val="ffffff"/>
          </a:solidFill>
          <a:ln w="0">
            <a:noFill/>
          </a:ln>
        </xdr:spPr>
        <xdr:style>
          <a:lnRef idx="0"/>
          <a:fillRef idx="0"/>
          <a:effectRef idx="0"/>
          <a:fontRef idx="minor"/>
        </xdr:style>
      </xdr:sp>
      <xdr:pic>
        <xdr:nvPicPr>
          <xdr:cNvPr id="97" name="Picture 46" descr=""/>
          <xdr:cNvPicPr/>
        </xdr:nvPicPr>
        <xdr:blipFill>
          <a:blip r:embed="rId1"/>
          <a:stretch/>
        </xdr:blipFill>
        <xdr:spPr>
          <a:xfrm>
            <a:off x="12830040" y="10440"/>
            <a:ext cx="987480" cy="371160"/>
          </a:xfrm>
          <a:prstGeom prst="rect">
            <a:avLst/>
          </a:prstGeom>
          <a:ln w="0">
            <a:noFill/>
          </a:ln>
        </xdr:spPr>
      </xdr:pic>
      <xdr:sp>
        <xdr:nvSpPr>
          <xdr:cNvPr id="98" name="Rectangle 47"/>
          <xdr:cNvSpPr/>
        </xdr:nvSpPr>
        <xdr:spPr>
          <a:xfrm>
            <a:off x="13567320" y="10440"/>
            <a:ext cx="466560" cy="1234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1800</xdr:colOff>
      <xdr:row>0</xdr:row>
      <xdr:rowOff>9360</xdr:rowOff>
    </xdr:from>
    <xdr:to>
      <xdr:col>12</xdr:col>
      <xdr:colOff>649440</xdr:colOff>
      <xdr:row>1</xdr:row>
      <xdr:rowOff>194400</xdr:rowOff>
    </xdr:to>
    <xdr:grpSp>
      <xdr:nvGrpSpPr>
        <xdr:cNvPr id="99" name="Group 18"/>
        <xdr:cNvGrpSpPr/>
      </xdr:nvGrpSpPr>
      <xdr:grpSpPr>
        <a:xfrm>
          <a:off x="8006760" y="9360"/>
          <a:ext cx="1131840" cy="387720"/>
          <a:chOff x="8006760" y="9360"/>
          <a:chExt cx="1131840" cy="387720"/>
        </a:xfrm>
      </xdr:grpSpPr>
      <xdr:sp>
        <xdr:nvSpPr>
          <xdr:cNvPr id="100" name="Rectangle 19"/>
          <xdr:cNvSpPr/>
        </xdr:nvSpPr>
        <xdr:spPr>
          <a:xfrm>
            <a:off x="8222400" y="198000"/>
            <a:ext cx="916200" cy="199080"/>
          </a:xfrm>
          <a:prstGeom prst="rect">
            <a:avLst/>
          </a:prstGeom>
          <a:noFill/>
          <a:ln w="0">
            <a:noFill/>
          </a:ln>
        </xdr:spPr>
        <xdr:style>
          <a:lnRef idx="0"/>
          <a:fillRef idx="0"/>
          <a:effectRef idx="0"/>
          <a:fontRef idx="minor"/>
        </xdr:style>
      </xdr:sp>
      <xdr:sp>
        <xdr:nvSpPr>
          <xdr:cNvPr id="101" name="Rectangle 20"/>
          <xdr:cNvSpPr/>
        </xdr:nvSpPr>
        <xdr:spPr>
          <a:xfrm>
            <a:off x="8006760" y="122400"/>
            <a:ext cx="215640" cy="161640"/>
          </a:xfrm>
          <a:prstGeom prst="rect">
            <a:avLst/>
          </a:prstGeom>
          <a:solidFill>
            <a:srgbClr val="ffffff"/>
          </a:solidFill>
          <a:ln w="0">
            <a:noFill/>
          </a:ln>
        </xdr:spPr>
        <xdr:style>
          <a:lnRef idx="0"/>
          <a:fillRef idx="0"/>
          <a:effectRef idx="0"/>
          <a:fontRef idx="minor"/>
        </xdr:style>
      </xdr:sp>
      <xdr:pic>
        <xdr:nvPicPr>
          <xdr:cNvPr id="102" name="Picture 21" descr=""/>
          <xdr:cNvPicPr/>
        </xdr:nvPicPr>
        <xdr:blipFill>
          <a:blip r:embed="rId1"/>
          <a:stretch/>
        </xdr:blipFill>
        <xdr:spPr>
          <a:xfrm>
            <a:off x="8041680" y="9360"/>
            <a:ext cx="852120" cy="371880"/>
          </a:xfrm>
          <a:prstGeom prst="rect">
            <a:avLst/>
          </a:prstGeom>
          <a:ln w="0">
            <a:noFill/>
          </a:ln>
        </xdr:spPr>
      </xdr:pic>
      <xdr:sp>
        <xdr:nvSpPr>
          <xdr:cNvPr id="103" name="Rectangle 22"/>
          <xdr:cNvSpPr/>
        </xdr:nvSpPr>
        <xdr:spPr>
          <a:xfrm>
            <a:off x="8677800" y="9360"/>
            <a:ext cx="4024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11</xdr:col>
      <xdr:colOff>221040</xdr:colOff>
      <xdr:row>37</xdr:row>
      <xdr:rowOff>114480</xdr:rowOff>
    </xdr:from>
    <xdr:to>
      <xdr:col>12</xdr:col>
      <xdr:colOff>598680</xdr:colOff>
      <xdr:row>41</xdr:row>
      <xdr:rowOff>30600</xdr:rowOff>
    </xdr:to>
    <xdr:grpSp>
      <xdr:nvGrpSpPr>
        <xdr:cNvPr id="104" name="Group 75"/>
        <xdr:cNvGrpSpPr/>
      </xdr:nvGrpSpPr>
      <xdr:grpSpPr>
        <a:xfrm>
          <a:off x="7956000" y="6203520"/>
          <a:ext cx="1131840" cy="535320"/>
          <a:chOff x="7956000" y="6203520"/>
          <a:chExt cx="1131840" cy="535320"/>
        </a:xfrm>
      </xdr:grpSpPr>
      <xdr:sp>
        <xdr:nvSpPr>
          <xdr:cNvPr id="105" name="Rectangle 76"/>
          <xdr:cNvSpPr/>
        </xdr:nvSpPr>
        <xdr:spPr>
          <a:xfrm>
            <a:off x="8171640" y="6463800"/>
            <a:ext cx="916200" cy="275040"/>
          </a:xfrm>
          <a:prstGeom prst="rect">
            <a:avLst/>
          </a:prstGeom>
          <a:noFill/>
          <a:ln w="0">
            <a:noFill/>
          </a:ln>
        </xdr:spPr>
        <xdr:style>
          <a:lnRef idx="0"/>
          <a:fillRef idx="0"/>
          <a:effectRef idx="0"/>
          <a:fontRef idx="minor"/>
        </xdr:style>
      </xdr:sp>
      <xdr:sp>
        <xdr:nvSpPr>
          <xdr:cNvPr id="106" name="Rectangle 77"/>
          <xdr:cNvSpPr/>
        </xdr:nvSpPr>
        <xdr:spPr>
          <a:xfrm>
            <a:off x="7956000" y="6359760"/>
            <a:ext cx="215640" cy="223200"/>
          </a:xfrm>
          <a:prstGeom prst="rect">
            <a:avLst/>
          </a:prstGeom>
          <a:solidFill>
            <a:srgbClr val="ffffff"/>
          </a:solidFill>
          <a:ln w="0">
            <a:noFill/>
          </a:ln>
        </xdr:spPr>
        <xdr:style>
          <a:lnRef idx="0"/>
          <a:fillRef idx="0"/>
          <a:effectRef idx="0"/>
          <a:fontRef idx="minor"/>
        </xdr:style>
      </xdr:sp>
      <xdr:pic>
        <xdr:nvPicPr>
          <xdr:cNvPr id="107" name="Picture 78" descr=""/>
          <xdr:cNvPicPr/>
        </xdr:nvPicPr>
        <xdr:blipFill>
          <a:blip r:embed="rId2"/>
          <a:stretch/>
        </xdr:blipFill>
        <xdr:spPr>
          <a:xfrm>
            <a:off x="7990920" y="6203520"/>
            <a:ext cx="852120" cy="513360"/>
          </a:xfrm>
          <a:prstGeom prst="rect">
            <a:avLst/>
          </a:prstGeom>
          <a:ln w="0">
            <a:noFill/>
          </a:ln>
        </xdr:spPr>
      </xdr:pic>
      <xdr:sp>
        <xdr:nvSpPr>
          <xdr:cNvPr id="108" name="Rectangle 79"/>
          <xdr:cNvSpPr/>
        </xdr:nvSpPr>
        <xdr:spPr>
          <a:xfrm>
            <a:off x="8627040" y="6203520"/>
            <a:ext cx="402480" cy="171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47520</xdr:rowOff>
    </xdr:from>
    <xdr:to>
      <xdr:col>6</xdr:col>
      <xdr:colOff>892800</xdr:colOff>
      <xdr:row>1</xdr:row>
      <xdr:rowOff>166320</xdr:rowOff>
    </xdr:to>
    <xdr:grpSp>
      <xdr:nvGrpSpPr>
        <xdr:cNvPr id="109" name="Group 28"/>
        <xdr:cNvGrpSpPr/>
      </xdr:nvGrpSpPr>
      <xdr:grpSpPr>
        <a:xfrm>
          <a:off x="7698240" y="47520"/>
          <a:ext cx="892800" cy="321480"/>
          <a:chOff x="7698240" y="47520"/>
          <a:chExt cx="892800" cy="321480"/>
        </a:xfrm>
      </xdr:grpSpPr>
      <xdr:sp>
        <xdr:nvSpPr>
          <xdr:cNvPr id="110" name="Rectangle 29"/>
          <xdr:cNvSpPr/>
        </xdr:nvSpPr>
        <xdr:spPr>
          <a:xfrm>
            <a:off x="7868520" y="203760"/>
            <a:ext cx="722520" cy="165240"/>
          </a:xfrm>
          <a:prstGeom prst="rect">
            <a:avLst/>
          </a:prstGeom>
          <a:noFill/>
          <a:ln w="0">
            <a:noFill/>
          </a:ln>
        </xdr:spPr>
        <xdr:style>
          <a:lnRef idx="0"/>
          <a:fillRef idx="0"/>
          <a:effectRef idx="0"/>
          <a:fontRef idx="minor"/>
        </xdr:style>
      </xdr:sp>
      <xdr:sp>
        <xdr:nvSpPr>
          <xdr:cNvPr id="111" name="Rectangle 30"/>
          <xdr:cNvSpPr/>
        </xdr:nvSpPr>
        <xdr:spPr>
          <a:xfrm>
            <a:off x="7698240" y="141120"/>
            <a:ext cx="170280" cy="133920"/>
          </a:xfrm>
          <a:prstGeom prst="rect">
            <a:avLst/>
          </a:prstGeom>
          <a:solidFill>
            <a:srgbClr val="ffffff"/>
          </a:solidFill>
          <a:ln w="0">
            <a:noFill/>
          </a:ln>
        </xdr:spPr>
        <xdr:style>
          <a:lnRef idx="0"/>
          <a:fillRef idx="0"/>
          <a:effectRef idx="0"/>
          <a:fontRef idx="minor"/>
        </xdr:style>
      </xdr:sp>
      <xdr:pic>
        <xdr:nvPicPr>
          <xdr:cNvPr id="112" name="Picture 31" descr=""/>
          <xdr:cNvPicPr/>
        </xdr:nvPicPr>
        <xdr:blipFill>
          <a:blip r:embed="rId1"/>
          <a:stretch/>
        </xdr:blipFill>
        <xdr:spPr>
          <a:xfrm>
            <a:off x="7725600" y="47520"/>
            <a:ext cx="672120" cy="308520"/>
          </a:xfrm>
          <a:prstGeom prst="rect">
            <a:avLst/>
          </a:prstGeom>
          <a:ln w="0">
            <a:noFill/>
          </a:ln>
        </xdr:spPr>
      </xdr:pic>
      <xdr:sp>
        <xdr:nvSpPr>
          <xdr:cNvPr id="113" name="Rectangle 32"/>
          <xdr:cNvSpPr/>
        </xdr:nvSpPr>
        <xdr:spPr>
          <a:xfrm>
            <a:off x="8227440" y="47520"/>
            <a:ext cx="317520" cy="1026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0</xdr:rowOff>
    </xdr:from>
    <xdr:to>
      <xdr:col>10</xdr:col>
      <xdr:colOff>952560</xdr:colOff>
      <xdr:row>1</xdr:row>
      <xdr:rowOff>157320</xdr:rowOff>
    </xdr:to>
    <xdr:grpSp>
      <xdr:nvGrpSpPr>
        <xdr:cNvPr id="114" name="Group 12"/>
        <xdr:cNvGrpSpPr/>
      </xdr:nvGrpSpPr>
      <xdr:grpSpPr>
        <a:xfrm>
          <a:off x="9387720" y="0"/>
          <a:ext cx="922320" cy="319320"/>
          <a:chOff x="9387720" y="0"/>
          <a:chExt cx="922320" cy="319320"/>
        </a:xfrm>
      </xdr:grpSpPr>
      <xdr:sp>
        <xdr:nvSpPr>
          <xdr:cNvPr id="115" name="Rectangle 13"/>
          <xdr:cNvSpPr/>
        </xdr:nvSpPr>
        <xdr:spPr>
          <a:xfrm>
            <a:off x="9563400" y="155160"/>
            <a:ext cx="746640" cy="164160"/>
          </a:xfrm>
          <a:prstGeom prst="rect">
            <a:avLst/>
          </a:prstGeom>
          <a:noFill/>
          <a:ln w="0">
            <a:noFill/>
          </a:ln>
        </xdr:spPr>
        <xdr:style>
          <a:lnRef idx="0"/>
          <a:fillRef idx="0"/>
          <a:effectRef idx="0"/>
          <a:fontRef idx="minor"/>
        </xdr:style>
      </xdr:sp>
      <xdr:sp>
        <xdr:nvSpPr>
          <xdr:cNvPr id="116" name="Rectangle 14"/>
          <xdr:cNvSpPr/>
        </xdr:nvSpPr>
        <xdr:spPr>
          <a:xfrm>
            <a:off x="9387720" y="93240"/>
            <a:ext cx="342360" cy="133200"/>
          </a:xfrm>
          <a:prstGeom prst="rect">
            <a:avLst/>
          </a:prstGeom>
          <a:solidFill>
            <a:srgbClr val="ffffff"/>
          </a:solidFill>
          <a:ln w="0">
            <a:noFill/>
          </a:ln>
        </xdr:spPr>
        <xdr:style>
          <a:lnRef idx="0"/>
          <a:fillRef idx="0"/>
          <a:effectRef idx="0"/>
          <a:fontRef idx="minor"/>
        </xdr:style>
      </xdr:sp>
      <xdr:pic>
        <xdr:nvPicPr>
          <xdr:cNvPr id="117" name="Picture 15" descr=""/>
          <xdr:cNvPicPr/>
        </xdr:nvPicPr>
        <xdr:blipFill>
          <a:blip r:embed="rId1"/>
          <a:stretch/>
        </xdr:blipFill>
        <xdr:spPr>
          <a:xfrm>
            <a:off x="9411480" y="0"/>
            <a:ext cx="699120" cy="306360"/>
          </a:xfrm>
          <a:prstGeom prst="rect">
            <a:avLst/>
          </a:prstGeom>
          <a:ln w="0">
            <a:noFill/>
          </a:ln>
        </xdr:spPr>
      </xdr:pic>
      <xdr:sp>
        <xdr:nvSpPr>
          <xdr:cNvPr id="118" name="Rectangle 16"/>
          <xdr:cNvSpPr/>
        </xdr:nvSpPr>
        <xdr:spPr>
          <a:xfrm>
            <a:off x="9934560" y="0"/>
            <a:ext cx="323280" cy="101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60200</xdr:rowOff>
    </xdr:from>
    <xdr:to>
      <xdr:col>6</xdr:col>
      <xdr:colOff>1080</xdr:colOff>
      <xdr:row>1</xdr:row>
      <xdr:rowOff>157680</xdr:rowOff>
    </xdr:to>
    <xdr:grpSp>
      <xdr:nvGrpSpPr>
        <xdr:cNvPr id="119" name="Group 11"/>
        <xdr:cNvGrpSpPr/>
      </xdr:nvGrpSpPr>
      <xdr:grpSpPr>
        <a:xfrm>
          <a:off x="7557120" y="160200"/>
          <a:ext cx="1080" cy="159480"/>
          <a:chOff x="7557120" y="160200"/>
          <a:chExt cx="1080" cy="159480"/>
        </a:xfrm>
      </xdr:grpSpPr>
      <xdr:sp>
        <xdr:nvSpPr>
          <xdr:cNvPr id="120" name="Rectangle 12"/>
          <xdr:cNvSpPr/>
        </xdr:nvSpPr>
        <xdr:spPr>
          <a:xfrm>
            <a:off x="7557120" y="160200"/>
            <a:ext cx="1080" cy="159480"/>
          </a:xfrm>
          <a:prstGeom prst="rect">
            <a:avLst/>
          </a:prstGeom>
          <a:noFill/>
          <a:ln w="0">
            <a:noFill/>
          </a:ln>
        </xdr:spPr>
        <xdr:style>
          <a:lnRef idx="0"/>
          <a:fillRef idx="0"/>
          <a:effectRef idx="0"/>
          <a:fontRef idx="minor"/>
        </xdr:style>
      </xdr:sp>
    </xdr:grpSp>
    <xdr:clientData/>
  </xdr:twoCellAnchor>
  <xdr:twoCellAnchor editAs="oneCell">
    <xdr:from>
      <xdr:col>5</xdr:col>
      <xdr:colOff>100440</xdr:colOff>
      <xdr:row>0</xdr:row>
      <xdr:rowOff>0</xdr:rowOff>
    </xdr:from>
    <xdr:to>
      <xdr:col>6</xdr:col>
      <xdr:colOff>1026360</xdr:colOff>
      <xdr:row>1</xdr:row>
      <xdr:rowOff>157320</xdr:rowOff>
    </xdr:to>
    <xdr:grpSp>
      <xdr:nvGrpSpPr>
        <xdr:cNvPr id="121" name="Group 21"/>
        <xdr:cNvGrpSpPr/>
      </xdr:nvGrpSpPr>
      <xdr:grpSpPr>
        <a:xfrm>
          <a:off x="6621120" y="0"/>
          <a:ext cx="1962360" cy="319320"/>
          <a:chOff x="6621120" y="0"/>
          <a:chExt cx="1962360" cy="319320"/>
        </a:xfrm>
      </xdr:grpSpPr>
      <xdr:sp>
        <xdr:nvSpPr>
          <xdr:cNvPr id="122" name="Rectangle 22"/>
          <xdr:cNvSpPr/>
        </xdr:nvSpPr>
        <xdr:spPr>
          <a:xfrm>
            <a:off x="6995160" y="155160"/>
            <a:ext cx="1588320" cy="164160"/>
          </a:xfrm>
          <a:prstGeom prst="rect">
            <a:avLst/>
          </a:prstGeom>
          <a:noFill/>
          <a:ln w="0">
            <a:noFill/>
          </a:ln>
        </xdr:spPr>
        <xdr:style>
          <a:lnRef idx="0"/>
          <a:fillRef idx="0"/>
          <a:effectRef idx="0"/>
          <a:fontRef idx="minor"/>
        </xdr:style>
      </xdr:sp>
      <xdr:sp>
        <xdr:nvSpPr>
          <xdr:cNvPr id="123" name="Rectangle 23"/>
          <xdr:cNvSpPr/>
        </xdr:nvSpPr>
        <xdr:spPr>
          <a:xfrm>
            <a:off x="6621120" y="93240"/>
            <a:ext cx="374040" cy="133200"/>
          </a:xfrm>
          <a:prstGeom prst="rect">
            <a:avLst/>
          </a:prstGeom>
          <a:solidFill>
            <a:srgbClr val="ffffff"/>
          </a:solidFill>
          <a:ln w="0">
            <a:noFill/>
          </a:ln>
        </xdr:spPr>
        <xdr:style>
          <a:lnRef idx="0"/>
          <a:fillRef idx="0"/>
          <a:effectRef idx="0"/>
          <a:fontRef idx="minor"/>
        </xdr:style>
      </xdr:sp>
      <xdr:pic>
        <xdr:nvPicPr>
          <xdr:cNvPr id="124" name="Picture 24" descr=""/>
          <xdr:cNvPicPr/>
        </xdr:nvPicPr>
        <xdr:blipFill>
          <a:blip r:embed="rId1"/>
          <a:stretch/>
        </xdr:blipFill>
        <xdr:spPr>
          <a:xfrm>
            <a:off x="6681600" y="0"/>
            <a:ext cx="1477080" cy="306360"/>
          </a:xfrm>
          <a:prstGeom prst="rect">
            <a:avLst/>
          </a:prstGeom>
          <a:ln w="0">
            <a:noFill/>
          </a:ln>
        </xdr:spPr>
      </xdr:pic>
      <xdr:sp>
        <xdr:nvSpPr>
          <xdr:cNvPr id="125" name="Rectangle 25"/>
          <xdr:cNvSpPr/>
        </xdr:nvSpPr>
        <xdr:spPr>
          <a:xfrm>
            <a:off x="7784640" y="0"/>
            <a:ext cx="698040" cy="101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0</xdr:row>
      <xdr:rowOff>0</xdr:rowOff>
    </xdr:from>
    <xdr:to>
      <xdr:col>4</xdr:col>
      <xdr:colOff>952200</xdr:colOff>
      <xdr:row>1</xdr:row>
      <xdr:rowOff>185040</xdr:rowOff>
    </xdr:to>
    <xdr:grpSp>
      <xdr:nvGrpSpPr>
        <xdr:cNvPr id="126" name="Group 1"/>
        <xdr:cNvGrpSpPr/>
      </xdr:nvGrpSpPr>
      <xdr:grpSpPr>
        <a:xfrm>
          <a:off x="7981560" y="0"/>
          <a:ext cx="921960" cy="387720"/>
          <a:chOff x="7981560" y="0"/>
          <a:chExt cx="921960" cy="387720"/>
        </a:xfrm>
      </xdr:grpSpPr>
      <xdr:sp>
        <xdr:nvSpPr>
          <xdr:cNvPr id="127" name="Rectangle 2"/>
          <xdr:cNvSpPr/>
        </xdr:nvSpPr>
        <xdr:spPr>
          <a:xfrm>
            <a:off x="8157240" y="188640"/>
            <a:ext cx="746280" cy="199080"/>
          </a:xfrm>
          <a:prstGeom prst="rect">
            <a:avLst/>
          </a:prstGeom>
          <a:noFill/>
          <a:ln w="0">
            <a:noFill/>
          </a:ln>
        </xdr:spPr>
        <xdr:style>
          <a:lnRef idx="0"/>
          <a:fillRef idx="0"/>
          <a:effectRef idx="0"/>
          <a:fontRef idx="minor"/>
        </xdr:style>
      </xdr:sp>
      <xdr:sp>
        <xdr:nvSpPr>
          <xdr:cNvPr id="128" name="Rectangle 3"/>
          <xdr:cNvSpPr/>
        </xdr:nvSpPr>
        <xdr:spPr>
          <a:xfrm>
            <a:off x="7981560" y="113040"/>
            <a:ext cx="342000" cy="161640"/>
          </a:xfrm>
          <a:prstGeom prst="rect">
            <a:avLst/>
          </a:prstGeom>
          <a:solidFill>
            <a:srgbClr val="ffffff"/>
          </a:solidFill>
          <a:ln w="0">
            <a:noFill/>
          </a:ln>
        </xdr:spPr>
        <xdr:style>
          <a:lnRef idx="0"/>
          <a:fillRef idx="0"/>
          <a:effectRef idx="0"/>
          <a:fontRef idx="minor"/>
        </xdr:style>
      </xdr:sp>
      <xdr:pic>
        <xdr:nvPicPr>
          <xdr:cNvPr id="129" name="Picture 4" descr=""/>
          <xdr:cNvPicPr/>
        </xdr:nvPicPr>
        <xdr:blipFill>
          <a:blip r:embed="rId1"/>
          <a:stretch/>
        </xdr:blipFill>
        <xdr:spPr>
          <a:xfrm>
            <a:off x="8005320" y="0"/>
            <a:ext cx="698760" cy="371880"/>
          </a:xfrm>
          <a:prstGeom prst="rect">
            <a:avLst/>
          </a:prstGeom>
          <a:ln w="0">
            <a:noFill/>
          </a:ln>
        </xdr:spPr>
      </xdr:pic>
      <xdr:sp>
        <xdr:nvSpPr>
          <xdr:cNvPr id="130" name="Rectangle 5"/>
          <xdr:cNvSpPr/>
        </xdr:nvSpPr>
        <xdr:spPr>
          <a:xfrm>
            <a:off x="8528040" y="0"/>
            <a:ext cx="32292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0</xdr:row>
      <xdr:rowOff>0</xdr:rowOff>
    </xdr:from>
    <xdr:to>
      <xdr:col>7</xdr:col>
      <xdr:colOff>951840</xdr:colOff>
      <xdr:row>1</xdr:row>
      <xdr:rowOff>147960</xdr:rowOff>
    </xdr:to>
    <xdr:grpSp>
      <xdr:nvGrpSpPr>
        <xdr:cNvPr id="131" name="Group 76"/>
        <xdr:cNvGrpSpPr/>
      </xdr:nvGrpSpPr>
      <xdr:grpSpPr>
        <a:xfrm>
          <a:off x="10275480" y="0"/>
          <a:ext cx="921600" cy="309960"/>
          <a:chOff x="10275480" y="0"/>
          <a:chExt cx="921600" cy="309960"/>
        </a:xfrm>
      </xdr:grpSpPr>
      <xdr:sp>
        <xdr:nvSpPr>
          <xdr:cNvPr id="132" name="Rectangle 77"/>
          <xdr:cNvSpPr/>
        </xdr:nvSpPr>
        <xdr:spPr>
          <a:xfrm>
            <a:off x="10451160" y="150840"/>
            <a:ext cx="745920" cy="159120"/>
          </a:xfrm>
          <a:prstGeom prst="rect">
            <a:avLst/>
          </a:prstGeom>
          <a:noFill/>
          <a:ln w="0">
            <a:noFill/>
          </a:ln>
        </xdr:spPr>
        <xdr:style>
          <a:lnRef idx="0"/>
          <a:fillRef idx="0"/>
          <a:effectRef idx="0"/>
          <a:fontRef idx="minor"/>
        </xdr:style>
      </xdr:sp>
      <xdr:sp>
        <xdr:nvSpPr>
          <xdr:cNvPr id="133" name="Rectangle 78"/>
          <xdr:cNvSpPr/>
        </xdr:nvSpPr>
        <xdr:spPr>
          <a:xfrm>
            <a:off x="10275480" y="90360"/>
            <a:ext cx="342000" cy="129240"/>
          </a:xfrm>
          <a:prstGeom prst="rect">
            <a:avLst/>
          </a:prstGeom>
          <a:solidFill>
            <a:srgbClr val="ffffff"/>
          </a:solidFill>
          <a:ln w="0">
            <a:noFill/>
          </a:ln>
        </xdr:spPr>
        <xdr:style>
          <a:lnRef idx="0"/>
          <a:fillRef idx="0"/>
          <a:effectRef idx="0"/>
          <a:fontRef idx="minor"/>
        </xdr:style>
      </xdr:sp>
      <xdr:pic>
        <xdr:nvPicPr>
          <xdr:cNvPr id="134" name="Picture 79" descr=""/>
          <xdr:cNvPicPr/>
        </xdr:nvPicPr>
        <xdr:blipFill>
          <a:blip r:embed="rId1"/>
          <a:stretch/>
        </xdr:blipFill>
        <xdr:spPr>
          <a:xfrm>
            <a:off x="10299240" y="0"/>
            <a:ext cx="698400" cy="297360"/>
          </a:xfrm>
          <a:prstGeom prst="rect">
            <a:avLst/>
          </a:prstGeom>
          <a:ln w="0">
            <a:noFill/>
          </a:ln>
        </xdr:spPr>
      </xdr:pic>
      <xdr:sp>
        <xdr:nvSpPr>
          <xdr:cNvPr id="135" name="Rectangle 80"/>
          <xdr:cNvSpPr/>
        </xdr:nvSpPr>
        <xdr:spPr>
          <a:xfrm>
            <a:off x="10821960" y="0"/>
            <a:ext cx="322920" cy="99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4</xdr:row>
      <xdr:rowOff>47520</xdr:rowOff>
    </xdr:from>
    <xdr:to>
      <xdr:col>2</xdr:col>
      <xdr:colOff>191880</xdr:colOff>
      <xdr:row>24</xdr:row>
      <xdr:rowOff>123120</xdr:rowOff>
    </xdr:to>
    <xdr:sp>
      <xdr:nvSpPr>
        <xdr:cNvPr id="9" name="Rectangle 8"/>
        <xdr:cNvSpPr/>
      </xdr:nvSpPr>
      <xdr:spPr>
        <a:xfrm>
          <a:off x="1015560" y="4200480"/>
          <a:ext cx="121320" cy="7560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82400</xdr:colOff>
          <xdr:row>27</xdr:row>
          <xdr:rowOff>133560</xdr:rowOff>
        </xdr:from>
        <xdr:to>
          <xdr:col>3</xdr:col>
          <xdr:colOff>244440</xdr:colOff>
          <xdr:row>29</xdr:row>
          <xdr:rowOff>2880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21</xdr:row>
      <xdr:rowOff>47520</xdr:rowOff>
    </xdr:from>
    <xdr:to>
      <xdr:col>2</xdr:col>
      <xdr:colOff>191880</xdr:colOff>
      <xdr:row>21</xdr:row>
      <xdr:rowOff>123480</xdr:rowOff>
    </xdr:to>
    <xdr:sp>
      <xdr:nvSpPr>
        <xdr:cNvPr id="10" name="Rectangle 19"/>
        <xdr:cNvSpPr/>
      </xdr:nvSpPr>
      <xdr:spPr>
        <a:xfrm>
          <a:off x="1015560" y="3714480"/>
          <a:ext cx="121320" cy="7596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2</xdr:col>
      <xdr:colOff>70560</xdr:colOff>
      <xdr:row>19</xdr:row>
      <xdr:rowOff>47520</xdr:rowOff>
    </xdr:from>
    <xdr:to>
      <xdr:col>2</xdr:col>
      <xdr:colOff>191880</xdr:colOff>
      <xdr:row>19</xdr:row>
      <xdr:rowOff>123120</xdr:rowOff>
    </xdr:to>
    <xdr:sp>
      <xdr:nvSpPr>
        <xdr:cNvPr id="11" name="Rectangle 20"/>
        <xdr:cNvSpPr/>
      </xdr:nvSpPr>
      <xdr:spPr>
        <a:xfrm>
          <a:off x="1015560" y="3390840"/>
          <a:ext cx="121320" cy="7560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11</xdr:col>
      <xdr:colOff>402840</xdr:colOff>
      <xdr:row>0</xdr:row>
      <xdr:rowOff>85680</xdr:rowOff>
    </xdr:from>
    <xdr:to>
      <xdr:col>13</xdr:col>
      <xdr:colOff>452880</xdr:colOff>
      <xdr:row>2</xdr:row>
      <xdr:rowOff>285840</xdr:rowOff>
    </xdr:to>
    <xdr:pic>
      <xdr:nvPicPr>
        <xdr:cNvPr id="12" name="LogoKop1" descr=""/>
        <xdr:cNvPicPr/>
      </xdr:nvPicPr>
      <xdr:blipFill>
        <a:blip r:embed="rId1"/>
        <a:stretch/>
      </xdr:blipFill>
      <xdr:spPr>
        <a:xfrm>
          <a:off x="7403040" y="85680"/>
          <a:ext cx="1488240" cy="552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0</xdr:row>
      <xdr:rowOff>9360</xdr:rowOff>
    </xdr:from>
    <xdr:to>
      <xdr:col>6</xdr:col>
      <xdr:colOff>1452960</xdr:colOff>
      <xdr:row>1</xdr:row>
      <xdr:rowOff>194400</xdr:rowOff>
    </xdr:to>
    <xdr:grpSp>
      <xdr:nvGrpSpPr>
        <xdr:cNvPr id="136" name="Group 36"/>
        <xdr:cNvGrpSpPr/>
      </xdr:nvGrpSpPr>
      <xdr:grpSpPr>
        <a:xfrm>
          <a:off x="9561240" y="9360"/>
          <a:ext cx="1311840" cy="387720"/>
          <a:chOff x="9561240" y="9360"/>
          <a:chExt cx="1311840" cy="387720"/>
        </a:xfrm>
      </xdr:grpSpPr>
      <xdr:sp>
        <xdr:nvSpPr>
          <xdr:cNvPr id="137" name="Rectangle 37"/>
          <xdr:cNvSpPr/>
        </xdr:nvSpPr>
        <xdr:spPr>
          <a:xfrm>
            <a:off x="9811440" y="198000"/>
            <a:ext cx="1061640" cy="199080"/>
          </a:xfrm>
          <a:prstGeom prst="rect">
            <a:avLst/>
          </a:prstGeom>
          <a:noFill/>
          <a:ln w="0">
            <a:noFill/>
          </a:ln>
        </xdr:spPr>
        <xdr:style>
          <a:lnRef idx="0"/>
          <a:fillRef idx="0"/>
          <a:effectRef idx="0"/>
          <a:fontRef idx="minor"/>
        </xdr:style>
      </xdr:sp>
      <xdr:sp>
        <xdr:nvSpPr>
          <xdr:cNvPr id="138" name="Rectangle 38"/>
          <xdr:cNvSpPr/>
        </xdr:nvSpPr>
        <xdr:spPr>
          <a:xfrm>
            <a:off x="9561240" y="122400"/>
            <a:ext cx="250200" cy="161640"/>
          </a:xfrm>
          <a:prstGeom prst="rect">
            <a:avLst/>
          </a:prstGeom>
          <a:solidFill>
            <a:srgbClr val="ffffff"/>
          </a:solidFill>
          <a:ln w="0">
            <a:noFill/>
          </a:ln>
        </xdr:spPr>
        <xdr:style>
          <a:lnRef idx="0"/>
          <a:fillRef idx="0"/>
          <a:effectRef idx="0"/>
          <a:fontRef idx="minor"/>
        </xdr:style>
      </xdr:sp>
      <xdr:pic>
        <xdr:nvPicPr>
          <xdr:cNvPr id="139" name="Picture 39" descr=""/>
          <xdr:cNvPicPr/>
        </xdr:nvPicPr>
        <xdr:blipFill>
          <a:blip r:embed="rId1"/>
          <a:stretch/>
        </xdr:blipFill>
        <xdr:spPr>
          <a:xfrm>
            <a:off x="9601560" y="9360"/>
            <a:ext cx="987120" cy="371880"/>
          </a:xfrm>
          <a:prstGeom prst="rect">
            <a:avLst/>
          </a:prstGeom>
          <a:ln w="0">
            <a:noFill/>
          </a:ln>
        </xdr:spPr>
      </xdr:pic>
      <xdr:sp>
        <xdr:nvSpPr>
          <xdr:cNvPr id="140" name="Rectangle 40"/>
          <xdr:cNvSpPr/>
        </xdr:nvSpPr>
        <xdr:spPr>
          <a:xfrm>
            <a:off x="10338840" y="9360"/>
            <a:ext cx="46656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120</xdr:colOff>
      <xdr:row>91</xdr:row>
      <xdr:rowOff>0</xdr:rowOff>
    </xdr:from>
    <xdr:to>
      <xdr:col>6</xdr:col>
      <xdr:colOff>1452960</xdr:colOff>
      <xdr:row>91</xdr:row>
      <xdr:rowOff>300600</xdr:rowOff>
    </xdr:to>
    <xdr:grpSp>
      <xdr:nvGrpSpPr>
        <xdr:cNvPr id="141" name="Group 54"/>
        <xdr:cNvGrpSpPr/>
      </xdr:nvGrpSpPr>
      <xdr:grpSpPr>
        <a:xfrm>
          <a:off x="9561240" y="14190840"/>
          <a:ext cx="1311840" cy="300600"/>
          <a:chOff x="9561240" y="14190840"/>
          <a:chExt cx="1311840" cy="300600"/>
        </a:xfrm>
      </xdr:grpSpPr>
      <xdr:sp>
        <xdr:nvSpPr>
          <xdr:cNvPr id="142" name="Rectangle 55"/>
          <xdr:cNvSpPr/>
        </xdr:nvSpPr>
        <xdr:spPr>
          <a:xfrm>
            <a:off x="9811440" y="14337000"/>
            <a:ext cx="1061640" cy="154440"/>
          </a:xfrm>
          <a:prstGeom prst="rect">
            <a:avLst/>
          </a:prstGeom>
          <a:noFill/>
          <a:ln w="0">
            <a:noFill/>
          </a:ln>
        </xdr:spPr>
        <xdr:style>
          <a:lnRef idx="0"/>
          <a:fillRef idx="0"/>
          <a:effectRef idx="0"/>
          <a:fontRef idx="minor"/>
        </xdr:style>
      </xdr:sp>
      <xdr:sp>
        <xdr:nvSpPr>
          <xdr:cNvPr id="143" name="Rectangle 56"/>
          <xdr:cNvSpPr/>
        </xdr:nvSpPr>
        <xdr:spPr>
          <a:xfrm>
            <a:off x="9561240" y="14278320"/>
            <a:ext cx="250200" cy="125280"/>
          </a:xfrm>
          <a:prstGeom prst="rect">
            <a:avLst/>
          </a:prstGeom>
          <a:solidFill>
            <a:srgbClr val="ffffff"/>
          </a:solidFill>
          <a:ln w="0">
            <a:noFill/>
          </a:ln>
        </xdr:spPr>
        <xdr:style>
          <a:lnRef idx="0"/>
          <a:fillRef idx="0"/>
          <a:effectRef idx="0"/>
          <a:fontRef idx="minor"/>
        </xdr:style>
      </xdr:sp>
      <xdr:pic>
        <xdr:nvPicPr>
          <xdr:cNvPr id="144" name="Picture 57" descr=""/>
          <xdr:cNvPicPr/>
        </xdr:nvPicPr>
        <xdr:blipFill>
          <a:blip r:embed="rId2"/>
          <a:stretch/>
        </xdr:blipFill>
        <xdr:spPr>
          <a:xfrm>
            <a:off x="9601560" y="14190840"/>
            <a:ext cx="987120" cy="288360"/>
          </a:xfrm>
          <a:prstGeom prst="rect">
            <a:avLst/>
          </a:prstGeom>
          <a:ln w="0">
            <a:noFill/>
          </a:ln>
        </xdr:spPr>
      </xdr:pic>
      <xdr:sp>
        <xdr:nvSpPr>
          <xdr:cNvPr id="145" name="Rectangle 58"/>
          <xdr:cNvSpPr/>
        </xdr:nvSpPr>
        <xdr:spPr>
          <a:xfrm>
            <a:off x="10338840" y="14190840"/>
            <a:ext cx="466560" cy="961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120</xdr:colOff>
      <xdr:row>133</xdr:row>
      <xdr:rowOff>9360</xdr:rowOff>
    </xdr:from>
    <xdr:to>
      <xdr:col>6</xdr:col>
      <xdr:colOff>1452960</xdr:colOff>
      <xdr:row>134</xdr:row>
      <xdr:rowOff>155880</xdr:rowOff>
    </xdr:to>
    <xdr:grpSp>
      <xdr:nvGrpSpPr>
        <xdr:cNvPr id="146" name="Group 79"/>
        <xdr:cNvGrpSpPr/>
      </xdr:nvGrpSpPr>
      <xdr:grpSpPr>
        <a:xfrm>
          <a:off x="9561240" y="21033000"/>
          <a:ext cx="1311840" cy="306360"/>
          <a:chOff x="9561240" y="21033000"/>
          <a:chExt cx="1311840" cy="306360"/>
        </a:xfrm>
      </xdr:grpSpPr>
      <xdr:sp>
        <xdr:nvSpPr>
          <xdr:cNvPr id="147" name="Rectangle 80"/>
          <xdr:cNvSpPr/>
        </xdr:nvSpPr>
        <xdr:spPr>
          <a:xfrm>
            <a:off x="9811440" y="21182040"/>
            <a:ext cx="1061640" cy="157320"/>
          </a:xfrm>
          <a:prstGeom prst="rect">
            <a:avLst/>
          </a:prstGeom>
          <a:noFill/>
          <a:ln w="0">
            <a:noFill/>
          </a:ln>
        </xdr:spPr>
        <xdr:style>
          <a:lnRef idx="0"/>
          <a:fillRef idx="0"/>
          <a:effectRef idx="0"/>
          <a:fontRef idx="minor"/>
        </xdr:style>
      </xdr:sp>
      <xdr:sp>
        <xdr:nvSpPr>
          <xdr:cNvPr id="148" name="Rectangle 81"/>
          <xdr:cNvSpPr/>
        </xdr:nvSpPr>
        <xdr:spPr>
          <a:xfrm>
            <a:off x="9561240" y="21122280"/>
            <a:ext cx="250200" cy="127800"/>
          </a:xfrm>
          <a:prstGeom prst="rect">
            <a:avLst/>
          </a:prstGeom>
          <a:solidFill>
            <a:srgbClr val="ffffff"/>
          </a:solidFill>
          <a:ln w="0">
            <a:noFill/>
          </a:ln>
        </xdr:spPr>
        <xdr:style>
          <a:lnRef idx="0"/>
          <a:fillRef idx="0"/>
          <a:effectRef idx="0"/>
          <a:fontRef idx="minor"/>
        </xdr:style>
      </xdr:sp>
      <xdr:pic>
        <xdr:nvPicPr>
          <xdr:cNvPr id="149" name="Picture 82" descr=""/>
          <xdr:cNvPicPr/>
        </xdr:nvPicPr>
        <xdr:blipFill>
          <a:blip r:embed="rId3"/>
          <a:stretch/>
        </xdr:blipFill>
        <xdr:spPr>
          <a:xfrm>
            <a:off x="9601560" y="21033000"/>
            <a:ext cx="987120" cy="293760"/>
          </a:xfrm>
          <a:prstGeom prst="rect">
            <a:avLst/>
          </a:prstGeom>
          <a:ln w="0">
            <a:noFill/>
          </a:ln>
        </xdr:spPr>
      </xdr:pic>
      <xdr:sp>
        <xdr:nvSpPr>
          <xdr:cNvPr id="150" name="Rectangle 83"/>
          <xdr:cNvSpPr/>
        </xdr:nvSpPr>
        <xdr:spPr>
          <a:xfrm>
            <a:off x="10338840" y="21033000"/>
            <a:ext cx="466560" cy="979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120</xdr:colOff>
      <xdr:row>161</xdr:row>
      <xdr:rowOff>9360</xdr:rowOff>
    </xdr:from>
    <xdr:to>
      <xdr:col>6</xdr:col>
      <xdr:colOff>1452960</xdr:colOff>
      <xdr:row>162</xdr:row>
      <xdr:rowOff>155880</xdr:rowOff>
    </xdr:to>
    <xdr:grpSp>
      <xdr:nvGrpSpPr>
        <xdr:cNvPr id="151" name="Group 84"/>
        <xdr:cNvGrpSpPr/>
      </xdr:nvGrpSpPr>
      <xdr:grpSpPr>
        <a:xfrm>
          <a:off x="9561240" y="25513560"/>
          <a:ext cx="1311840" cy="306360"/>
          <a:chOff x="9561240" y="25513560"/>
          <a:chExt cx="1311840" cy="306360"/>
        </a:xfrm>
      </xdr:grpSpPr>
      <xdr:sp>
        <xdr:nvSpPr>
          <xdr:cNvPr id="152" name="Rectangle 85"/>
          <xdr:cNvSpPr/>
        </xdr:nvSpPr>
        <xdr:spPr>
          <a:xfrm>
            <a:off x="9811440" y="25662600"/>
            <a:ext cx="1061640" cy="157320"/>
          </a:xfrm>
          <a:prstGeom prst="rect">
            <a:avLst/>
          </a:prstGeom>
          <a:noFill/>
          <a:ln w="0">
            <a:noFill/>
          </a:ln>
        </xdr:spPr>
        <xdr:style>
          <a:lnRef idx="0"/>
          <a:fillRef idx="0"/>
          <a:effectRef idx="0"/>
          <a:fontRef idx="minor"/>
        </xdr:style>
      </xdr:sp>
      <xdr:sp>
        <xdr:nvSpPr>
          <xdr:cNvPr id="153" name="Rectangle 86"/>
          <xdr:cNvSpPr/>
        </xdr:nvSpPr>
        <xdr:spPr>
          <a:xfrm>
            <a:off x="9561240" y="25602840"/>
            <a:ext cx="250200" cy="127800"/>
          </a:xfrm>
          <a:prstGeom prst="rect">
            <a:avLst/>
          </a:prstGeom>
          <a:solidFill>
            <a:srgbClr val="ffffff"/>
          </a:solidFill>
          <a:ln w="0">
            <a:noFill/>
          </a:ln>
        </xdr:spPr>
        <xdr:style>
          <a:lnRef idx="0"/>
          <a:fillRef idx="0"/>
          <a:effectRef idx="0"/>
          <a:fontRef idx="minor"/>
        </xdr:style>
      </xdr:sp>
      <xdr:pic>
        <xdr:nvPicPr>
          <xdr:cNvPr id="154" name="Picture 87" descr=""/>
          <xdr:cNvPicPr/>
        </xdr:nvPicPr>
        <xdr:blipFill>
          <a:blip r:embed="rId4"/>
          <a:stretch/>
        </xdr:blipFill>
        <xdr:spPr>
          <a:xfrm>
            <a:off x="9601560" y="25513560"/>
            <a:ext cx="987120" cy="293760"/>
          </a:xfrm>
          <a:prstGeom prst="rect">
            <a:avLst/>
          </a:prstGeom>
          <a:ln w="0">
            <a:noFill/>
          </a:ln>
        </xdr:spPr>
      </xdr:pic>
      <xdr:sp>
        <xdr:nvSpPr>
          <xdr:cNvPr id="155" name="Rectangle 88"/>
          <xdr:cNvSpPr/>
        </xdr:nvSpPr>
        <xdr:spPr>
          <a:xfrm>
            <a:off x="10338840" y="25513560"/>
            <a:ext cx="466560" cy="979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120</xdr:colOff>
      <xdr:row>191</xdr:row>
      <xdr:rowOff>9360</xdr:rowOff>
    </xdr:from>
    <xdr:to>
      <xdr:col>6</xdr:col>
      <xdr:colOff>1452960</xdr:colOff>
      <xdr:row>192</xdr:row>
      <xdr:rowOff>155520</xdr:rowOff>
    </xdr:to>
    <xdr:grpSp>
      <xdr:nvGrpSpPr>
        <xdr:cNvPr id="156" name="Group 89"/>
        <xdr:cNvGrpSpPr/>
      </xdr:nvGrpSpPr>
      <xdr:grpSpPr>
        <a:xfrm>
          <a:off x="9561240" y="30296880"/>
          <a:ext cx="1311840" cy="306360"/>
          <a:chOff x="9561240" y="30296880"/>
          <a:chExt cx="1311840" cy="306360"/>
        </a:xfrm>
      </xdr:grpSpPr>
      <xdr:sp>
        <xdr:nvSpPr>
          <xdr:cNvPr id="157" name="Rectangle 90"/>
          <xdr:cNvSpPr/>
        </xdr:nvSpPr>
        <xdr:spPr>
          <a:xfrm>
            <a:off x="9811440" y="30445920"/>
            <a:ext cx="1061640" cy="157320"/>
          </a:xfrm>
          <a:prstGeom prst="rect">
            <a:avLst/>
          </a:prstGeom>
          <a:noFill/>
          <a:ln w="0">
            <a:noFill/>
          </a:ln>
        </xdr:spPr>
        <xdr:style>
          <a:lnRef idx="0"/>
          <a:fillRef idx="0"/>
          <a:effectRef idx="0"/>
          <a:fontRef idx="minor"/>
        </xdr:style>
      </xdr:sp>
      <xdr:sp>
        <xdr:nvSpPr>
          <xdr:cNvPr id="158" name="Rectangle 91"/>
          <xdr:cNvSpPr/>
        </xdr:nvSpPr>
        <xdr:spPr>
          <a:xfrm>
            <a:off x="9561240" y="30386160"/>
            <a:ext cx="250200" cy="127800"/>
          </a:xfrm>
          <a:prstGeom prst="rect">
            <a:avLst/>
          </a:prstGeom>
          <a:solidFill>
            <a:srgbClr val="ffffff"/>
          </a:solidFill>
          <a:ln w="0">
            <a:noFill/>
          </a:ln>
        </xdr:spPr>
        <xdr:style>
          <a:lnRef idx="0"/>
          <a:fillRef idx="0"/>
          <a:effectRef idx="0"/>
          <a:fontRef idx="minor"/>
        </xdr:style>
      </xdr:sp>
      <xdr:pic>
        <xdr:nvPicPr>
          <xdr:cNvPr id="159" name="Picture 92" descr=""/>
          <xdr:cNvPicPr/>
        </xdr:nvPicPr>
        <xdr:blipFill>
          <a:blip r:embed="rId5"/>
          <a:stretch/>
        </xdr:blipFill>
        <xdr:spPr>
          <a:xfrm>
            <a:off x="9601560" y="30296880"/>
            <a:ext cx="987120" cy="293760"/>
          </a:xfrm>
          <a:prstGeom prst="rect">
            <a:avLst/>
          </a:prstGeom>
          <a:ln w="0">
            <a:noFill/>
          </a:ln>
        </xdr:spPr>
      </xdr:pic>
      <xdr:sp>
        <xdr:nvSpPr>
          <xdr:cNvPr id="160" name="Rectangle 93"/>
          <xdr:cNvSpPr/>
        </xdr:nvSpPr>
        <xdr:spPr>
          <a:xfrm>
            <a:off x="10338840" y="30296880"/>
            <a:ext cx="466560" cy="979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120</xdr:colOff>
      <xdr:row>45</xdr:row>
      <xdr:rowOff>9360</xdr:rowOff>
    </xdr:from>
    <xdr:to>
      <xdr:col>6</xdr:col>
      <xdr:colOff>1452960</xdr:colOff>
      <xdr:row>46</xdr:row>
      <xdr:rowOff>148320</xdr:rowOff>
    </xdr:to>
    <xdr:grpSp>
      <xdr:nvGrpSpPr>
        <xdr:cNvPr id="161" name="Group 94"/>
        <xdr:cNvGrpSpPr/>
      </xdr:nvGrpSpPr>
      <xdr:grpSpPr>
        <a:xfrm>
          <a:off x="9561240" y="7161480"/>
          <a:ext cx="1311840" cy="291240"/>
          <a:chOff x="9561240" y="7161480"/>
          <a:chExt cx="1311840" cy="291240"/>
        </a:xfrm>
      </xdr:grpSpPr>
      <xdr:sp>
        <xdr:nvSpPr>
          <xdr:cNvPr id="162" name="Rectangle 95"/>
          <xdr:cNvSpPr/>
        </xdr:nvSpPr>
        <xdr:spPr>
          <a:xfrm>
            <a:off x="9811440" y="7302960"/>
            <a:ext cx="1061640" cy="149760"/>
          </a:xfrm>
          <a:prstGeom prst="rect">
            <a:avLst/>
          </a:prstGeom>
          <a:noFill/>
          <a:ln w="0">
            <a:noFill/>
          </a:ln>
        </xdr:spPr>
        <xdr:style>
          <a:lnRef idx="0"/>
          <a:fillRef idx="0"/>
          <a:effectRef idx="0"/>
          <a:fontRef idx="minor"/>
        </xdr:style>
      </xdr:sp>
      <xdr:sp>
        <xdr:nvSpPr>
          <xdr:cNvPr id="163" name="Rectangle 96"/>
          <xdr:cNvSpPr/>
        </xdr:nvSpPr>
        <xdr:spPr>
          <a:xfrm>
            <a:off x="9561240" y="7246440"/>
            <a:ext cx="250200" cy="121320"/>
          </a:xfrm>
          <a:prstGeom prst="rect">
            <a:avLst/>
          </a:prstGeom>
          <a:solidFill>
            <a:srgbClr val="ffffff"/>
          </a:solidFill>
          <a:ln w="0">
            <a:noFill/>
          </a:ln>
        </xdr:spPr>
        <xdr:style>
          <a:lnRef idx="0"/>
          <a:fillRef idx="0"/>
          <a:effectRef idx="0"/>
          <a:fontRef idx="minor"/>
        </xdr:style>
      </xdr:sp>
      <xdr:pic>
        <xdr:nvPicPr>
          <xdr:cNvPr id="164" name="Picture 97" descr=""/>
          <xdr:cNvPicPr/>
        </xdr:nvPicPr>
        <xdr:blipFill>
          <a:blip r:embed="rId6"/>
          <a:stretch/>
        </xdr:blipFill>
        <xdr:spPr>
          <a:xfrm>
            <a:off x="9601560" y="7161480"/>
            <a:ext cx="987120" cy="279360"/>
          </a:xfrm>
          <a:prstGeom prst="rect">
            <a:avLst/>
          </a:prstGeom>
          <a:ln w="0">
            <a:noFill/>
          </a:ln>
        </xdr:spPr>
      </xdr:pic>
      <xdr:sp>
        <xdr:nvSpPr>
          <xdr:cNvPr id="165" name="Rectangle 98"/>
          <xdr:cNvSpPr/>
        </xdr:nvSpPr>
        <xdr:spPr>
          <a:xfrm>
            <a:off x="10338840" y="7161480"/>
            <a:ext cx="466560" cy="92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22280</xdr:colOff>
      <xdr:row>41</xdr:row>
      <xdr:rowOff>66600</xdr:rowOff>
    </xdr:from>
    <xdr:to>
      <xdr:col>20</xdr:col>
      <xdr:colOff>3600</xdr:colOff>
      <xdr:row>43</xdr:row>
      <xdr:rowOff>194040</xdr:rowOff>
    </xdr:to>
    <xdr:grpSp>
      <xdr:nvGrpSpPr>
        <xdr:cNvPr id="166" name="Group 41"/>
        <xdr:cNvGrpSpPr/>
      </xdr:nvGrpSpPr>
      <xdr:grpSpPr>
        <a:xfrm>
          <a:off x="9330840" y="6755760"/>
          <a:ext cx="1271520" cy="432000"/>
          <a:chOff x="9330840" y="6755760"/>
          <a:chExt cx="1271520" cy="432000"/>
        </a:xfrm>
      </xdr:grpSpPr>
      <xdr:sp>
        <xdr:nvSpPr>
          <xdr:cNvPr id="167" name="Rectangle 42"/>
          <xdr:cNvSpPr/>
        </xdr:nvSpPr>
        <xdr:spPr>
          <a:xfrm>
            <a:off x="9573120" y="6965640"/>
            <a:ext cx="1029240" cy="222120"/>
          </a:xfrm>
          <a:prstGeom prst="rect">
            <a:avLst/>
          </a:prstGeom>
          <a:noFill/>
          <a:ln w="0">
            <a:noFill/>
          </a:ln>
        </xdr:spPr>
        <xdr:style>
          <a:lnRef idx="0"/>
          <a:fillRef idx="0"/>
          <a:effectRef idx="0"/>
          <a:fontRef idx="minor"/>
        </xdr:style>
      </xdr:sp>
      <xdr:sp>
        <xdr:nvSpPr>
          <xdr:cNvPr id="168" name="Rectangle 43"/>
          <xdr:cNvSpPr/>
        </xdr:nvSpPr>
        <xdr:spPr>
          <a:xfrm>
            <a:off x="9330840" y="6881760"/>
            <a:ext cx="242280" cy="180000"/>
          </a:xfrm>
          <a:prstGeom prst="rect">
            <a:avLst/>
          </a:prstGeom>
          <a:solidFill>
            <a:srgbClr val="ffffff"/>
          </a:solidFill>
          <a:ln w="0">
            <a:noFill/>
          </a:ln>
        </xdr:spPr>
        <xdr:style>
          <a:lnRef idx="0"/>
          <a:fillRef idx="0"/>
          <a:effectRef idx="0"/>
          <a:fontRef idx="minor"/>
        </xdr:style>
      </xdr:sp>
      <xdr:pic>
        <xdr:nvPicPr>
          <xdr:cNvPr id="169" name="Picture 44" descr=""/>
          <xdr:cNvPicPr/>
        </xdr:nvPicPr>
        <xdr:blipFill>
          <a:blip r:embed="rId1"/>
          <a:stretch/>
        </xdr:blipFill>
        <xdr:spPr>
          <a:xfrm>
            <a:off x="9370080" y="6755760"/>
            <a:ext cx="957240" cy="414360"/>
          </a:xfrm>
          <a:prstGeom prst="rect">
            <a:avLst/>
          </a:prstGeom>
          <a:ln w="0">
            <a:noFill/>
          </a:ln>
        </xdr:spPr>
      </xdr:pic>
      <xdr:sp>
        <xdr:nvSpPr>
          <xdr:cNvPr id="170" name="Rectangle 45"/>
          <xdr:cNvSpPr/>
        </xdr:nvSpPr>
        <xdr:spPr>
          <a:xfrm>
            <a:off x="10084680" y="6755760"/>
            <a:ext cx="452160" cy="137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18</xdr:col>
      <xdr:colOff>312120</xdr:colOff>
      <xdr:row>0</xdr:row>
      <xdr:rowOff>0</xdr:rowOff>
    </xdr:from>
    <xdr:to>
      <xdr:col>19</xdr:col>
      <xdr:colOff>689400</xdr:colOff>
      <xdr:row>1</xdr:row>
      <xdr:rowOff>185040</xdr:rowOff>
    </xdr:to>
    <xdr:grpSp>
      <xdr:nvGrpSpPr>
        <xdr:cNvPr id="171" name="Group 46"/>
        <xdr:cNvGrpSpPr/>
      </xdr:nvGrpSpPr>
      <xdr:grpSpPr>
        <a:xfrm>
          <a:off x="9220680" y="0"/>
          <a:ext cx="1172160" cy="387720"/>
          <a:chOff x="9220680" y="0"/>
          <a:chExt cx="1172160" cy="387720"/>
        </a:xfrm>
      </xdr:grpSpPr>
      <xdr:sp>
        <xdr:nvSpPr>
          <xdr:cNvPr id="172" name="Rectangle 47"/>
          <xdr:cNvSpPr/>
        </xdr:nvSpPr>
        <xdr:spPr>
          <a:xfrm>
            <a:off x="9444240" y="188640"/>
            <a:ext cx="948600" cy="199080"/>
          </a:xfrm>
          <a:prstGeom prst="rect">
            <a:avLst/>
          </a:prstGeom>
          <a:noFill/>
          <a:ln w="0">
            <a:noFill/>
          </a:ln>
        </xdr:spPr>
        <xdr:style>
          <a:lnRef idx="0"/>
          <a:fillRef idx="0"/>
          <a:effectRef idx="0"/>
          <a:fontRef idx="minor"/>
        </xdr:style>
      </xdr:sp>
      <xdr:sp>
        <xdr:nvSpPr>
          <xdr:cNvPr id="173" name="Rectangle 48"/>
          <xdr:cNvSpPr/>
        </xdr:nvSpPr>
        <xdr:spPr>
          <a:xfrm>
            <a:off x="9220680" y="113040"/>
            <a:ext cx="223560" cy="161640"/>
          </a:xfrm>
          <a:prstGeom prst="rect">
            <a:avLst/>
          </a:prstGeom>
          <a:solidFill>
            <a:srgbClr val="ffffff"/>
          </a:solidFill>
          <a:ln w="0">
            <a:noFill/>
          </a:ln>
        </xdr:spPr>
        <xdr:style>
          <a:lnRef idx="0"/>
          <a:fillRef idx="0"/>
          <a:effectRef idx="0"/>
          <a:fontRef idx="minor"/>
        </xdr:style>
      </xdr:sp>
      <xdr:pic>
        <xdr:nvPicPr>
          <xdr:cNvPr id="174" name="Picture 49" descr=""/>
          <xdr:cNvPicPr/>
        </xdr:nvPicPr>
        <xdr:blipFill>
          <a:blip r:embed="rId2"/>
          <a:stretch/>
        </xdr:blipFill>
        <xdr:spPr>
          <a:xfrm>
            <a:off x="9256680" y="0"/>
            <a:ext cx="882000" cy="371880"/>
          </a:xfrm>
          <a:prstGeom prst="rect">
            <a:avLst/>
          </a:prstGeom>
          <a:ln w="0">
            <a:noFill/>
          </a:ln>
        </xdr:spPr>
      </xdr:pic>
      <xdr:sp>
        <xdr:nvSpPr>
          <xdr:cNvPr id="175" name="Rectangle 50"/>
          <xdr:cNvSpPr/>
        </xdr:nvSpPr>
        <xdr:spPr>
          <a:xfrm>
            <a:off x="9915480" y="0"/>
            <a:ext cx="4168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0</xdr:row>
      <xdr:rowOff>0</xdr:rowOff>
    </xdr:from>
    <xdr:to>
      <xdr:col>4</xdr:col>
      <xdr:colOff>1102320</xdr:colOff>
      <xdr:row>1</xdr:row>
      <xdr:rowOff>185040</xdr:rowOff>
    </xdr:to>
    <xdr:grpSp>
      <xdr:nvGrpSpPr>
        <xdr:cNvPr id="176" name="Group 23"/>
        <xdr:cNvGrpSpPr/>
      </xdr:nvGrpSpPr>
      <xdr:grpSpPr>
        <a:xfrm>
          <a:off x="8485200" y="0"/>
          <a:ext cx="961560" cy="387720"/>
          <a:chOff x="8485200" y="0"/>
          <a:chExt cx="961560" cy="387720"/>
        </a:xfrm>
      </xdr:grpSpPr>
      <xdr:sp>
        <xdr:nvSpPr>
          <xdr:cNvPr id="177" name="Rectangle 24"/>
          <xdr:cNvSpPr/>
        </xdr:nvSpPr>
        <xdr:spPr>
          <a:xfrm>
            <a:off x="8668440" y="188640"/>
            <a:ext cx="778320" cy="199080"/>
          </a:xfrm>
          <a:prstGeom prst="rect">
            <a:avLst/>
          </a:prstGeom>
          <a:noFill/>
          <a:ln w="0">
            <a:noFill/>
          </a:ln>
        </xdr:spPr>
        <xdr:style>
          <a:lnRef idx="0"/>
          <a:fillRef idx="0"/>
          <a:effectRef idx="0"/>
          <a:fontRef idx="minor"/>
        </xdr:style>
      </xdr:sp>
      <xdr:sp>
        <xdr:nvSpPr>
          <xdr:cNvPr id="178" name="Rectangle 25"/>
          <xdr:cNvSpPr/>
        </xdr:nvSpPr>
        <xdr:spPr>
          <a:xfrm>
            <a:off x="8485200" y="113040"/>
            <a:ext cx="183240" cy="161640"/>
          </a:xfrm>
          <a:prstGeom prst="rect">
            <a:avLst/>
          </a:prstGeom>
          <a:solidFill>
            <a:srgbClr val="ffffff"/>
          </a:solidFill>
          <a:ln w="0">
            <a:noFill/>
          </a:ln>
        </xdr:spPr>
        <xdr:style>
          <a:lnRef idx="0"/>
          <a:fillRef idx="0"/>
          <a:effectRef idx="0"/>
          <a:fontRef idx="minor"/>
        </xdr:style>
      </xdr:sp>
      <xdr:pic>
        <xdr:nvPicPr>
          <xdr:cNvPr id="179" name="Picture 26" descr=""/>
          <xdr:cNvPicPr/>
        </xdr:nvPicPr>
        <xdr:blipFill>
          <a:blip r:embed="rId1"/>
          <a:stretch/>
        </xdr:blipFill>
        <xdr:spPr>
          <a:xfrm>
            <a:off x="8514720" y="0"/>
            <a:ext cx="723960" cy="371880"/>
          </a:xfrm>
          <a:prstGeom prst="rect">
            <a:avLst/>
          </a:prstGeom>
          <a:ln w="0">
            <a:noFill/>
          </a:ln>
        </xdr:spPr>
      </xdr:pic>
      <xdr:sp>
        <xdr:nvSpPr>
          <xdr:cNvPr id="180" name="Rectangle 27"/>
          <xdr:cNvSpPr/>
        </xdr:nvSpPr>
        <xdr:spPr>
          <a:xfrm>
            <a:off x="9055440" y="0"/>
            <a:ext cx="34200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19080</xdr:rowOff>
    </xdr:from>
    <xdr:to>
      <xdr:col>5</xdr:col>
      <xdr:colOff>405360</xdr:colOff>
      <xdr:row>2</xdr:row>
      <xdr:rowOff>14400</xdr:rowOff>
    </xdr:to>
    <xdr:grpSp>
      <xdr:nvGrpSpPr>
        <xdr:cNvPr id="181" name="Group 1"/>
        <xdr:cNvGrpSpPr/>
      </xdr:nvGrpSpPr>
      <xdr:grpSpPr>
        <a:xfrm>
          <a:off x="8294400" y="19080"/>
          <a:ext cx="1451880" cy="319320"/>
          <a:chOff x="8294400" y="19080"/>
          <a:chExt cx="1451880" cy="319320"/>
        </a:xfrm>
      </xdr:grpSpPr>
      <xdr:sp>
        <xdr:nvSpPr>
          <xdr:cNvPr id="182" name="Rectangle 2"/>
          <xdr:cNvSpPr/>
        </xdr:nvSpPr>
        <xdr:spPr>
          <a:xfrm>
            <a:off x="8571240" y="174240"/>
            <a:ext cx="1175040" cy="164160"/>
          </a:xfrm>
          <a:prstGeom prst="rect">
            <a:avLst/>
          </a:prstGeom>
          <a:noFill/>
          <a:ln w="0">
            <a:noFill/>
          </a:ln>
        </xdr:spPr>
        <xdr:style>
          <a:lnRef idx="0"/>
          <a:fillRef idx="0"/>
          <a:effectRef idx="0"/>
          <a:fontRef idx="minor"/>
        </xdr:style>
      </xdr:sp>
      <xdr:sp>
        <xdr:nvSpPr>
          <xdr:cNvPr id="183" name="Rectangle 3"/>
          <xdr:cNvSpPr/>
        </xdr:nvSpPr>
        <xdr:spPr>
          <a:xfrm>
            <a:off x="8294400" y="111960"/>
            <a:ext cx="276840" cy="132840"/>
          </a:xfrm>
          <a:prstGeom prst="rect">
            <a:avLst/>
          </a:prstGeom>
          <a:solidFill>
            <a:srgbClr val="ffffff"/>
          </a:solidFill>
          <a:ln w="0">
            <a:noFill/>
          </a:ln>
        </xdr:spPr>
        <xdr:style>
          <a:lnRef idx="0"/>
          <a:fillRef idx="0"/>
          <a:effectRef idx="0"/>
          <a:fontRef idx="minor"/>
        </xdr:style>
      </xdr:sp>
      <xdr:pic>
        <xdr:nvPicPr>
          <xdr:cNvPr id="184" name="Picture 4" descr=""/>
          <xdr:cNvPicPr/>
        </xdr:nvPicPr>
        <xdr:blipFill>
          <a:blip r:embed="rId1"/>
          <a:stretch/>
        </xdr:blipFill>
        <xdr:spPr>
          <a:xfrm>
            <a:off x="8339040" y="19080"/>
            <a:ext cx="1092960" cy="306000"/>
          </a:xfrm>
          <a:prstGeom prst="rect">
            <a:avLst/>
          </a:prstGeom>
          <a:ln w="0">
            <a:noFill/>
          </a:ln>
        </xdr:spPr>
      </xdr:pic>
      <xdr:sp>
        <xdr:nvSpPr>
          <xdr:cNvPr id="185" name="Rectangle 5"/>
          <xdr:cNvSpPr/>
        </xdr:nvSpPr>
        <xdr:spPr>
          <a:xfrm>
            <a:off x="9155160" y="19080"/>
            <a:ext cx="516240" cy="101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3</xdr:col>
      <xdr:colOff>131040</xdr:colOff>
      <xdr:row>60</xdr:row>
      <xdr:rowOff>19440</xdr:rowOff>
    </xdr:from>
    <xdr:to>
      <xdr:col>5</xdr:col>
      <xdr:colOff>425520</xdr:colOff>
      <xdr:row>62</xdr:row>
      <xdr:rowOff>15120</xdr:rowOff>
    </xdr:to>
    <xdr:grpSp>
      <xdr:nvGrpSpPr>
        <xdr:cNvPr id="186" name="Group 6"/>
        <xdr:cNvGrpSpPr/>
      </xdr:nvGrpSpPr>
      <xdr:grpSpPr>
        <a:xfrm>
          <a:off x="8304840" y="9633960"/>
          <a:ext cx="1461600" cy="315720"/>
          <a:chOff x="8304840" y="9633960"/>
          <a:chExt cx="1461600" cy="315720"/>
        </a:xfrm>
      </xdr:grpSpPr>
      <xdr:sp>
        <xdr:nvSpPr>
          <xdr:cNvPr id="187" name="Rectangle 7"/>
          <xdr:cNvSpPr/>
        </xdr:nvSpPr>
        <xdr:spPr>
          <a:xfrm>
            <a:off x="8583480" y="9787320"/>
            <a:ext cx="1182960" cy="162360"/>
          </a:xfrm>
          <a:prstGeom prst="rect">
            <a:avLst/>
          </a:prstGeom>
          <a:noFill/>
          <a:ln w="0">
            <a:noFill/>
          </a:ln>
        </xdr:spPr>
        <xdr:style>
          <a:lnRef idx="0"/>
          <a:fillRef idx="0"/>
          <a:effectRef idx="0"/>
          <a:fontRef idx="minor"/>
        </xdr:style>
      </xdr:sp>
      <xdr:sp>
        <xdr:nvSpPr>
          <xdr:cNvPr id="188" name="Rectangle 8"/>
          <xdr:cNvSpPr/>
        </xdr:nvSpPr>
        <xdr:spPr>
          <a:xfrm>
            <a:off x="8304840" y="9726120"/>
            <a:ext cx="278640" cy="131400"/>
          </a:xfrm>
          <a:prstGeom prst="rect">
            <a:avLst/>
          </a:prstGeom>
          <a:solidFill>
            <a:srgbClr val="ffffff"/>
          </a:solidFill>
          <a:ln w="0">
            <a:noFill/>
          </a:ln>
        </xdr:spPr>
        <xdr:style>
          <a:lnRef idx="0"/>
          <a:fillRef idx="0"/>
          <a:effectRef idx="0"/>
          <a:fontRef idx="minor"/>
        </xdr:style>
      </xdr:sp>
      <xdr:pic>
        <xdr:nvPicPr>
          <xdr:cNvPr id="189" name="Picture 9" descr=""/>
          <xdr:cNvPicPr/>
        </xdr:nvPicPr>
        <xdr:blipFill>
          <a:blip r:embed="rId2"/>
          <a:stretch/>
        </xdr:blipFill>
        <xdr:spPr>
          <a:xfrm>
            <a:off x="8349840" y="9633960"/>
            <a:ext cx="1100160" cy="302760"/>
          </a:xfrm>
          <a:prstGeom prst="rect">
            <a:avLst/>
          </a:prstGeom>
          <a:ln w="0">
            <a:noFill/>
          </a:ln>
        </xdr:spPr>
      </xdr:pic>
      <xdr:sp>
        <xdr:nvSpPr>
          <xdr:cNvPr id="190" name="Rectangle 10"/>
          <xdr:cNvSpPr/>
        </xdr:nvSpPr>
        <xdr:spPr>
          <a:xfrm>
            <a:off x="9171360" y="9633960"/>
            <a:ext cx="519840" cy="1008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2</xdr:col>
      <xdr:colOff>29880</xdr:colOff>
      <xdr:row>102</xdr:row>
      <xdr:rowOff>143280</xdr:rowOff>
    </xdr:from>
    <xdr:to>
      <xdr:col>5</xdr:col>
      <xdr:colOff>274320</xdr:colOff>
      <xdr:row>104</xdr:row>
      <xdr:rowOff>138960</xdr:rowOff>
    </xdr:to>
    <xdr:grpSp>
      <xdr:nvGrpSpPr>
        <xdr:cNvPr id="191" name="Group 11"/>
        <xdr:cNvGrpSpPr/>
      </xdr:nvGrpSpPr>
      <xdr:grpSpPr>
        <a:xfrm>
          <a:off x="8154000" y="16478640"/>
          <a:ext cx="1461240" cy="315720"/>
          <a:chOff x="8154000" y="16478640"/>
          <a:chExt cx="1461240" cy="315720"/>
        </a:xfrm>
      </xdr:grpSpPr>
      <xdr:sp>
        <xdr:nvSpPr>
          <xdr:cNvPr id="192" name="Rectangle 12"/>
          <xdr:cNvSpPr/>
        </xdr:nvSpPr>
        <xdr:spPr>
          <a:xfrm>
            <a:off x="8432640" y="16632000"/>
            <a:ext cx="1182600" cy="162360"/>
          </a:xfrm>
          <a:prstGeom prst="rect">
            <a:avLst/>
          </a:prstGeom>
          <a:noFill/>
          <a:ln w="0">
            <a:noFill/>
          </a:ln>
        </xdr:spPr>
        <xdr:style>
          <a:lnRef idx="0"/>
          <a:fillRef idx="0"/>
          <a:effectRef idx="0"/>
          <a:fontRef idx="minor"/>
        </xdr:style>
      </xdr:sp>
      <xdr:sp>
        <xdr:nvSpPr>
          <xdr:cNvPr id="193" name="Rectangle 13"/>
          <xdr:cNvSpPr/>
        </xdr:nvSpPr>
        <xdr:spPr>
          <a:xfrm>
            <a:off x="8154000" y="16570800"/>
            <a:ext cx="278640" cy="131400"/>
          </a:xfrm>
          <a:prstGeom prst="rect">
            <a:avLst/>
          </a:prstGeom>
          <a:solidFill>
            <a:srgbClr val="ffffff"/>
          </a:solidFill>
          <a:ln w="0">
            <a:noFill/>
          </a:ln>
        </xdr:spPr>
        <xdr:style>
          <a:lnRef idx="0"/>
          <a:fillRef idx="0"/>
          <a:effectRef idx="0"/>
          <a:fontRef idx="minor"/>
        </xdr:style>
      </xdr:sp>
      <xdr:pic>
        <xdr:nvPicPr>
          <xdr:cNvPr id="194" name="Picture 14" descr=""/>
          <xdr:cNvPicPr/>
        </xdr:nvPicPr>
        <xdr:blipFill>
          <a:blip r:embed="rId3"/>
          <a:stretch/>
        </xdr:blipFill>
        <xdr:spPr>
          <a:xfrm>
            <a:off x="8199000" y="16478640"/>
            <a:ext cx="1099800" cy="302760"/>
          </a:xfrm>
          <a:prstGeom prst="rect">
            <a:avLst/>
          </a:prstGeom>
          <a:ln w="0">
            <a:noFill/>
          </a:ln>
        </xdr:spPr>
      </xdr:pic>
      <xdr:sp>
        <xdr:nvSpPr>
          <xdr:cNvPr id="195" name="Rectangle 15"/>
          <xdr:cNvSpPr/>
        </xdr:nvSpPr>
        <xdr:spPr>
          <a:xfrm>
            <a:off x="9020160" y="16478640"/>
            <a:ext cx="519840" cy="1008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226080</xdr:colOff>
      <xdr:row>2</xdr:row>
      <xdr:rowOff>152280</xdr:rowOff>
    </xdr:to>
    <xdr:pic>
      <xdr:nvPicPr>
        <xdr:cNvPr id="196" name="Picture 113" descr=""/>
        <xdr:cNvPicPr/>
      </xdr:nvPicPr>
      <xdr:blipFill>
        <a:blip r:embed="rId4"/>
        <a:stretch/>
      </xdr:blipFill>
      <xdr:spPr>
        <a:xfrm>
          <a:off x="0" y="0"/>
          <a:ext cx="62820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0</xdr:rowOff>
    </xdr:from>
    <xdr:to>
      <xdr:col>2</xdr:col>
      <xdr:colOff>951840</xdr:colOff>
      <xdr:row>1</xdr:row>
      <xdr:rowOff>148320</xdr:rowOff>
    </xdr:to>
    <xdr:grpSp>
      <xdr:nvGrpSpPr>
        <xdr:cNvPr id="197" name="Group 1"/>
        <xdr:cNvGrpSpPr/>
      </xdr:nvGrpSpPr>
      <xdr:grpSpPr>
        <a:xfrm>
          <a:off x="6231600" y="0"/>
          <a:ext cx="921600" cy="300600"/>
          <a:chOff x="6231600" y="0"/>
          <a:chExt cx="921600" cy="300600"/>
        </a:xfrm>
      </xdr:grpSpPr>
      <xdr:sp>
        <xdr:nvSpPr>
          <xdr:cNvPr id="198" name="Rectangle 2"/>
          <xdr:cNvSpPr/>
        </xdr:nvSpPr>
        <xdr:spPr>
          <a:xfrm>
            <a:off x="6407280" y="146160"/>
            <a:ext cx="745920" cy="154440"/>
          </a:xfrm>
          <a:prstGeom prst="rect">
            <a:avLst/>
          </a:prstGeom>
          <a:noFill/>
          <a:ln w="0">
            <a:noFill/>
          </a:ln>
        </xdr:spPr>
        <xdr:style>
          <a:lnRef idx="0"/>
          <a:fillRef idx="0"/>
          <a:effectRef idx="0"/>
          <a:fontRef idx="minor"/>
        </xdr:style>
      </xdr:sp>
      <xdr:sp>
        <xdr:nvSpPr>
          <xdr:cNvPr id="199" name="Rectangle 3"/>
          <xdr:cNvSpPr/>
        </xdr:nvSpPr>
        <xdr:spPr>
          <a:xfrm>
            <a:off x="6231600" y="87480"/>
            <a:ext cx="342000" cy="125280"/>
          </a:xfrm>
          <a:prstGeom prst="rect">
            <a:avLst/>
          </a:prstGeom>
          <a:solidFill>
            <a:srgbClr val="ffffff"/>
          </a:solidFill>
          <a:ln w="0">
            <a:noFill/>
          </a:ln>
        </xdr:spPr>
        <xdr:style>
          <a:lnRef idx="0"/>
          <a:fillRef idx="0"/>
          <a:effectRef idx="0"/>
          <a:fontRef idx="minor"/>
        </xdr:style>
      </xdr:sp>
      <xdr:pic>
        <xdr:nvPicPr>
          <xdr:cNvPr id="200" name="Picture 4" descr=""/>
          <xdr:cNvPicPr/>
        </xdr:nvPicPr>
        <xdr:blipFill>
          <a:blip r:embed="rId1"/>
          <a:stretch/>
        </xdr:blipFill>
        <xdr:spPr>
          <a:xfrm>
            <a:off x="6255360" y="0"/>
            <a:ext cx="698400" cy="288360"/>
          </a:xfrm>
          <a:prstGeom prst="rect">
            <a:avLst/>
          </a:prstGeom>
          <a:ln w="0">
            <a:noFill/>
          </a:ln>
        </xdr:spPr>
      </xdr:pic>
      <xdr:sp>
        <xdr:nvSpPr>
          <xdr:cNvPr id="201" name="Rectangle 5"/>
          <xdr:cNvSpPr/>
        </xdr:nvSpPr>
        <xdr:spPr>
          <a:xfrm>
            <a:off x="6778080" y="0"/>
            <a:ext cx="322920" cy="961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2</xdr:col>
      <xdr:colOff>30240</xdr:colOff>
      <xdr:row>73</xdr:row>
      <xdr:rowOff>0</xdr:rowOff>
    </xdr:from>
    <xdr:to>
      <xdr:col>2</xdr:col>
      <xdr:colOff>951840</xdr:colOff>
      <xdr:row>74</xdr:row>
      <xdr:rowOff>148320</xdr:rowOff>
    </xdr:to>
    <xdr:grpSp>
      <xdr:nvGrpSpPr>
        <xdr:cNvPr id="202" name="Group 6"/>
        <xdr:cNvGrpSpPr/>
      </xdr:nvGrpSpPr>
      <xdr:grpSpPr>
        <a:xfrm>
          <a:off x="6231600" y="11734920"/>
          <a:ext cx="921600" cy="300600"/>
          <a:chOff x="6231600" y="11734920"/>
          <a:chExt cx="921600" cy="300600"/>
        </a:xfrm>
      </xdr:grpSpPr>
      <xdr:sp>
        <xdr:nvSpPr>
          <xdr:cNvPr id="203" name="Rectangle 7"/>
          <xdr:cNvSpPr/>
        </xdr:nvSpPr>
        <xdr:spPr>
          <a:xfrm>
            <a:off x="6407280" y="11881080"/>
            <a:ext cx="745920" cy="154440"/>
          </a:xfrm>
          <a:prstGeom prst="rect">
            <a:avLst/>
          </a:prstGeom>
          <a:noFill/>
          <a:ln w="0">
            <a:noFill/>
          </a:ln>
        </xdr:spPr>
        <xdr:style>
          <a:lnRef idx="0"/>
          <a:fillRef idx="0"/>
          <a:effectRef idx="0"/>
          <a:fontRef idx="minor"/>
        </xdr:style>
      </xdr:sp>
      <xdr:sp>
        <xdr:nvSpPr>
          <xdr:cNvPr id="204" name="Rectangle 8"/>
          <xdr:cNvSpPr/>
        </xdr:nvSpPr>
        <xdr:spPr>
          <a:xfrm>
            <a:off x="6231600" y="11822400"/>
            <a:ext cx="342000" cy="125280"/>
          </a:xfrm>
          <a:prstGeom prst="rect">
            <a:avLst/>
          </a:prstGeom>
          <a:solidFill>
            <a:srgbClr val="ffffff"/>
          </a:solidFill>
          <a:ln w="0">
            <a:noFill/>
          </a:ln>
        </xdr:spPr>
        <xdr:style>
          <a:lnRef idx="0"/>
          <a:fillRef idx="0"/>
          <a:effectRef idx="0"/>
          <a:fontRef idx="minor"/>
        </xdr:style>
      </xdr:sp>
      <xdr:pic>
        <xdr:nvPicPr>
          <xdr:cNvPr id="205" name="Picture 9" descr=""/>
          <xdr:cNvPicPr/>
        </xdr:nvPicPr>
        <xdr:blipFill>
          <a:blip r:embed="rId2"/>
          <a:stretch/>
        </xdr:blipFill>
        <xdr:spPr>
          <a:xfrm>
            <a:off x="6255360" y="11734920"/>
            <a:ext cx="698400" cy="288000"/>
          </a:xfrm>
          <a:prstGeom prst="rect">
            <a:avLst/>
          </a:prstGeom>
          <a:ln w="0">
            <a:noFill/>
          </a:ln>
        </xdr:spPr>
      </xdr:pic>
      <xdr:sp>
        <xdr:nvSpPr>
          <xdr:cNvPr id="206" name="Rectangle 10"/>
          <xdr:cNvSpPr/>
        </xdr:nvSpPr>
        <xdr:spPr>
          <a:xfrm>
            <a:off x="6778080" y="11734920"/>
            <a:ext cx="322920" cy="9576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6200</xdr:colOff>
      <xdr:row>0</xdr:row>
      <xdr:rowOff>9360</xdr:rowOff>
    </xdr:from>
    <xdr:to>
      <xdr:col>8</xdr:col>
      <xdr:colOff>324720</xdr:colOff>
      <xdr:row>1</xdr:row>
      <xdr:rowOff>194400</xdr:rowOff>
    </xdr:to>
    <xdr:grpSp>
      <xdr:nvGrpSpPr>
        <xdr:cNvPr id="13" name="Group 16"/>
        <xdr:cNvGrpSpPr/>
      </xdr:nvGrpSpPr>
      <xdr:grpSpPr>
        <a:xfrm>
          <a:off x="10296000" y="9360"/>
          <a:ext cx="1512000" cy="387720"/>
          <a:chOff x="10296000" y="9360"/>
          <a:chExt cx="1512000" cy="387720"/>
        </a:xfrm>
      </xdr:grpSpPr>
      <xdr:grpSp>
        <xdr:nvGrpSpPr>
          <xdr:cNvPr id="14" name="Group 1"/>
          <xdr:cNvGrpSpPr/>
        </xdr:nvGrpSpPr>
        <xdr:grpSpPr>
          <a:xfrm>
            <a:off x="0" y="0"/>
            <a:ext cx="0" cy="0"/>
            <a:chOff x="0" y="0"/>
            <a:chExt cx="0" cy="0"/>
          </a:xfrm>
        </xdr:grpSpPr>
      </xdr:grpSp>
      <xdr:sp>
        <xdr:nvSpPr>
          <xdr:cNvPr id="15" name="Rectangle 12"/>
          <xdr:cNvSpPr/>
        </xdr:nvSpPr>
        <xdr:spPr>
          <a:xfrm>
            <a:off x="10584360" y="198000"/>
            <a:ext cx="1223640" cy="199080"/>
          </a:xfrm>
          <a:prstGeom prst="rect">
            <a:avLst/>
          </a:prstGeom>
          <a:noFill/>
          <a:ln w="0">
            <a:noFill/>
          </a:ln>
        </xdr:spPr>
        <xdr:style>
          <a:lnRef idx="0"/>
          <a:fillRef idx="0"/>
          <a:effectRef idx="0"/>
          <a:fontRef idx="minor"/>
        </xdr:style>
      </xdr:sp>
      <xdr:sp>
        <xdr:nvSpPr>
          <xdr:cNvPr id="16" name="Rectangle 13"/>
          <xdr:cNvSpPr/>
        </xdr:nvSpPr>
        <xdr:spPr>
          <a:xfrm>
            <a:off x="10296000" y="122400"/>
            <a:ext cx="1278000" cy="188640"/>
          </a:xfrm>
          <a:prstGeom prst="rect">
            <a:avLst/>
          </a:prstGeom>
          <a:solidFill>
            <a:srgbClr val="ffffff"/>
          </a:solidFill>
          <a:ln w="0">
            <a:noFill/>
          </a:ln>
        </xdr:spPr>
        <xdr:style>
          <a:lnRef idx="0"/>
          <a:fillRef idx="0"/>
          <a:effectRef idx="0"/>
          <a:fontRef idx="minor"/>
        </xdr:style>
      </xdr:sp>
      <xdr:pic>
        <xdr:nvPicPr>
          <xdr:cNvPr id="17" name="Picture 14" descr=""/>
          <xdr:cNvPicPr/>
        </xdr:nvPicPr>
        <xdr:blipFill>
          <a:blip r:embed="rId1"/>
          <a:stretch/>
        </xdr:blipFill>
        <xdr:spPr>
          <a:xfrm>
            <a:off x="10342440" y="9360"/>
            <a:ext cx="1137960" cy="371880"/>
          </a:xfrm>
          <a:prstGeom prst="rect">
            <a:avLst/>
          </a:prstGeom>
          <a:ln w="0">
            <a:noFill/>
          </a:ln>
        </xdr:spPr>
      </xdr:pic>
      <xdr:sp>
        <xdr:nvSpPr>
          <xdr:cNvPr id="18" name="Rectangle 15"/>
          <xdr:cNvSpPr/>
        </xdr:nvSpPr>
        <xdr:spPr>
          <a:xfrm>
            <a:off x="11192040" y="9360"/>
            <a:ext cx="5374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8920</xdr:colOff>
      <xdr:row>0</xdr:row>
      <xdr:rowOff>9360</xdr:rowOff>
    </xdr:from>
    <xdr:to>
      <xdr:col>4</xdr:col>
      <xdr:colOff>397080</xdr:colOff>
      <xdr:row>1</xdr:row>
      <xdr:rowOff>194400</xdr:rowOff>
    </xdr:to>
    <xdr:grpSp>
      <xdr:nvGrpSpPr>
        <xdr:cNvPr id="19" name="Group 41"/>
        <xdr:cNvGrpSpPr/>
      </xdr:nvGrpSpPr>
      <xdr:grpSpPr>
        <a:xfrm>
          <a:off x="8808840" y="9360"/>
          <a:ext cx="1100520" cy="387720"/>
          <a:chOff x="8808840" y="9360"/>
          <a:chExt cx="1100520" cy="387720"/>
        </a:xfrm>
      </xdr:grpSpPr>
      <xdr:grpSp>
        <xdr:nvGrpSpPr>
          <xdr:cNvPr id="20" name="Group 42"/>
          <xdr:cNvGrpSpPr/>
        </xdr:nvGrpSpPr>
        <xdr:grpSpPr>
          <a:xfrm>
            <a:off x="0" y="0"/>
            <a:ext cx="0" cy="0"/>
            <a:chOff x="0" y="0"/>
            <a:chExt cx="0" cy="0"/>
          </a:xfrm>
        </xdr:grpSpPr>
      </xdr:grpSp>
      <xdr:sp>
        <xdr:nvSpPr>
          <xdr:cNvPr id="21" name="Rectangle 47"/>
          <xdr:cNvSpPr/>
        </xdr:nvSpPr>
        <xdr:spPr>
          <a:xfrm>
            <a:off x="9018720" y="198000"/>
            <a:ext cx="890640" cy="199080"/>
          </a:xfrm>
          <a:prstGeom prst="rect">
            <a:avLst/>
          </a:prstGeom>
          <a:noFill/>
          <a:ln w="0">
            <a:noFill/>
          </a:ln>
        </xdr:spPr>
        <xdr:style>
          <a:lnRef idx="0"/>
          <a:fillRef idx="0"/>
          <a:effectRef idx="0"/>
          <a:fontRef idx="minor"/>
        </xdr:style>
      </xdr:sp>
      <xdr:sp>
        <xdr:nvSpPr>
          <xdr:cNvPr id="22" name="Rectangle 48"/>
          <xdr:cNvSpPr/>
        </xdr:nvSpPr>
        <xdr:spPr>
          <a:xfrm>
            <a:off x="8808840" y="122400"/>
            <a:ext cx="930240" cy="188640"/>
          </a:xfrm>
          <a:prstGeom prst="rect">
            <a:avLst/>
          </a:prstGeom>
          <a:solidFill>
            <a:srgbClr val="ffffff"/>
          </a:solidFill>
          <a:ln w="0">
            <a:noFill/>
          </a:ln>
        </xdr:spPr>
        <xdr:style>
          <a:lnRef idx="0"/>
          <a:fillRef idx="0"/>
          <a:effectRef idx="0"/>
          <a:fontRef idx="minor"/>
        </xdr:style>
      </xdr:sp>
      <xdr:pic>
        <xdr:nvPicPr>
          <xdr:cNvPr id="23" name="Picture 49" descr=""/>
          <xdr:cNvPicPr/>
        </xdr:nvPicPr>
        <xdr:blipFill>
          <a:blip r:embed="rId1"/>
          <a:stretch/>
        </xdr:blipFill>
        <xdr:spPr>
          <a:xfrm>
            <a:off x="8842680" y="9360"/>
            <a:ext cx="828000" cy="371880"/>
          </a:xfrm>
          <a:prstGeom prst="rect">
            <a:avLst/>
          </a:prstGeom>
          <a:ln w="0">
            <a:noFill/>
          </a:ln>
        </xdr:spPr>
      </xdr:pic>
      <xdr:sp>
        <xdr:nvSpPr>
          <xdr:cNvPr id="24" name="Rectangle 50"/>
          <xdr:cNvSpPr/>
        </xdr:nvSpPr>
        <xdr:spPr>
          <a:xfrm>
            <a:off x="9461160" y="9360"/>
            <a:ext cx="39132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4680</xdr:colOff>
      <xdr:row>0</xdr:row>
      <xdr:rowOff>9360</xdr:rowOff>
    </xdr:from>
    <xdr:to>
      <xdr:col>9</xdr:col>
      <xdr:colOff>831240</xdr:colOff>
      <xdr:row>1</xdr:row>
      <xdr:rowOff>148680</xdr:rowOff>
    </xdr:to>
    <xdr:grpSp>
      <xdr:nvGrpSpPr>
        <xdr:cNvPr id="25" name="Group 2"/>
        <xdr:cNvGrpSpPr/>
      </xdr:nvGrpSpPr>
      <xdr:grpSpPr>
        <a:xfrm>
          <a:off x="9981000" y="9360"/>
          <a:ext cx="911880" cy="291600"/>
          <a:chOff x="9981000" y="9360"/>
          <a:chExt cx="911880" cy="291600"/>
        </a:xfrm>
      </xdr:grpSpPr>
      <xdr:sp>
        <xdr:nvSpPr>
          <xdr:cNvPr id="26" name="Rectangle 3"/>
          <xdr:cNvSpPr/>
        </xdr:nvSpPr>
        <xdr:spPr>
          <a:xfrm>
            <a:off x="10154880" y="151200"/>
            <a:ext cx="738000" cy="149760"/>
          </a:xfrm>
          <a:prstGeom prst="rect">
            <a:avLst/>
          </a:prstGeom>
          <a:noFill/>
          <a:ln w="0">
            <a:noFill/>
          </a:ln>
        </xdr:spPr>
        <xdr:style>
          <a:lnRef idx="0"/>
          <a:fillRef idx="0"/>
          <a:effectRef idx="0"/>
          <a:fontRef idx="minor"/>
        </xdr:style>
      </xdr:sp>
      <xdr:sp>
        <xdr:nvSpPr>
          <xdr:cNvPr id="27" name="Rectangle 4"/>
          <xdr:cNvSpPr/>
        </xdr:nvSpPr>
        <xdr:spPr>
          <a:xfrm>
            <a:off x="9981000" y="94320"/>
            <a:ext cx="173880" cy="121320"/>
          </a:xfrm>
          <a:prstGeom prst="rect">
            <a:avLst/>
          </a:prstGeom>
          <a:solidFill>
            <a:srgbClr val="ffffff"/>
          </a:solidFill>
          <a:ln w="0">
            <a:noFill/>
          </a:ln>
        </xdr:spPr>
        <xdr:style>
          <a:lnRef idx="0"/>
          <a:fillRef idx="0"/>
          <a:effectRef idx="0"/>
          <a:fontRef idx="minor"/>
        </xdr:style>
      </xdr:sp>
      <xdr:pic>
        <xdr:nvPicPr>
          <xdr:cNvPr id="28" name="Picture 5" descr=""/>
          <xdr:cNvPicPr/>
        </xdr:nvPicPr>
        <xdr:blipFill>
          <a:blip r:embed="rId1"/>
          <a:stretch/>
        </xdr:blipFill>
        <xdr:spPr>
          <a:xfrm>
            <a:off x="10009080" y="9360"/>
            <a:ext cx="686160" cy="279360"/>
          </a:xfrm>
          <a:prstGeom prst="rect">
            <a:avLst/>
          </a:prstGeom>
          <a:ln w="0">
            <a:noFill/>
          </a:ln>
        </xdr:spPr>
      </xdr:pic>
      <xdr:sp>
        <xdr:nvSpPr>
          <xdr:cNvPr id="29" name="Rectangle 6"/>
          <xdr:cNvSpPr/>
        </xdr:nvSpPr>
        <xdr:spPr>
          <a:xfrm>
            <a:off x="10521720" y="9360"/>
            <a:ext cx="324360" cy="92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8</xdr:col>
      <xdr:colOff>583200</xdr:colOff>
      <xdr:row>46</xdr:row>
      <xdr:rowOff>0</xdr:rowOff>
    </xdr:from>
    <xdr:to>
      <xdr:col>9</xdr:col>
      <xdr:colOff>810000</xdr:colOff>
      <xdr:row>47</xdr:row>
      <xdr:rowOff>147960</xdr:rowOff>
    </xdr:to>
    <xdr:grpSp>
      <xdr:nvGrpSpPr>
        <xdr:cNvPr id="30" name="Group 7"/>
        <xdr:cNvGrpSpPr/>
      </xdr:nvGrpSpPr>
      <xdr:grpSpPr>
        <a:xfrm>
          <a:off x="9749520" y="7467480"/>
          <a:ext cx="1122120" cy="300600"/>
          <a:chOff x="9749520" y="7467480"/>
          <a:chExt cx="1122120" cy="300600"/>
        </a:xfrm>
      </xdr:grpSpPr>
      <xdr:sp>
        <xdr:nvSpPr>
          <xdr:cNvPr id="31" name="Rectangle 8"/>
          <xdr:cNvSpPr/>
        </xdr:nvSpPr>
        <xdr:spPr>
          <a:xfrm>
            <a:off x="9963360" y="7613640"/>
            <a:ext cx="908280" cy="154440"/>
          </a:xfrm>
          <a:prstGeom prst="rect">
            <a:avLst/>
          </a:prstGeom>
          <a:noFill/>
          <a:ln w="0">
            <a:noFill/>
          </a:ln>
        </xdr:spPr>
        <xdr:style>
          <a:lnRef idx="0"/>
          <a:fillRef idx="0"/>
          <a:effectRef idx="0"/>
          <a:fontRef idx="minor"/>
        </xdr:style>
      </xdr:sp>
      <xdr:sp>
        <xdr:nvSpPr>
          <xdr:cNvPr id="32" name="Rectangle 9"/>
          <xdr:cNvSpPr/>
        </xdr:nvSpPr>
        <xdr:spPr>
          <a:xfrm>
            <a:off x="9749520" y="7554960"/>
            <a:ext cx="213840" cy="125280"/>
          </a:xfrm>
          <a:prstGeom prst="rect">
            <a:avLst/>
          </a:prstGeom>
          <a:solidFill>
            <a:srgbClr val="ffffff"/>
          </a:solidFill>
          <a:ln w="0">
            <a:noFill/>
          </a:ln>
        </xdr:spPr>
        <xdr:style>
          <a:lnRef idx="0"/>
          <a:fillRef idx="0"/>
          <a:effectRef idx="0"/>
          <a:fontRef idx="minor"/>
        </xdr:style>
      </xdr:sp>
      <xdr:pic>
        <xdr:nvPicPr>
          <xdr:cNvPr id="33" name="Picture 10" descr=""/>
          <xdr:cNvPicPr/>
        </xdr:nvPicPr>
        <xdr:blipFill>
          <a:blip r:embed="rId2"/>
          <a:stretch/>
        </xdr:blipFill>
        <xdr:spPr>
          <a:xfrm>
            <a:off x="9784080" y="7467480"/>
            <a:ext cx="844560" cy="288360"/>
          </a:xfrm>
          <a:prstGeom prst="rect">
            <a:avLst/>
          </a:prstGeom>
          <a:ln w="0">
            <a:noFill/>
          </a:ln>
        </xdr:spPr>
      </xdr:pic>
      <xdr:sp>
        <xdr:nvSpPr>
          <xdr:cNvPr id="34" name="Rectangle 11"/>
          <xdr:cNvSpPr/>
        </xdr:nvSpPr>
        <xdr:spPr>
          <a:xfrm>
            <a:off x="10414800" y="7467480"/>
            <a:ext cx="398880" cy="961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8</xdr:col>
      <xdr:colOff>583200</xdr:colOff>
      <xdr:row>89</xdr:row>
      <xdr:rowOff>0</xdr:rowOff>
    </xdr:from>
    <xdr:to>
      <xdr:col>9</xdr:col>
      <xdr:colOff>810000</xdr:colOff>
      <xdr:row>90</xdr:row>
      <xdr:rowOff>148320</xdr:rowOff>
    </xdr:to>
    <xdr:grpSp>
      <xdr:nvGrpSpPr>
        <xdr:cNvPr id="35" name="Group 20"/>
        <xdr:cNvGrpSpPr/>
      </xdr:nvGrpSpPr>
      <xdr:grpSpPr>
        <a:xfrm>
          <a:off x="9749520" y="14173200"/>
          <a:ext cx="1122120" cy="300600"/>
          <a:chOff x="9749520" y="14173200"/>
          <a:chExt cx="1122120" cy="300600"/>
        </a:xfrm>
      </xdr:grpSpPr>
      <xdr:sp>
        <xdr:nvSpPr>
          <xdr:cNvPr id="36" name="Rectangle 21"/>
          <xdr:cNvSpPr/>
        </xdr:nvSpPr>
        <xdr:spPr>
          <a:xfrm>
            <a:off x="9963360" y="14319360"/>
            <a:ext cx="908280" cy="154440"/>
          </a:xfrm>
          <a:prstGeom prst="rect">
            <a:avLst/>
          </a:prstGeom>
          <a:noFill/>
          <a:ln w="0">
            <a:noFill/>
          </a:ln>
        </xdr:spPr>
        <xdr:style>
          <a:lnRef idx="0"/>
          <a:fillRef idx="0"/>
          <a:effectRef idx="0"/>
          <a:fontRef idx="minor"/>
        </xdr:style>
      </xdr:sp>
      <xdr:sp>
        <xdr:nvSpPr>
          <xdr:cNvPr id="37" name="Rectangle 22"/>
          <xdr:cNvSpPr/>
        </xdr:nvSpPr>
        <xdr:spPr>
          <a:xfrm>
            <a:off x="9749520" y="14260680"/>
            <a:ext cx="213840" cy="125280"/>
          </a:xfrm>
          <a:prstGeom prst="rect">
            <a:avLst/>
          </a:prstGeom>
          <a:solidFill>
            <a:srgbClr val="ffffff"/>
          </a:solidFill>
          <a:ln w="0">
            <a:noFill/>
          </a:ln>
        </xdr:spPr>
        <xdr:style>
          <a:lnRef idx="0"/>
          <a:fillRef idx="0"/>
          <a:effectRef idx="0"/>
          <a:fontRef idx="minor"/>
        </xdr:style>
      </xdr:sp>
      <xdr:pic>
        <xdr:nvPicPr>
          <xdr:cNvPr id="38" name="Picture 23" descr=""/>
          <xdr:cNvPicPr/>
        </xdr:nvPicPr>
        <xdr:blipFill>
          <a:blip r:embed="rId3"/>
          <a:stretch/>
        </xdr:blipFill>
        <xdr:spPr>
          <a:xfrm>
            <a:off x="9784080" y="14173200"/>
            <a:ext cx="844560" cy="288360"/>
          </a:xfrm>
          <a:prstGeom prst="rect">
            <a:avLst/>
          </a:prstGeom>
          <a:ln w="0">
            <a:noFill/>
          </a:ln>
        </xdr:spPr>
      </xdr:pic>
      <xdr:sp>
        <xdr:nvSpPr>
          <xdr:cNvPr id="39" name="Rectangle 24"/>
          <xdr:cNvSpPr/>
        </xdr:nvSpPr>
        <xdr:spPr>
          <a:xfrm>
            <a:off x="10414800" y="14173200"/>
            <a:ext cx="398880" cy="961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28440</xdr:rowOff>
    </xdr:from>
    <xdr:to>
      <xdr:col>9</xdr:col>
      <xdr:colOff>651240</xdr:colOff>
      <xdr:row>2</xdr:row>
      <xdr:rowOff>15120</xdr:rowOff>
    </xdr:to>
    <xdr:grpSp>
      <xdr:nvGrpSpPr>
        <xdr:cNvPr id="40" name="Group 1"/>
        <xdr:cNvGrpSpPr/>
      </xdr:nvGrpSpPr>
      <xdr:grpSpPr>
        <a:xfrm>
          <a:off x="9841680" y="28440"/>
          <a:ext cx="640800" cy="291600"/>
          <a:chOff x="9841680" y="28440"/>
          <a:chExt cx="640800" cy="291600"/>
        </a:xfrm>
      </xdr:grpSpPr>
      <xdr:sp>
        <xdr:nvSpPr>
          <xdr:cNvPr id="41" name="Rectangle 2"/>
          <xdr:cNvSpPr/>
        </xdr:nvSpPr>
        <xdr:spPr>
          <a:xfrm>
            <a:off x="9963720" y="170280"/>
            <a:ext cx="518760" cy="149760"/>
          </a:xfrm>
          <a:prstGeom prst="rect">
            <a:avLst/>
          </a:prstGeom>
          <a:noFill/>
          <a:ln w="0">
            <a:noFill/>
          </a:ln>
        </xdr:spPr>
        <xdr:style>
          <a:lnRef idx="0"/>
          <a:fillRef idx="0"/>
          <a:effectRef idx="0"/>
          <a:fontRef idx="minor"/>
        </xdr:style>
      </xdr:sp>
      <xdr:sp>
        <xdr:nvSpPr>
          <xdr:cNvPr id="42" name="Rectangle 3"/>
          <xdr:cNvSpPr/>
        </xdr:nvSpPr>
        <xdr:spPr>
          <a:xfrm>
            <a:off x="9841680" y="113400"/>
            <a:ext cx="122040" cy="121320"/>
          </a:xfrm>
          <a:prstGeom prst="rect">
            <a:avLst/>
          </a:prstGeom>
          <a:solidFill>
            <a:srgbClr val="ffffff"/>
          </a:solidFill>
          <a:ln w="0">
            <a:noFill/>
          </a:ln>
        </xdr:spPr>
        <xdr:style>
          <a:lnRef idx="0"/>
          <a:fillRef idx="0"/>
          <a:effectRef idx="0"/>
          <a:fontRef idx="minor"/>
        </xdr:style>
      </xdr:sp>
      <xdr:pic>
        <xdr:nvPicPr>
          <xdr:cNvPr id="43" name="Picture 4" descr=""/>
          <xdr:cNvPicPr/>
        </xdr:nvPicPr>
        <xdr:blipFill>
          <a:blip r:embed="rId1"/>
          <a:stretch/>
        </xdr:blipFill>
        <xdr:spPr>
          <a:xfrm>
            <a:off x="9861480" y="28440"/>
            <a:ext cx="482400" cy="279360"/>
          </a:xfrm>
          <a:prstGeom prst="rect">
            <a:avLst/>
          </a:prstGeom>
          <a:ln w="0">
            <a:noFill/>
          </a:ln>
        </xdr:spPr>
      </xdr:pic>
      <xdr:sp>
        <xdr:nvSpPr>
          <xdr:cNvPr id="44" name="Rectangle 5"/>
          <xdr:cNvSpPr/>
        </xdr:nvSpPr>
        <xdr:spPr>
          <a:xfrm>
            <a:off x="10221840" y="28440"/>
            <a:ext cx="227880" cy="92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9</xdr:col>
      <xdr:colOff>10440</xdr:colOff>
      <xdr:row>46</xdr:row>
      <xdr:rowOff>0</xdr:rowOff>
    </xdr:from>
    <xdr:to>
      <xdr:col>9</xdr:col>
      <xdr:colOff>651240</xdr:colOff>
      <xdr:row>47</xdr:row>
      <xdr:rowOff>16920</xdr:rowOff>
    </xdr:to>
    <xdr:grpSp>
      <xdr:nvGrpSpPr>
        <xdr:cNvPr id="45" name="Group 7"/>
        <xdr:cNvGrpSpPr/>
      </xdr:nvGrpSpPr>
      <xdr:grpSpPr>
        <a:xfrm>
          <a:off x="9841680" y="7010280"/>
          <a:ext cx="640800" cy="169560"/>
          <a:chOff x="9841680" y="7010280"/>
          <a:chExt cx="640800" cy="169560"/>
        </a:xfrm>
      </xdr:grpSpPr>
      <xdr:sp>
        <xdr:nvSpPr>
          <xdr:cNvPr id="46" name="Rectangle 8"/>
          <xdr:cNvSpPr/>
        </xdr:nvSpPr>
        <xdr:spPr>
          <a:xfrm>
            <a:off x="9963720" y="7092720"/>
            <a:ext cx="518760" cy="87120"/>
          </a:xfrm>
          <a:prstGeom prst="rect">
            <a:avLst/>
          </a:prstGeom>
          <a:noFill/>
          <a:ln w="0">
            <a:noFill/>
          </a:ln>
        </xdr:spPr>
        <xdr:style>
          <a:lnRef idx="0"/>
          <a:fillRef idx="0"/>
          <a:effectRef idx="0"/>
          <a:fontRef idx="minor"/>
        </xdr:style>
      </xdr:sp>
      <xdr:sp>
        <xdr:nvSpPr>
          <xdr:cNvPr id="47" name="Rectangle 9"/>
          <xdr:cNvSpPr/>
        </xdr:nvSpPr>
        <xdr:spPr>
          <a:xfrm>
            <a:off x="9841680" y="7059600"/>
            <a:ext cx="122040" cy="70560"/>
          </a:xfrm>
          <a:prstGeom prst="rect">
            <a:avLst/>
          </a:prstGeom>
          <a:solidFill>
            <a:srgbClr val="ffffff"/>
          </a:solidFill>
          <a:ln w="0">
            <a:noFill/>
          </a:ln>
        </xdr:spPr>
        <xdr:style>
          <a:lnRef idx="0"/>
          <a:fillRef idx="0"/>
          <a:effectRef idx="0"/>
          <a:fontRef idx="minor"/>
        </xdr:style>
      </xdr:sp>
      <xdr:pic>
        <xdr:nvPicPr>
          <xdr:cNvPr id="48" name="Picture 10" descr=""/>
          <xdr:cNvPicPr/>
        </xdr:nvPicPr>
        <xdr:blipFill>
          <a:blip r:embed="rId2"/>
          <a:stretch/>
        </xdr:blipFill>
        <xdr:spPr>
          <a:xfrm>
            <a:off x="9861480" y="7010280"/>
            <a:ext cx="482400" cy="162360"/>
          </a:xfrm>
          <a:prstGeom prst="rect">
            <a:avLst/>
          </a:prstGeom>
          <a:ln w="0">
            <a:noFill/>
          </a:ln>
        </xdr:spPr>
      </xdr:pic>
      <xdr:sp>
        <xdr:nvSpPr>
          <xdr:cNvPr id="49" name="Rectangle 11"/>
          <xdr:cNvSpPr/>
        </xdr:nvSpPr>
        <xdr:spPr>
          <a:xfrm>
            <a:off x="10221840" y="7010280"/>
            <a:ext cx="227880" cy="54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3320</xdr:colOff>
      <xdr:row>0</xdr:row>
      <xdr:rowOff>9360</xdr:rowOff>
    </xdr:from>
    <xdr:to>
      <xdr:col>12</xdr:col>
      <xdr:colOff>499320</xdr:colOff>
      <xdr:row>1</xdr:row>
      <xdr:rowOff>194400</xdr:rowOff>
    </xdr:to>
    <xdr:grpSp>
      <xdr:nvGrpSpPr>
        <xdr:cNvPr id="50" name="Group 6"/>
        <xdr:cNvGrpSpPr/>
      </xdr:nvGrpSpPr>
      <xdr:grpSpPr>
        <a:xfrm>
          <a:off x="10644120" y="9360"/>
          <a:ext cx="841320" cy="387720"/>
          <a:chOff x="10644120" y="9360"/>
          <a:chExt cx="841320" cy="387720"/>
        </a:xfrm>
      </xdr:grpSpPr>
      <xdr:sp>
        <xdr:nvSpPr>
          <xdr:cNvPr id="51" name="Rectangle 7"/>
          <xdr:cNvSpPr/>
        </xdr:nvSpPr>
        <xdr:spPr>
          <a:xfrm>
            <a:off x="10804320" y="198000"/>
            <a:ext cx="681120" cy="199080"/>
          </a:xfrm>
          <a:prstGeom prst="rect">
            <a:avLst/>
          </a:prstGeom>
          <a:noFill/>
          <a:ln w="0">
            <a:noFill/>
          </a:ln>
        </xdr:spPr>
        <xdr:style>
          <a:lnRef idx="0"/>
          <a:fillRef idx="0"/>
          <a:effectRef idx="0"/>
          <a:fontRef idx="minor"/>
        </xdr:style>
      </xdr:sp>
      <xdr:sp>
        <xdr:nvSpPr>
          <xdr:cNvPr id="52" name="Rectangle 8"/>
          <xdr:cNvSpPr/>
        </xdr:nvSpPr>
        <xdr:spPr>
          <a:xfrm>
            <a:off x="10644120" y="122400"/>
            <a:ext cx="160200" cy="161640"/>
          </a:xfrm>
          <a:prstGeom prst="rect">
            <a:avLst/>
          </a:prstGeom>
          <a:solidFill>
            <a:srgbClr val="ffffff"/>
          </a:solidFill>
          <a:ln w="0">
            <a:noFill/>
          </a:ln>
        </xdr:spPr>
        <xdr:style>
          <a:lnRef idx="0"/>
          <a:fillRef idx="0"/>
          <a:effectRef idx="0"/>
          <a:fontRef idx="minor"/>
        </xdr:style>
      </xdr:sp>
      <xdr:pic>
        <xdr:nvPicPr>
          <xdr:cNvPr id="53" name="Picture 9" descr=""/>
          <xdr:cNvPicPr/>
        </xdr:nvPicPr>
        <xdr:blipFill>
          <a:blip r:embed="rId1"/>
          <a:stretch/>
        </xdr:blipFill>
        <xdr:spPr>
          <a:xfrm>
            <a:off x="10670040" y="9360"/>
            <a:ext cx="633240" cy="371880"/>
          </a:xfrm>
          <a:prstGeom prst="rect">
            <a:avLst/>
          </a:prstGeom>
          <a:ln w="0">
            <a:noFill/>
          </a:ln>
        </xdr:spPr>
      </xdr:pic>
      <xdr:sp>
        <xdr:nvSpPr>
          <xdr:cNvPr id="54" name="Rectangle 10"/>
          <xdr:cNvSpPr/>
        </xdr:nvSpPr>
        <xdr:spPr>
          <a:xfrm>
            <a:off x="11142720" y="9360"/>
            <a:ext cx="29916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6320</xdr:colOff>
      <xdr:row>0</xdr:row>
      <xdr:rowOff>9360</xdr:rowOff>
    </xdr:from>
    <xdr:to>
      <xdr:col>6</xdr:col>
      <xdr:colOff>1102680</xdr:colOff>
      <xdr:row>1</xdr:row>
      <xdr:rowOff>195480</xdr:rowOff>
    </xdr:to>
    <xdr:grpSp>
      <xdr:nvGrpSpPr>
        <xdr:cNvPr id="55" name="Group 1"/>
        <xdr:cNvGrpSpPr/>
      </xdr:nvGrpSpPr>
      <xdr:grpSpPr>
        <a:xfrm>
          <a:off x="8754840" y="9360"/>
          <a:ext cx="1123560" cy="338400"/>
          <a:chOff x="8754840" y="9360"/>
          <a:chExt cx="1123560" cy="338400"/>
        </a:xfrm>
      </xdr:grpSpPr>
      <xdr:sp>
        <xdr:nvSpPr>
          <xdr:cNvPr id="56" name="Rectangle 2"/>
          <xdr:cNvSpPr/>
        </xdr:nvSpPr>
        <xdr:spPr>
          <a:xfrm>
            <a:off x="8969040" y="173880"/>
            <a:ext cx="909360" cy="173880"/>
          </a:xfrm>
          <a:prstGeom prst="rect">
            <a:avLst/>
          </a:prstGeom>
          <a:noFill/>
          <a:ln w="0">
            <a:noFill/>
          </a:ln>
        </xdr:spPr>
        <xdr:style>
          <a:lnRef idx="0"/>
          <a:fillRef idx="0"/>
          <a:effectRef idx="0"/>
          <a:fontRef idx="minor"/>
        </xdr:style>
      </xdr:sp>
      <xdr:sp>
        <xdr:nvSpPr>
          <xdr:cNvPr id="57" name="Rectangle 3"/>
          <xdr:cNvSpPr/>
        </xdr:nvSpPr>
        <xdr:spPr>
          <a:xfrm>
            <a:off x="8754840" y="108000"/>
            <a:ext cx="214200" cy="141120"/>
          </a:xfrm>
          <a:prstGeom prst="rect">
            <a:avLst/>
          </a:prstGeom>
          <a:solidFill>
            <a:srgbClr val="ffffff"/>
          </a:solidFill>
          <a:ln w="0">
            <a:noFill/>
          </a:ln>
        </xdr:spPr>
        <xdr:style>
          <a:lnRef idx="0"/>
          <a:fillRef idx="0"/>
          <a:effectRef idx="0"/>
          <a:fontRef idx="minor"/>
        </xdr:style>
      </xdr:sp>
      <xdr:pic>
        <xdr:nvPicPr>
          <xdr:cNvPr id="58" name="Picture 4" descr=""/>
          <xdr:cNvPicPr/>
        </xdr:nvPicPr>
        <xdr:blipFill>
          <a:blip r:embed="rId1"/>
          <a:stretch/>
        </xdr:blipFill>
        <xdr:spPr>
          <a:xfrm>
            <a:off x="8789400" y="9360"/>
            <a:ext cx="845640" cy="324360"/>
          </a:xfrm>
          <a:prstGeom prst="rect">
            <a:avLst/>
          </a:prstGeom>
          <a:ln w="0">
            <a:noFill/>
          </a:ln>
        </xdr:spPr>
      </xdr:pic>
      <xdr:sp>
        <xdr:nvSpPr>
          <xdr:cNvPr id="59" name="Rectangle 5"/>
          <xdr:cNvSpPr/>
        </xdr:nvSpPr>
        <xdr:spPr>
          <a:xfrm>
            <a:off x="9420840" y="9360"/>
            <a:ext cx="399600" cy="108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0"/>
  <sheetViews>
    <sheetView showFormulas="false" showGridLines="true" showRowColHeaders="true" showZeros="false" rightToLeft="false" tabSelected="false" showOutlineSymbols="false" defaultGridColor="true" view="normal" topLeftCell="A1" colorId="64" zoomScale="95" zoomScaleNormal="95" zoomScalePageLayoutView="100" workbookViewId="0">
      <selection pane="topLeft" activeCell="F19" activeCellId="0" sqref="F19"/>
    </sheetView>
  </sheetViews>
  <sheetFormatPr defaultColWidth="8.70703125" defaultRowHeight="12.75" zeroHeight="false" outlineLevelRow="0" outlineLevelCol="0"/>
  <cols>
    <col collapsed="false" customWidth="true" hidden="false" outlineLevel="0" max="1" min="1" style="1" width="5.71"/>
    <col collapsed="false" customWidth="true" hidden="false" outlineLevel="0" max="2" min="2" style="2" width="9.7"/>
    <col collapsed="false" customWidth="true" hidden="false" outlineLevel="0" max="3" min="3" style="2" width="20.56"/>
    <col collapsed="false" customWidth="true" hidden="false" outlineLevel="0" max="4" min="4" style="3" width="10.71"/>
    <col collapsed="false" customWidth="true" hidden="false" outlineLevel="0" max="5" min="5" style="2" width="10.41"/>
    <col collapsed="false" customWidth="true" hidden="false" outlineLevel="0" max="6" min="6" style="2" width="16.42"/>
    <col collapsed="false" customWidth="true" hidden="false" outlineLevel="0" max="7" min="7" style="4" width="18.14"/>
    <col collapsed="false" customWidth="true" hidden="false" outlineLevel="0" max="8" min="8" style="1" width="10.71"/>
    <col collapsed="false" customWidth="true" hidden="false" outlineLevel="0" max="9" min="9" style="2" width="10.71"/>
    <col collapsed="false" customWidth="true" hidden="false" outlineLevel="0" max="10" min="10" style="5" width="2.7"/>
    <col collapsed="false" customWidth="true" hidden="false" outlineLevel="0" max="13" min="11" style="2" width="2.7"/>
    <col collapsed="false" customWidth="true" hidden="false" outlineLevel="0" max="14" min="14" style="2" width="9.85"/>
    <col collapsed="false" customWidth="true" hidden="false" outlineLevel="0" max="15" min="15" style="6" width="10.28"/>
    <col collapsed="false" customWidth="true" hidden="false" outlineLevel="0" max="16" min="16" style="7" width="10.71"/>
    <col collapsed="false" customWidth="true" hidden="false" outlineLevel="0" max="17" min="17" style="6" width="9.85"/>
    <col collapsed="false" customWidth="false" hidden="false" outlineLevel="0" max="21" min="18" style="6" width="8.7"/>
    <col collapsed="false" customWidth="false" hidden="false" outlineLevel="0" max="257" min="22" style="2" width="8.7"/>
  </cols>
  <sheetData>
    <row r="1" customFormat="false" ht="15.95" hidden="false" customHeight="true" outlineLevel="0" collapsed="false"/>
    <row r="2" s="13" customFormat="true" ht="15.75" hidden="false" customHeight="true" outlineLevel="0" collapsed="false">
      <c r="A2" s="8" t="e">
        <f aca="false">CONCATENATE("Nacalculatie ",#REF!," Psychiatrische Ziekenhuizen en Ribw´s")</f>
        <v>#REF!</v>
      </c>
      <c r="B2" s="9"/>
      <c r="C2" s="10" t="e">
        <f aca="false">#REF!</f>
        <v>#REF!</v>
      </c>
      <c r="D2" s="10" t="e">
        <f aca="false">#REF!</f>
        <v>#REF!</v>
      </c>
      <c r="E2" s="10" t="e">
        <f aca="false">#REF!</f>
        <v>#REF!</v>
      </c>
      <c r="F2" s="10" t="e">
        <f aca="false">#REF!</f>
        <v>#REF!</v>
      </c>
      <c r="G2" s="10" t="e">
        <f aca="false">#REF!</f>
        <v>#REF!</v>
      </c>
      <c r="H2" s="10" t="e">
        <f aca="false">#REF!</f>
        <v>#REF!</v>
      </c>
      <c r="I2" s="10" t="e">
        <f aca="false">#REF!</f>
        <v>#REF!</v>
      </c>
      <c r="J2" s="10" t="e">
        <f aca="false">#REF!</f>
        <v>#REF!</v>
      </c>
      <c r="K2" s="9"/>
      <c r="L2" s="11"/>
      <c r="M2" s="12" t="n">
        <f aca="false">instructie!E38+1</f>
        <v>6</v>
      </c>
      <c r="O2" s="14"/>
      <c r="P2" s="15"/>
      <c r="Q2" s="14"/>
      <c r="R2" s="14"/>
      <c r="S2" s="14"/>
      <c r="T2" s="14"/>
      <c r="U2" s="14"/>
    </row>
    <row r="3" customFormat="false" ht="12.75" hidden="false" customHeight="false" outlineLevel="0" collapsed="false">
      <c r="M3" s="5"/>
    </row>
    <row r="4" customFormat="false" ht="12.75" hidden="false" customHeight="true" outlineLevel="0" collapsed="false">
      <c r="A4" s="16" t="str">
        <f aca="false">CONCATENATE("RUBRIEK 1: WERKELIJKE OPBRENGSTEN")</f>
        <v>RUBRIEK 1: WERKELIJKE OPBRENGSTEN</v>
      </c>
      <c r="B4" s="17"/>
      <c r="C4" s="17"/>
      <c r="D4" s="18"/>
      <c r="E4" s="19" t="str">
        <f aca="false">CONCATENATE("(Ribw´s alleen ",A8,", ",A34,", ",E37," en ",A42,")")</f>
        <v>(Ribw´s alleen 1.1 , 1.4, 1.6  en 1.7)</v>
      </c>
      <c r="F4" s="20"/>
      <c r="G4" s="21"/>
      <c r="H4" s="2"/>
      <c r="I4" s="20"/>
      <c r="J4" s="22"/>
      <c r="K4" s="20"/>
      <c r="L4" s="17"/>
      <c r="M4" s="7"/>
      <c r="N4" s="6"/>
      <c r="P4" s="6"/>
      <c r="S4" s="2"/>
      <c r="T4" s="2"/>
      <c r="U4" s="2"/>
    </row>
    <row r="5" customFormat="false" ht="12.75" hidden="false" customHeight="true" outlineLevel="0" collapsed="false">
      <c r="B5" s="23"/>
      <c r="C5" s="23"/>
      <c r="D5" s="23"/>
      <c r="E5" s="23"/>
      <c r="F5" s="23"/>
      <c r="G5" s="23"/>
      <c r="H5" s="23"/>
      <c r="I5" s="23"/>
      <c r="J5" s="23"/>
      <c r="K5" s="23"/>
      <c r="L5" s="23"/>
      <c r="M5" s="6"/>
      <c r="N5" s="6"/>
      <c r="P5" s="6"/>
      <c r="S5" s="2"/>
      <c r="T5" s="2"/>
      <c r="U5" s="2"/>
    </row>
    <row r="6" s="13" customFormat="true" ht="12.75" hidden="false" customHeight="true" outlineLevel="0" collapsed="false">
      <c r="A6" s="24"/>
      <c r="B6" s="25" t="s">
        <v>0</v>
      </c>
      <c r="C6" s="26" t="s">
        <v>1</v>
      </c>
      <c r="D6" s="27"/>
      <c r="E6" s="28"/>
      <c r="F6" s="25" t="s">
        <v>0</v>
      </c>
    </row>
    <row r="7" customFormat="false" ht="12.75" hidden="false" customHeight="true" outlineLevel="0" collapsed="false">
      <c r="A7" s="23"/>
      <c r="B7" s="3"/>
      <c r="C7" s="23"/>
      <c r="D7" s="23"/>
      <c r="E7" s="23"/>
      <c r="F7" s="23"/>
      <c r="G7" s="6"/>
      <c r="H7" s="6"/>
      <c r="I7" s="6"/>
      <c r="J7" s="6"/>
      <c r="K7" s="6"/>
      <c r="O7" s="2"/>
      <c r="P7" s="2"/>
      <c r="Q7" s="2"/>
      <c r="R7" s="2"/>
      <c r="S7" s="2"/>
      <c r="T7" s="2"/>
      <c r="U7" s="2"/>
    </row>
    <row r="8" s="33" customFormat="true" ht="12.75" hidden="false" customHeight="true" outlineLevel="0" collapsed="false">
      <c r="A8" s="29" t="s">
        <v>2</v>
      </c>
      <c r="B8" s="30"/>
      <c r="C8" s="31"/>
      <c r="D8" s="32"/>
      <c r="E8" s="29" t="s">
        <v>3</v>
      </c>
      <c r="F8" s="31"/>
    </row>
    <row r="9" s="33" customFormat="true" ht="12.75" hidden="false" customHeight="true" outlineLevel="0" collapsed="false">
      <c r="A9" s="34" t="n">
        <f aca="false">Opbrengsten!A9</f>
        <v>1801</v>
      </c>
      <c r="B9" s="35" t="e">
        <f aca="false">#REF!</f>
        <v>#REF!</v>
      </c>
      <c r="C9" s="36" t="e">
        <f aca="false">#REF!</f>
        <v>#REF!</v>
      </c>
      <c r="D9" s="32"/>
      <c r="E9" s="34" t="n">
        <f aca="false">A38+1</f>
        <v>1825</v>
      </c>
      <c r="F9" s="35" t="e">
        <f aca="false">#REF!</f>
        <v>#REF!</v>
      </c>
    </row>
    <row r="10" s="40" customFormat="true" ht="12.75" hidden="false" customHeight="true" outlineLevel="0" collapsed="false">
      <c r="A10" s="37" t="n">
        <f aca="false">A9+1</f>
        <v>1802</v>
      </c>
      <c r="B10" s="35" t="e">
        <f aca="false">#REF!</f>
        <v>#REF!</v>
      </c>
      <c r="C10" s="36" t="e">
        <f aca="false">#REF!</f>
        <v>#REF!</v>
      </c>
      <c r="D10" s="38"/>
      <c r="E10" s="39" t="n">
        <f aca="false">E9+1</f>
        <v>1826</v>
      </c>
      <c r="F10" s="35" t="e">
        <f aca="false">#REF!</f>
        <v>#REF!</v>
      </c>
    </row>
    <row r="11" s="40" customFormat="true" ht="12.75" hidden="false" customHeight="true" outlineLevel="0" collapsed="false">
      <c r="A11" s="39" t="n">
        <f aca="false">A10+1</f>
        <v>1803</v>
      </c>
      <c r="B11" s="35" t="e">
        <f aca="false">#REF!</f>
        <v>#REF!</v>
      </c>
      <c r="C11" s="36" t="e">
        <f aca="false">#REF!</f>
        <v>#REF!</v>
      </c>
      <c r="D11" s="38"/>
      <c r="E11" s="39" t="n">
        <f aca="false">E10+1</f>
        <v>1827</v>
      </c>
      <c r="F11" s="35" t="e">
        <f aca="false">#REF!</f>
        <v>#REF!</v>
      </c>
    </row>
    <row r="12" s="40" customFormat="true" ht="12.75" hidden="false" customHeight="true" outlineLevel="0" collapsed="false">
      <c r="A12" s="39" t="n">
        <f aca="false">A11+1</f>
        <v>1804</v>
      </c>
      <c r="B12" s="35" t="e">
        <f aca="false">#REF!</f>
        <v>#REF!</v>
      </c>
      <c r="C12" s="36" t="e">
        <f aca="false">#REF!</f>
        <v>#REF!</v>
      </c>
      <c r="D12" s="38"/>
      <c r="E12" s="39" t="n">
        <f aca="false">E11+1</f>
        <v>1828</v>
      </c>
      <c r="F12" s="35" t="e">
        <f aca="false">#REF!</f>
        <v>#REF!</v>
      </c>
    </row>
    <row r="13" s="40" customFormat="true" ht="12.75" hidden="false" customHeight="true" outlineLevel="0" collapsed="false">
      <c r="A13" s="39" t="n">
        <f aca="false">A12+1</f>
        <v>1805</v>
      </c>
      <c r="B13" s="35" t="e">
        <f aca="false">#REF!</f>
        <v>#REF!</v>
      </c>
      <c r="C13" s="36" t="e">
        <f aca="false">#REF!</f>
        <v>#REF!</v>
      </c>
      <c r="D13" s="38"/>
      <c r="E13" s="39" t="n">
        <f aca="false">E12+1</f>
        <v>1829</v>
      </c>
      <c r="F13" s="35" t="e">
        <f aca="false">#REF!</f>
        <v>#REF!</v>
      </c>
    </row>
    <row r="14" s="40" customFormat="true" ht="12.75" hidden="false" customHeight="true" outlineLevel="0" collapsed="false">
      <c r="A14" s="39" t="n">
        <f aca="false">A13+1</f>
        <v>1806</v>
      </c>
      <c r="B14" s="35" t="e">
        <f aca="false">#REF!</f>
        <v>#REF!</v>
      </c>
      <c r="C14" s="36" t="e">
        <f aca="false">#REF!</f>
        <v>#REF!</v>
      </c>
      <c r="D14" s="38"/>
      <c r="E14" s="39" t="n">
        <f aca="false">E13+1</f>
        <v>1830</v>
      </c>
      <c r="F14" s="35" t="e">
        <f aca="false">#REF!</f>
        <v>#REF!</v>
      </c>
      <c r="H14" s="33"/>
    </row>
    <row r="15" s="40" customFormat="true" ht="12.75" hidden="false" customHeight="true" outlineLevel="0" collapsed="false">
      <c r="A15" s="41" t="n">
        <f aca="false">A14+1</f>
        <v>1807</v>
      </c>
      <c r="B15" s="35" t="e">
        <f aca="false">#REF!</f>
        <v>#REF!</v>
      </c>
      <c r="C15" s="42"/>
      <c r="D15" s="38"/>
      <c r="E15" s="39" t="n">
        <f aca="false">E14+1</f>
        <v>1831</v>
      </c>
      <c r="F15" s="35" t="e">
        <f aca="false">#REF!</f>
        <v>#REF!</v>
      </c>
      <c r="H15" s="33"/>
    </row>
    <row r="16" s="40" customFormat="true" ht="12.75" hidden="false" customHeight="true" outlineLevel="0" collapsed="false">
      <c r="A16" s="43" t="n">
        <f aca="false">A15+1</f>
        <v>1808</v>
      </c>
      <c r="B16" s="44" t="e">
        <f aca="false">#REF!</f>
        <v>#REF!</v>
      </c>
      <c r="C16" s="36" t="e">
        <f aca="false">#REF!</f>
        <v>#REF!</v>
      </c>
      <c r="D16" s="38"/>
      <c r="E16" s="39" t="n">
        <f aca="false">E15+1</f>
        <v>1832</v>
      </c>
      <c r="F16" s="35" t="e">
        <f aca="false">#REF!</f>
        <v>#REF!</v>
      </c>
      <c r="H16" s="33"/>
    </row>
    <row r="17" s="40" customFormat="true" ht="12.75" hidden="false" customHeight="true" outlineLevel="0" collapsed="false">
      <c r="A17" s="45" t="n">
        <f aca="false">A16+1</f>
        <v>1809</v>
      </c>
      <c r="B17" s="46"/>
      <c r="C17" s="47"/>
      <c r="D17" s="38"/>
      <c r="E17" s="39" t="n">
        <f aca="false">E16+1</f>
        <v>1833</v>
      </c>
      <c r="F17" s="35" t="n">
        <f aca="false">Opbrengsten!C33</f>
        <v>0</v>
      </c>
      <c r="H17" s="33"/>
    </row>
    <row r="18" s="40" customFormat="true" ht="12.75" hidden="false" customHeight="true" outlineLevel="0" collapsed="false">
      <c r="A18" s="48"/>
      <c r="B18" s="49"/>
      <c r="D18" s="38"/>
      <c r="E18" s="39" t="n">
        <f aca="false">E17+1</f>
        <v>1834</v>
      </c>
      <c r="F18" s="35" t="n">
        <f aca="false">Opbrengsten!C34</f>
        <v>0</v>
      </c>
      <c r="H18" s="33"/>
    </row>
    <row r="19" s="40" customFormat="true" ht="12.75" hidden="false" customHeight="true" outlineLevel="0" collapsed="false">
      <c r="A19" s="29" t="s">
        <v>4</v>
      </c>
      <c r="B19" s="30"/>
      <c r="C19" s="31"/>
      <c r="D19" s="38"/>
      <c r="E19" s="39" t="n">
        <f aca="false">E18+1</f>
        <v>1835</v>
      </c>
      <c r="F19" s="35" t="e">
        <f aca="false">#REF!</f>
        <v>#REF!</v>
      </c>
      <c r="H19" s="33"/>
    </row>
    <row r="20" s="40" customFormat="true" ht="12.75" hidden="false" customHeight="true" outlineLevel="0" collapsed="false">
      <c r="A20" s="34" t="n">
        <f aca="false">A17+1</f>
        <v>1810</v>
      </c>
      <c r="B20" s="35" t="e">
        <f aca="false">#REF!</f>
        <v>#REF!</v>
      </c>
      <c r="C20" s="42"/>
      <c r="D20" s="50"/>
      <c r="E20" s="39" t="n">
        <f aca="false">E19+1</f>
        <v>1836</v>
      </c>
      <c r="F20" s="35" t="n">
        <f aca="false">Opbrengsten!B36</f>
        <v>0</v>
      </c>
      <c r="H20" s="33"/>
    </row>
    <row r="21" s="40" customFormat="true" ht="12.75" hidden="false" customHeight="true" outlineLevel="0" collapsed="false">
      <c r="A21" s="37" t="n">
        <f aca="false">A20+1</f>
        <v>1811</v>
      </c>
      <c r="B21" s="35" t="e">
        <f aca="false">#REF!</f>
        <v>#REF!</v>
      </c>
      <c r="C21" s="42"/>
      <c r="D21" s="51"/>
      <c r="E21" s="39" t="n">
        <f aca="false">E20+1</f>
        <v>1837</v>
      </c>
      <c r="F21" s="35" t="n">
        <f aca="false">Opbrengsten!C37</f>
        <v>0</v>
      </c>
      <c r="H21" s="33"/>
    </row>
    <row r="22" s="33" customFormat="true" ht="12.75" hidden="false" customHeight="true" outlineLevel="0" collapsed="false">
      <c r="A22" s="37" t="n">
        <f aca="false">A21+1</f>
        <v>1812</v>
      </c>
      <c r="B22" s="35" t="e">
        <f aca="false">#REF!</f>
        <v>#REF!</v>
      </c>
      <c r="C22" s="42"/>
      <c r="D22" s="32"/>
      <c r="E22" s="39" t="n">
        <f aca="false">E21+1</f>
        <v>1838</v>
      </c>
      <c r="F22" s="35" t="n">
        <f aca="false">Opbrengsten!C38</f>
        <v>0</v>
      </c>
    </row>
    <row r="23" s="33" customFormat="true" ht="12.75" hidden="false" customHeight="true" outlineLevel="0" collapsed="false">
      <c r="A23" s="37" t="n">
        <f aca="false">A22+1</f>
        <v>1813</v>
      </c>
      <c r="B23" s="35" t="e">
        <f aca="false">#REF!</f>
        <v>#REF!</v>
      </c>
      <c r="C23" s="42"/>
      <c r="D23" s="32"/>
      <c r="E23" s="39" t="n">
        <f aca="false">E22+1</f>
        <v>1839</v>
      </c>
      <c r="F23" s="35" t="str">
        <f aca="false">Opbrengsten!B39</f>
        <v>Totaal overige vergoedingen 1819 t/m 1824</v>
      </c>
    </row>
    <row r="24" s="40" customFormat="true" ht="12.75" hidden="false" customHeight="true" outlineLevel="0" collapsed="false">
      <c r="A24" s="41" t="n">
        <f aca="false">A23+1</f>
        <v>1814</v>
      </c>
      <c r="B24" s="35" t="e">
        <f aca="false">#REF!</f>
        <v>#REF!</v>
      </c>
      <c r="C24" s="42"/>
      <c r="D24" s="38"/>
      <c r="E24" s="39" t="n">
        <f aca="false">E23+1</f>
        <v>1840</v>
      </c>
      <c r="F24" s="35" t="e">
        <f aca="false">#REF!</f>
        <v>#REF!</v>
      </c>
    </row>
    <row r="25" s="40" customFormat="true" ht="12.75" hidden="false" customHeight="true" outlineLevel="0" collapsed="false">
      <c r="A25" s="45" t="n">
        <f aca="false">A24+1</f>
        <v>1815</v>
      </c>
      <c r="B25" s="46"/>
      <c r="C25" s="47"/>
      <c r="D25" s="38"/>
      <c r="E25" s="39" t="n">
        <f aca="false">E24+1</f>
        <v>1841</v>
      </c>
      <c r="F25" s="35" t="e">
        <f aca="false">#REF!</f>
        <v>#REF!</v>
      </c>
    </row>
    <row r="26" s="40" customFormat="true" ht="12.75" hidden="false" customHeight="true" outlineLevel="0" collapsed="false">
      <c r="A26" s="52"/>
      <c r="B26" s="53"/>
      <c r="D26" s="38"/>
      <c r="E26" s="39" t="n">
        <f aca="false">E25+1</f>
        <v>1842</v>
      </c>
      <c r="F26" s="35" t="e">
        <f aca="false">#REF!</f>
        <v>#REF!</v>
      </c>
    </row>
    <row r="27" s="40" customFormat="true" ht="12.75" hidden="false" customHeight="true" outlineLevel="0" collapsed="false">
      <c r="A27" s="29" t="s">
        <v>5</v>
      </c>
      <c r="B27" s="30"/>
      <c r="C27" s="31"/>
      <c r="D27" s="50"/>
      <c r="E27" s="39" t="n">
        <f aca="false">E26+1</f>
        <v>1843</v>
      </c>
      <c r="F27" s="35" t="e">
        <f aca="false">#REF!</f>
        <v>#REF!</v>
      </c>
      <c r="H27" s="33"/>
    </row>
    <row r="28" s="40" customFormat="true" ht="12.75" hidden="false" customHeight="true" outlineLevel="0" collapsed="false">
      <c r="A28" s="34" t="n">
        <f aca="false">A25+1</f>
        <v>1816</v>
      </c>
      <c r="B28" s="35" t="e">
        <f aca="false">#REF!</f>
        <v>#REF!</v>
      </c>
      <c r="C28" s="36" t="n">
        <f aca="false">Opbrengsten!D20</f>
        <v>0</v>
      </c>
      <c r="D28" s="51"/>
      <c r="E28" s="39" t="n">
        <f aca="false">E27+1</f>
        <v>1844</v>
      </c>
      <c r="F28" s="35" t="e">
        <f aca="false">#REF!</f>
        <v>#REF!</v>
      </c>
      <c r="H28" s="33"/>
    </row>
    <row r="29" s="33" customFormat="true" ht="12.75" hidden="false" customHeight="true" outlineLevel="0" collapsed="false">
      <c r="A29" s="37" t="n">
        <f aca="false">A28+1</f>
        <v>1817</v>
      </c>
      <c r="B29" s="35" t="e">
        <f aca="false">#REF!</f>
        <v>#REF!</v>
      </c>
      <c r="C29" s="36" t="n">
        <f aca="false">Opbrengsten!D22</f>
        <v>0</v>
      </c>
      <c r="D29" s="32"/>
      <c r="E29" s="39" t="n">
        <f aca="false">E25+1</f>
        <v>1842</v>
      </c>
      <c r="F29" s="35" t="n">
        <f aca="false">Opbrengsten!H25</f>
        <v>0</v>
      </c>
    </row>
    <row r="30" s="33" customFormat="true" ht="12.75" hidden="false" customHeight="true" outlineLevel="0" collapsed="false">
      <c r="A30" s="39" t="n">
        <f aca="false">A29+1</f>
        <v>1818</v>
      </c>
      <c r="B30" s="35" t="e">
        <f aca="false">#REF!</f>
        <v>#REF!</v>
      </c>
      <c r="C30" s="36" t="n">
        <f aca="false">Opbrengsten!D23</f>
        <v>0</v>
      </c>
      <c r="D30" s="32"/>
      <c r="E30" s="39" t="n">
        <f aca="false">E29+1</f>
        <v>1843</v>
      </c>
      <c r="F30" s="35" t="n">
        <f aca="false">Opbrengsten!H26</f>
        <v>0</v>
      </c>
    </row>
    <row r="31" s="40" customFormat="true" ht="12.75" hidden="false" customHeight="true" outlineLevel="0" collapsed="false">
      <c r="A31" s="41" t="n">
        <f aca="false">A30+1</f>
        <v>1819</v>
      </c>
      <c r="B31" s="35" t="e">
        <f aca="false">#REF!</f>
        <v>#REF!</v>
      </c>
      <c r="C31" s="36" t="e">
        <f aca="false">#REF!</f>
        <v>#REF!</v>
      </c>
      <c r="D31" s="38"/>
      <c r="E31" s="39" t="n">
        <f aca="false">E30+1</f>
        <v>1844</v>
      </c>
      <c r="F31" s="35" t="n">
        <f aca="false">Opbrengsten!H27</f>
        <v>0</v>
      </c>
    </row>
    <row r="32" s="40" customFormat="true" ht="12.75" hidden="false" customHeight="true" outlineLevel="0" collapsed="false">
      <c r="A32" s="45" t="n">
        <f aca="false">A31+1</f>
        <v>1820</v>
      </c>
      <c r="B32" s="46"/>
      <c r="C32" s="54"/>
      <c r="D32" s="38"/>
      <c r="E32" s="39" t="n">
        <f aca="false">E30+1</f>
        <v>1844</v>
      </c>
      <c r="F32" s="35" t="n">
        <f aca="false">Opbrengsten!H28</f>
        <v>0</v>
      </c>
    </row>
    <row r="33" s="40" customFormat="true" ht="12.75" hidden="false" customHeight="true" outlineLevel="0" collapsed="false">
      <c r="A33" s="48"/>
      <c r="B33" s="53"/>
      <c r="D33" s="38"/>
      <c r="E33" s="39" t="n">
        <f aca="false">E31+1</f>
        <v>1845</v>
      </c>
      <c r="F33" s="35" t="n">
        <f aca="false">Opbrengsten!H29</f>
        <v>0</v>
      </c>
    </row>
    <row r="34" s="40" customFormat="true" ht="12.75" hidden="false" customHeight="true" outlineLevel="0" collapsed="false">
      <c r="A34" s="29" t="s">
        <v>6</v>
      </c>
      <c r="B34" s="51"/>
      <c r="D34" s="55"/>
      <c r="E34" s="39" t="n">
        <f aca="false">E33+1</f>
        <v>1846</v>
      </c>
      <c r="F34" s="35" t="n">
        <f aca="false">Opbrengsten!H30</f>
        <v>0</v>
      </c>
    </row>
    <row r="35" s="40" customFormat="true" ht="12.75" hidden="false" customHeight="true" outlineLevel="0" collapsed="false">
      <c r="A35" s="34" t="n">
        <f aca="false">A32+1</f>
        <v>1821</v>
      </c>
      <c r="B35" s="56"/>
      <c r="C35" s="57"/>
      <c r="E35" s="58" t="n">
        <f aca="false">E34+1</f>
        <v>1847</v>
      </c>
      <c r="F35" s="59"/>
      <c r="H35" s="33"/>
    </row>
    <row r="36" customFormat="false" ht="12.75" hidden="false" customHeight="false" outlineLevel="0" collapsed="false">
      <c r="A36" s="41" t="n">
        <f aca="false">A35+1</f>
        <v>1822</v>
      </c>
      <c r="B36" s="56"/>
      <c r="C36" s="57"/>
      <c r="D36" s="4"/>
      <c r="E36" s="60"/>
      <c r="F36" s="5"/>
      <c r="G36" s="6"/>
      <c r="H36" s="7"/>
      <c r="I36" s="6"/>
      <c r="J36" s="6"/>
      <c r="K36" s="6"/>
      <c r="L36" s="6"/>
      <c r="M36" s="6"/>
      <c r="O36" s="2"/>
      <c r="P36" s="2"/>
      <c r="Q36" s="2"/>
      <c r="R36" s="2"/>
      <c r="S36" s="2"/>
      <c r="T36" s="2"/>
      <c r="U36" s="2"/>
    </row>
    <row r="37" customFormat="false" ht="12.75" hidden="false" customHeight="false" outlineLevel="0" collapsed="false">
      <c r="A37" s="43" t="n">
        <f aca="false">A36+1</f>
        <v>1823</v>
      </c>
      <c r="B37" s="61"/>
      <c r="C37" s="62"/>
      <c r="D37" s="4"/>
      <c r="E37" s="29" t="s">
        <v>7</v>
      </c>
      <c r="F37" s="63"/>
      <c r="G37" s="6"/>
      <c r="H37" s="7"/>
      <c r="I37" s="6"/>
      <c r="J37" s="6"/>
      <c r="K37" s="6"/>
      <c r="L37" s="6"/>
      <c r="M37" s="6"/>
      <c r="O37" s="2"/>
      <c r="P37" s="2"/>
      <c r="Q37" s="2"/>
      <c r="R37" s="2"/>
      <c r="S37" s="2"/>
      <c r="T37" s="2"/>
      <c r="U37" s="2"/>
    </row>
    <row r="38" customFormat="false" ht="12.75" hidden="false" customHeight="true" outlineLevel="0" collapsed="false">
      <c r="A38" s="58" t="n">
        <f aca="false">A37+1</f>
        <v>1824</v>
      </c>
      <c r="B38" s="64"/>
      <c r="C38" s="59"/>
      <c r="D38" s="4"/>
      <c r="E38" s="45" t="n">
        <f aca="false">A38+1</f>
        <v>1825</v>
      </c>
      <c r="F38" s="65"/>
      <c r="G38" s="6"/>
      <c r="H38" s="7"/>
      <c r="I38" s="6"/>
      <c r="J38" s="6"/>
      <c r="K38" s="6"/>
      <c r="L38" s="6"/>
      <c r="M38" s="6"/>
      <c r="O38" s="2"/>
      <c r="P38" s="2"/>
      <c r="Q38" s="2"/>
      <c r="R38" s="2"/>
      <c r="S38" s="2"/>
      <c r="T38" s="2"/>
      <c r="U38" s="2"/>
    </row>
    <row r="39" s="13" customFormat="true" ht="12.75" hidden="false" customHeight="true" outlineLevel="0" collapsed="false">
      <c r="A39" s="1"/>
      <c r="B39" s="3"/>
      <c r="C39" s="2"/>
      <c r="D39" s="2"/>
      <c r="E39" s="4"/>
      <c r="F39" s="1"/>
    </row>
    <row r="40" customFormat="false" ht="12.75" hidden="false" customHeight="false" outlineLevel="0" collapsed="false">
      <c r="A40" s="24"/>
      <c r="B40" s="66"/>
      <c r="C40" s="66"/>
      <c r="D40" s="67" t="s">
        <v>8</v>
      </c>
      <c r="E40" s="27"/>
      <c r="F40" s="24"/>
      <c r="G40" s="68"/>
      <c r="H40" s="68"/>
      <c r="I40" s="69"/>
      <c r="J40" s="2"/>
      <c r="K40" s="6"/>
      <c r="L40" s="7"/>
      <c r="M40" s="6"/>
      <c r="N40" s="6"/>
      <c r="P40" s="6"/>
      <c r="R40" s="2"/>
      <c r="S40" s="2"/>
      <c r="T40" s="2"/>
      <c r="U40" s="2"/>
    </row>
    <row r="41" customFormat="false" ht="12.75" hidden="false" customHeight="false" outlineLevel="0" collapsed="false">
      <c r="A41" s="70"/>
      <c r="B41" s="71"/>
      <c r="C41" s="71"/>
      <c r="D41" s="72"/>
      <c r="E41" s="73"/>
      <c r="F41" s="70"/>
      <c r="G41" s="74"/>
      <c r="H41" s="74"/>
      <c r="I41" s="75"/>
      <c r="J41" s="75"/>
      <c r="K41" s="76"/>
      <c r="M41" s="6"/>
      <c r="N41" s="7"/>
      <c r="P41" s="6"/>
      <c r="T41" s="2"/>
      <c r="U41" s="2"/>
    </row>
    <row r="42" customFormat="false" ht="12.75" hidden="false" customHeight="false" outlineLevel="0" collapsed="false">
      <c r="A42" s="29" t="s">
        <v>9</v>
      </c>
      <c r="B42" s="55"/>
      <c r="C42" s="55"/>
      <c r="D42" s="77" t="s">
        <v>10</v>
      </c>
      <c r="E42" s="4"/>
      <c r="F42" s="78"/>
      <c r="G42" s="79"/>
      <c r="H42" s="79"/>
      <c r="I42" s="79"/>
      <c r="J42" s="79"/>
      <c r="K42" s="80"/>
      <c r="M42" s="6"/>
      <c r="N42" s="7"/>
      <c r="P42" s="6"/>
      <c r="T42" s="2"/>
      <c r="U42" s="2"/>
    </row>
    <row r="43" customFormat="false" ht="12.75" hidden="false" customHeight="false" outlineLevel="0" collapsed="false">
      <c r="A43" s="34" t="e">
        <f aca="false">#REF!</f>
        <v>#REF!</v>
      </c>
      <c r="B43" s="81"/>
      <c r="C43" s="82"/>
      <c r="D43" s="35" t="e">
        <f aca="false">#REF!</f>
        <v>#REF!</v>
      </c>
      <c r="E43" s="4"/>
      <c r="F43" s="83"/>
      <c r="G43" s="84"/>
      <c r="H43" s="84"/>
      <c r="I43" s="84"/>
      <c r="J43" s="84"/>
      <c r="K43" s="84"/>
      <c r="M43" s="6"/>
      <c r="N43" s="7"/>
      <c r="P43" s="6"/>
      <c r="T43" s="2"/>
      <c r="U43" s="2"/>
    </row>
    <row r="44" customFormat="false" ht="12.75" hidden="false" customHeight="false" outlineLevel="0" collapsed="false">
      <c r="A44" s="37" t="e">
        <f aca="false">A43+1</f>
        <v>#REF!</v>
      </c>
      <c r="B44" s="81"/>
      <c r="C44" s="85"/>
      <c r="D44" s="86"/>
      <c r="E44" s="4"/>
      <c r="F44" s="1"/>
      <c r="G44" s="2"/>
      <c r="H44" s="5"/>
      <c r="J44" s="2"/>
      <c r="M44" s="6"/>
      <c r="N44" s="7"/>
      <c r="P44" s="6"/>
      <c r="T44" s="2"/>
      <c r="U44" s="2"/>
    </row>
    <row r="45" customFormat="false" ht="12.75" hidden="false" customHeight="false" outlineLevel="0" collapsed="false">
      <c r="A45" s="41" t="e">
        <f aca="false">A44+1</f>
        <v>#REF!</v>
      </c>
      <c r="B45" s="87"/>
      <c r="C45" s="88"/>
      <c r="D45" s="35" t="e">
        <f aca="false">#REF!</f>
        <v>#REF!</v>
      </c>
      <c r="E45" s="4"/>
      <c r="F45" s="1"/>
      <c r="G45" s="2"/>
      <c r="H45" s="5"/>
      <c r="J45" s="2"/>
      <c r="M45" s="6"/>
      <c r="N45" s="7"/>
      <c r="P45" s="6"/>
      <c r="T45" s="2"/>
      <c r="U45" s="2"/>
    </row>
    <row r="46" s="91" customFormat="true" ht="12.75" hidden="false" customHeight="false" outlineLevel="0" collapsed="false">
      <c r="A46" s="45" t="e">
        <f aca="false">A45+1</f>
        <v>#REF!</v>
      </c>
      <c r="B46" s="59"/>
      <c r="C46" s="89"/>
      <c r="D46" s="90"/>
      <c r="E46" s="4"/>
      <c r="F46" s="1"/>
      <c r="G46" s="2"/>
      <c r="H46" s="5"/>
      <c r="I46" s="2"/>
      <c r="J46" s="2"/>
      <c r="K46" s="2"/>
      <c r="M46" s="92"/>
      <c r="N46" s="93"/>
      <c r="O46" s="92"/>
      <c r="P46" s="92"/>
      <c r="Q46" s="92"/>
      <c r="R46" s="92"/>
      <c r="S46" s="92"/>
    </row>
    <row r="47" customFormat="false" ht="12.75" hidden="false" customHeight="false" outlineLevel="0" collapsed="false">
      <c r="A47" s="94" t="e">
        <f aca="false">A46+1</f>
        <v>#REF!</v>
      </c>
      <c r="B47" s="95"/>
      <c r="C47" s="96"/>
      <c r="D47" s="35" t="e">
        <f aca="false">#REF!</f>
        <v>#REF!</v>
      </c>
      <c r="E47" s="4"/>
      <c r="F47" s="1"/>
      <c r="G47" s="2"/>
      <c r="H47" s="5"/>
      <c r="J47" s="2"/>
      <c r="M47" s="6"/>
      <c r="N47" s="7"/>
      <c r="P47" s="6"/>
      <c r="T47" s="2"/>
      <c r="U47" s="2"/>
    </row>
    <row r="48" customFormat="false" ht="12.75" hidden="false" customHeight="false" outlineLevel="0" collapsed="false">
      <c r="A48" s="45" t="e">
        <f aca="false">A47+1</f>
        <v>#REF!</v>
      </c>
      <c r="B48" s="59"/>
      <c r="C48" s="89"/>
      <c r="D48" s="90"/>
      <c r="E48" s="4"/>
      <c r="F48" s="1"/>
      <c r="G48" s="2"/>
      <c r="H48" s="5"/>
      <c r="J48" s="2"/>
      <c r="M48" s="6"/>
      <c r="N48" s="7"/>
      <c r="P48" s="6"/>
      <c r="T48" s="2"/>
      <c r="U48" s="2"/>
    </row>
    <row r="49" customFormat="false" ht="12.75" hidden="false" customHeight="false" outlineLevel="0" collapsed="false">
      <c r="A49" s="97"/>
      <c r="B49" s="98"/>
      <c r="C49" s="98"/>
      <c r="D49" s="98"/>
      <c r="E49" s="99"/>
      <c r="F49" s="100"/>
      <c r="G49" s="91"/>
      <c r="H49" s="84"/>
      <c r="I49" s="91"/>
      <c r="J49" s="91"/>
      <c r="K49" s="91"/>
      <c r="M49" s="6"/>
      <c r="N49" s="7"/>
      <c r="P49" s="6"/>
      <c r="T49" s="2"/>
      <c r="U49" s="2"/>
    </row>
    <row r="50" customFormat="false" ht="12.75" hidden="false" customHeight="false" outlineLevel="0" collapsed="false">
      <c r="A50" s="97" t="s">
        <v>11</v>
      </c>
      <c r="B50" s="98"/>
      <c r="C50" s="98"/>
      <c r="D50" s="77" t="s">
        <v>10</v>
      </c>
      <c r="E50" s="99"/>
      <c r="F50" s="100"/>
      <c r="G50" s="91"/>
      <c r="H50" s="84"/>
      <c r="I50" s="91"/>
      <c r="J50" s="91"/>
      <c r="K50" s="91"/>
      <c r="M50" s="6"/>
      <c r="N50" s="7"/>
      <c r="P50" s="6"/>
      <c r="T50" s="2"/>
      <c r="U50" s="2"/>
    </row>
    <row r="51" customFormat="false" ht="12.75" hidden="false" customHeight="false" outlineLevel="0" collapsed="false">
      <c r="A51" s="34" t="e">
        <f aca="false">A48+1</f>
        <v>#REF!</v>
      </c>
      <c r="B51" s="81"/>
      <c r="C51" s="101"/>
      <c r="D51" s="86"/>
      <c r="E51" s="4"/>
      <c r="F51" s="1"/>
      <c r="G51" s="2"/>
      <c r="H51" s="5"/>
      <c r="J51" s="2"/>
      <c r="M51" s="6"/>
      <c r="N51" s="7"/>
      <c r="P51" s="6"/>
      <c r="T51" s="2"/>
      <c r="U51" s="2"/>
    </row>
    <row r="52" customFormat="false" ht="12.75" hidden="false" customHeight="true" outlineLevel="0" collapsed="false">
      <c r="A52" s="41" t="e">
        <f aca="false">A51+1</f>
        <v>#REF!</v>
      </c>
      <c r="B52" s="102"/>
      <c r="C52" s="103"/>
      <c r="D52" s="104" t="e">
        <f aca="false">#REF!</f>
        <v>#REF!</v>
      </c>
      <c r="E52" s="4"/>
      <c r="F52" s="1"/>
      <c r="G52" s="2"/>
      <c r="H52" s="5"/>
      <c r="J52" s="2"/>
      <c r="M52" s="6"/>
      <c r="N52" s="7"/>
      <c r="P52" s="6"/>
      <c r="T52" s="2"/>
      <c r="U52" s="2"/>
    </row>
    <row r="53" customFormat="false" ht="12.75" hidden="false" customHeight="false" outlineLevel="0" collapsed="false">
      <c r="A53" s="94"/>
      <c r="B53" s="105"/>
      <c r="C53" s="106"/>
      <c r="D53" s="107" t="e">
        <f aca="false">#REF!</f>
        <v>#REF!</v>
      </c>
      <c r="E53" s="4"/>
      <c r="F53" s="1"/>
      <c r="G53" s="2"/>
      <c r="H53" s="5"/>
      <c r="J53" s="2"/>
      <c r="M53" s="6"/>
      <c r="N53" s="7"/>
      <c r="P53" s="6"/>
      <c r="T53" s="2"/>
      <c r="U53" s="2"/>
    </row>
    <row r="54" customFormat="false" ht="12.75" hidden="false" customHeight="false" outlineLevel="0" collapsed="false">
      <c r="A54" s="45" t="e">
        <f aca="false">A52+1</f>
        <v>#REF!</v>
      </c>
      <c r="B54" s="59"/>
      <c r="C54" s="108"/>
      <c r="D54" s="90"/>
      <c r="E54" s="4"/>
      <c r="F54" s="1"/>
      <c r="G54" s="2"/>
      <c r="H54" s="5"/>
      <c r="J54" s="2"/>
      <c r="M54" s="6"/>
      <c r="N54" s="7"/>
      <c r="P54" s="6"/>
      <c r="T54" s="2"/>
      <c r="U54" s="2"/>
    </row>
    <row r="55" customFormat="false" ht="12.75" hidden="false" customHeight="false" outlineLevel="0" collapsed="false">
      <c r="A55" s="94" t="e">
        <f aca="false">A54+1</f>
        <v>#REF!</v>
      </c>
      <c r="B55" s="95"/>
      <c r="C55" s="96"/>
      <c r="D55" s="35" t="e">
        <f aca="false">#REF!</f>
        <v>#REF!</v>
      </c>
      <c r="E55" s="4"/>
      <c r="F55" s="1"/>
      <c r="G55" s="2"/>
      <c r="H55" s="5"/>
      <c r="J55" s="2"/>
      <c r="M55" s="6"/>
      <c r="N55" s="7"/>
      <c r="P55" s="6"/>
      <c r="T55" s="2"/>
      <c r="U55" s="2"/>
    </row>
    <row r="56" customFormat="false" ht="12.75" hidden="false" customHeight="false" outlineLevel="0" collapsed="false">
      <c r="A56" s="45" t="e">
        <f aca="false">A55+1</f>
        <v>#REF!</v>
      </c>
      <c r="B56" s="59"/>
      <c r="C56" s="89"/>
      <c r="D56" s="90"/>
      <c r="E56" s="4"/>
      <c r="F56" s="1"/>
      <c r="G56" s="2"/>
      <c r="H56" s="5"/>
      <c r="J56" s="2"/>
      <c r="M56" s="6"/>
      <c r="N56" s="7"/>
      <c r="P56" s="6"/>
      <c r="T56" s="2"/>
      <c r="U56" s="2"/>
    </row>
    <row r="58" customFormat="false" ht="12.75" hidden="false" customHeight="false" outlineLevel="0" collapsed="false">
      <c r="A58" s="16" t="s">
        <v>12</v>
      </c>
      <c r="B58" s="20"/>
      <c r="C58" s="109"/>
      <c r="D58" s="20"/>
      <c r="E58" s="20"/>
      <c r="F58" s="21"/>
      <c r="G58" s="110"/>
      <c r="H58" s="20"/>
      <c r="I58" s="22"/>
      <c r="J58" s="20"/>
      <c r="K58" s="6"/>
    </row>
    <row r="59" customFormat="false" ht="12.75" hidden="false" customHeight="false" outlineLevel="0" collapsed="false">
      <c r="A59" s="111"/>
      <c r="B59" s="112"/>
      <c r="C59" s="113"/>
      <c r="D59" s="114"/>
      <c r="E59" s="115"/>
      <c r="F59" s="116"/>
      <c r="G59" s="115"/>
      <c r="H59" s="116"/>
      <c r="I59" s="116"/>
      <c r="J59" s="116"/>
      <c r="K59" s="117"/>
    </row>
    <row r="60" customFormat="false" ht="12.75" hidden="false" customHeight="false" outlineLevel="0" collapsed="false">
      <c r="A60" s="118"/>
      <c r="B60" s="119" t="s">
        <v>13</v>
      </c>
      <c r="C60" s="120" t="s">
        <v>14</v>
      </c>
      <c r="D60" s="121"/>
      <c r="E60" s="122" t="s">
        <v>15</v>
      </c>
      <c r="F60" s="123"/>
      <c r="G60" s="120" t="e">
        <f aca="false">CONCATENATE("Jaarrekening ",#REF!)</f>
        <v>#REF!</v>
      </c>
      <c r="H60" s="124"/>
      <c r="I60" s="125"/>
      <c r="J60" s="2"/>
      <c r="M60" s="6"/>
      <c r="N60" s="7"/>
      <c r="P60" s="6"/>
      <c r="T60" s="2"/>
      <c r="U60" s="2"/>
    </row>
    <row r="61" customFormat="false" ht="12.75" hidden="false" customHeight="false" outlineLevel="0" collapsed="false">
      <c r="A61" s="118"/>
      <c r="B61" s="126" t="e">
        <f aca="false">#REF!-1</f>
        <v>#REF!</v>
      </c>
      <c r="C61" s="126" t="e">
        <f aca="false">CONCATENATE("Doorw. ",#REF!-1," ")</f>
        <v>#REF!</v>
      </c>
      <c r="D61" s="126" t="e">
        <f aca="false">#REF!</f>
        <v>#REF!</v>
      </c>
      <c r="E61" s="126" t="e">
        <f aca="false">CONCATENATE("Doorw. ",#REF!-1," ")</f>
        <v>#REF!</v>
      </c>
      <c r="F61" s="127" t="e">
        <f aca="false">CONCATENATE(#REF!,"* ")</f>
        <v>#REF!</v>
      </c>
      <c r="G61" s="128" t="s">
        <v>13</v>
      </c>
      <c r="H61" s="129" t="s">
        <v>16</v>
      </c>
      <c r="I61" s="127" t="s">
        <v>17</v>
      </c>
      <c r="J61" s="2"/>
      <c r="M61" s="6"/>
      <c r="N61" s="7"/>
      <c r="P61" s="6"/>
      <c r="T61" s="2"/>
      <c r="U61" s="2"/>
    </row>
    <row r="62" customFormat="false" ht="12.75" hidden="false" customHeight="false" outlineLevel="0" collapsed="false">
      <c r="A62" s="23"/>
      <c r="B62" s="23"/>
      <c r="C62" s="23"/>
      <c r="D62" s="23"/>
      <c r="E62" s="23"/>
      <c r="F62" s="23"/>
      <c r="G62" s="23"/>
      <c r="H62" s="23"/>
      <c r="I62" s="23"/>
      <c r="J62" s="23"/>
      <c r="K62" s="40"/>
    </row>
    <row r="63" customFormat="false" ht="12.75" hidden="false" customHeight="false" outlineLevel="0" collapsed="false">
      <c r="A63" s="48" t="s">
        <v>18</v>
      </c>
      <c r="B63" s="50" t="s">
        <v>19</v>
      </c>
      <c r="C63" s="130"/>
      <c r="D63" s="131"/>
      <c r="E63" s="132"/>
      <c r="F63" s="133"/>
      <c r="G63" s="132"/>
      <c r="H63" s="133"/>
      <c r="I63" s="133"/>
      <c r="J63" s="133"/>
      <c r="K63" s="134"/>
    </row>
    <row r="64" customFormat="false" ht="12.75" hidden="false" customHeight="false" outlineLevel="0" collapsed="false">
      <c r="A64" s="34" t="e">
        <f aca="false">#REF!</f>
        <v>#REF!</v>
      </c>
      <c r="B64" s="35" t="e">
        <f aca="false">#REF!</f>
        <v>#REF!</v>
      </c>
      <c r="C64" s="135" t="e">
        <f aca="false">#REF!</f>
        <v>#REF!</v>
      </c>
      <c r="D64" s="135" t="e">
        <f aca="false">#REF!</f>
        <v>#REF!</v>
      </c>
      <c r="E64" s="35" t="e">
        <f aca="false">#REF!</f>
        <v>#REF!</v>
      </c>
      <c r="F64" s="35" t="e">
        <f aca="false">#REF!</f>
        <v>#REF!</v>
      </c>
      <c r="G64" s="136"/>
      <c r="H64" s="35" t="e">
        <f aca="false">#REF!</f>
        <v>#REF!</v>
      </c>
      <c r="I64" s="35" t="e">
        <f aca="false">#REF!</f>
        <v>#REF!</v>
      </c>
      <c r="J64" s="2"/>
      <c r="M64" s="6"/>
      <c r="N64" s="7"/>
      <c r="P64" s="6"/>
      <c r="T64" s="2"/>
      <c r="U64" s="2"/>
    </row>
    <row r="65" customFormat="false" ht="12.75" hidden="false" customHeight="false" outlineLevel="0" collapsed="false">
      <c r="A65" s="39" t="e">
        <f aca="false">A64+1</f>
        <v>#REF!</v>
      </c>
      <c r="B65" s="35" t="e">
        <f aca="false">#REF!</f>
        <v>#REF!</v>
      </c>
      <c r="C65" s="135" t="e">
        <f aca="false">#REF!</f>
        <v>#REF!</v>
      </c>
      <c r="D65" s="135" t="e">
        <f aca="false">#REF!</f>
        <v>#REF!</v>
      </c>
      <c r="E65" s="35" t="e">
        <f aca="false">#REF!</f>
        <v>#REF!</v>
      </c>
      <c r="F65" s="35" t="e">
        <f aca="false">#REF!</f>
        <v>#REF!</v>
      </c>
      <c r="G65" s="136"/>
      <c r="H65" s="35" t="e">
        <f aca="false">#REF!</f>
        <v>#REF!</v>
      </c>
      <c r="I65" s="35" t="e">
        <f aca="false">#REF!</f>
        <v>#REF!</v>
      </c>
      <c r="J65" s="2"/>
      <c r="M65" s="6"/>
      <c r="N65" s="7"/>
      <c r="P65" s="6"/>
      <c r="T65" s="2"/>
      <c r="U65" s="2"/>
    </row>
    <row r="66" customFormat="false" ht="12.75" hidden="false" customHeight="false" outlineLevel="0" collapsed="false">
      <c r="A66" s="39" t="e">
        <f aca="false">A65+1</f>
        <v>#REF!</v>
      </c>
      <c r="B66" s="35" t="e">
        <f aca="false">#REF!</f>
        <v>#REF!</v>
      </c>
      <c r="C66" s="135" t="e">
        <f aca="false">#REF!</f>
        <v>#REF!</v>
      </c>
      <c r="D66" s="135" t="e">
        <f aca="false">#REF!</f>
        <v>#REF!</v>
      </c>
      <c r="E66" s="35" t="e">
        <f aca="false">#REF!</f>
        <v>#REF!</v>
      </c>
      <c r="F66" s="35" t="e">
        <f aca="false">#REF!</f>
        <v>#REF!</v>
      </c>
      <c r="G66" s="136"/>
      <c r="H66" s="35" t="e">
        <f aca="false">#REF!</f>
        <v>#REF!</v>
      </c>
      <c r="I66" s="35" t="e">
        <f aca="false">#REF!</f>
        <v>#REF!</v>
      </c>
      <c r="J66" s="2"/>
      <c r="M66" s="6"/>
      <c r="N66" s="7"/>
      <c r="P66" s="6"/>
      <c r="T66" s="2"/>
      <c r="U66" s="2"/>
    </row>
    <row r="67" customFormat="false" ht="12.75" hidden="false" customHeight="false" outlineLevel="0" collapsed="false">
      <c r="A67" s="39" t="e">
        <f aca="false">A66+1</f>
        <v>#REF!</v>
      </c>
      <c r="B67" s="35" t="e">
        <f aca="false">#REF!</f>
        <v>#REF!</v>
      </c>
      <c r="C67" s="135" t="e">
        <f aca="false">#REF!</f>
        <v>#REF!</v>
      </c>
      <c r="D67" s="135" t="e">
        <f aca="false">#REF!</f>
        <v>#REF!</v>
      </c>
      <c r="E67" s="35" t="e">
        <f aca="false">#REF!</f>
        <v>#REF!</v>
      </c>
      <c r="F67" s="35" t="e">
        <f aca="false">#REF!</f>
        <v>#REF!</v>
      </c>
      <c r="G67" s="136"/>
      <c r="H67" s="35" t="e">
        <f aca="false">#REF!</f>
        <v>#REF!</v>
      </c>
      <c r="I67" s="35" t="e">
        <f aca="false">#REF!</f>
        <v>#REF!</v>
      </c>
      <c r="J67" s="2"/>
      <c r="M67" s="6"/>
      <c r="N67" s="7"/>
      <c r="P67" s="6"/>
      <c r="T67" s="2"/>
      <c r="U67" s="2"/>
    </row>
    <row r="68" customFormat="false" ht="12.75" hidden="false" customHeight="false" outlineLevel="0" collapsed="false">
      <c r="A68" s="39" t="e">
        <f aca="false">A67+1</f>
        <v>#REF!</v>
      </c>
      <c r="B68" s="35" t="e">
        <f aca="false">#REF!</f>
        <v>#REF!</v>
      </c>
      <c r="C68" s="135" t="e">
        <f aca="false">#REF!</f>
        <v>#REF!</v>
      </c>
      <c r="D68" s="135" t="e">
        <f aca="false">#REF!</f>
        <v>#REF!</v>
      </c>
      <c r="E68" s="35" t="e">
        <f aca="false">#REF!</f>
        <v>#REF!</v>
      </c>
      <c r="F68" s="35" t="e">
        <f aca="false">#REF!</f>
        <v>#REF!</v>
      </c>
      <c r="G68" s="136"/>
      <c r="H68" s="35" t="e">
        <f aca="false">#REF!</f>
        <v>#REF!</v>
      </c>
      <c r="I68" s="35" t="e">
        <f aca="false">#REF!</f>
        <v>#REF!</v>
      </c>
      <c r="J68" s="2"/>
      <c r="M68" s="6"/>
      <c r="N68" s="7"/>
      <c r="P68" s="6"/>
      <c r="T68" s="2"/>
      <c r="U68" s="2"/>
    </row>
    <row r="69" customFormat="false" ht="12.75" hidden="false" customHeight="false" outlineLevel="0" collapsed="false">
      <c r="A69" s="39" t="e">
        <f aca="false">A68+1</f>
        <v>#REF!</v>
      </c>
      <c r="B69" s="35" t="e">
        <f aca="false">#REF!</f>
        <v>#REF!</v>
      </c>
      <c r="C69" s="135" t="e">
        <f aca="false">#REF!</f>
        <v>#REF!</v>
      </c>
      <c r="D69" s="135" t="e">
        <f aca="false">#REF!</f>
        <v>#REF!</v>
      </c>
      <c r="E69" s="35" t="e">
        <f aca="false">#REF!</f>
        <v>#REF!</v>
      </c>
      <c r="F69" s="35" t="e">
        <f aca="false">#REF!</f>
        <v>#REF!</v>
      </c>
      <c r="G69" s="136"/>
      <c r="H69" s="35" t="e">
        <f aca="false">#REF!</f>
        <v>#REF!</v>
      </c>
      <c r="I69" s="35" t="e">
        <f aca="false">#REF!</f>
        <v>#REF!</v>
      </c>
      <c r="J69" s="2"/>
      <c r="M69" s="6"/>
      <c r="N69" s="7"/>
      <c r="P69" s="6"/>
      <c r="T69" s="2"/>
      <c r="U69" s="2"/>
    </row>
    <row r="70" customFormat="false" ht="12.75" hidden="false" customHeight="false" outlineLevel="0" collapsed="false">
      <c r="A70" s="39" t="e">
        <f aca="false">A69+1</f>
        <v>#REF!</v>
      </c>
      <c r="B70" s="35" t="e">
        <f aca="false">#REF!</f>
        <v>#REF!</v>
      </c>
      <c r="C70" s="135" t="e">
        <f aca="false">#REF!</f>
        <v>#REF!</v>
      </c>
      <c r="D70" s="135" t="e">
        <f aca="false">#REF!</f>
        <v>#REF!</v>
      </c>
      <c r="E70" s="35" t="e">
        <f aca="false">#REF!</f>
        <v>#REF!</v>
      </c>
      <c r="F70" s="35" t="e">
        <f aca="false">#REF!</f>
        <v>#REF!</v>
      </c>
      <c r="G70" s="136"/>
      <c r="H70" s="35" t="e">
        <f aca="false">#REF!</f>
        <v>#REF!</v>
      </c>
      <c r="I70" s="35" t="e">
        <f aca="false">#REF!</f>
        <v>#REF!</v>
      </c>
      <c r="J70" s="2"/>
      <c r="M70" s="6"/>
      <c r="N70" s="7"/>
      <c r="P70" s="6"/>
      <c r="T70" s="2"/>
      <c r="U70" s="2"/>
    </row>
    <row r="71" customFormat="false" ht="12.75" hidden="false" customHeight="false" outlineLevel="0" collapsed="false">
      <c r="A71" s="39" t="e">
        <f aca="false">A70+1</f>
        <v>#REF!</v>
      </c>
      <c r="B71" s="35" t="e">
        <f aca="false">#REF!</f>
        <v>#REF!</v>
      </c>
      <c r="C71" s="135" t="e">
        <f aca="false">#REF!</f>
        <v>#REF!</v>
      </c>
      <c r="D71" s="135" t="e">
        <f aca="false">#REF!</f>
        <v>#REF!</v>
      </c>
      <c r="E71" s="35" t="e">
        <f aca="false">#REF!</f>
        <v>#REF!</v>
      </c>
      <c r="F71" s="35" t="e">
        <f aca="false">#REF!</f>
        <v>#REF!</v>
      </c>
      <c r="G71" s="136"/>
      <c r="H71" s="35" t="e">
        <f aca="false">#REF!</f>
        <v>#REF!</v>
      </c>
      <c r="I71" s="35" t="e">
        <f aca="false">#REF!</f>
        <v>#REF!</v>
      </c>
      <c r="J71" s="2"/>
      <c r="M71" s="6"/>
      <c r="N71" s="7"/>
      <c r="P71" s="6"/>
      <c r="T71" s="2"/>
      <c r="U71" s="2"/>
    </row>
    <row r="72" customFormat="false" ht="12.75" hidden="false" customHeight="false" outlineLevel="0" collapsed="false">
      <c r="A72" s="39" t="e">
        <f aca="false">A71+1</f>
        <v>#REF!</v>
      </c>
      <c r="B72" s="35" t="e">
        <f aca="false">#REF!</f>
        <v>#REF!</v>
      </c>
      <c r="C72" s="135" t="e">
        <f aca="false">#REF!</f>
        <v>#REF!</v>
      </c>
      <c r="D72" s="135" t="e">
        <f aca="false">#REF!</f>
        <v>#REF!</v>
      </c>
      <c r="E72" s="35" t="e">
        <f aca="false">#REF!</f>
        <v>#REF!</v>
      </c>
      <c r="F72" s="35" t="e">
        <f aca="false">#REF!</f>
        <v>#REF!</v>
      </c>
      <c r="G72" s="136"/>
      <c r="H72" s="35" t="e">
        <f aca="false">#REF!</f>
        <v>#REF!</v>
      </c>
      <c r="I72" s="35" t="e">
        <f aca="false">#REF!</f>
        <v>#REF!</v>
      </c>
      <c r="J72" s="2"/>
      <c r="M72" s="6"/>
      <c r="N72" s="7"/>
      <c r="P72" s="6"/>
      <c r="T72" s="2"/>
      <c r="U72" s="2"/>
    </row>
    <row r="73" customFormat="false" ht="12.75" hidden="false" customHeight="false" outlineLevel="0" collapsed="false">
      <c r="A73" s="43" t="e">
        <f aca="false">A72+1</f>
        <v>#REF!</v>
      </c>
      <c r="B73" s="35" t="e">
        <f aca="false">#REF!</f>
        <v>#REF!</v>
      </c>
      <c r="C73" s="137" t="e">
        <f aca="false">#REF!</f>
        <v>#REF!</v>
      </c>
      <c r="D73" s="137" t="e">
        <f aca="false">#REF!</f>
        <v>#REF!</v>
      </c>
      <c r="E73" s="35" t="e">
        <f aca="false">#REF!</f>
        <v>#REF!</v>
      </c>
      <c r="F73" s="35" t="e">
        <f aca="false">#REF!</f>
        <v>#REF!</v>
      </c>
      <c r="G73" s="136"/>
      <c r="H73" s="35" t="e">
        <f aca="false">#REF!</f>
        <v>#REF!</v>
      </c>
      <c r="I73" s="35" t="e">
        <f aca="false">#REF!</f>
        <v>#REF!</v>
      </c>
      <c r="J73" s="2"/>
      <c r="M73" s="6"/>
      <c r="N73" s="7"/>
      <c r="P73" s="6"/>
      <c r="T73" s="2"/>
      <c r="U73" s="2"/>
    </row>
    <row r="74" customFormat="false" ht="12.75" hidden="false" customHeight="false" outlineLevel="0" collapsed="false">
      <c r="A74" s="45" t="e">
        <f aca="false">A73+1</f>
        <v>#REF!</v>
      </c>
      <c r="B74" s="138"/>
      <c r="C74" s="139"/>
      <c r="D74" s="139"/>
      <c r="E74" s="138"/>
      <c r="F74" s="138"/>
      <c r="G74" s="90"/>
      <c r="H74" s="90"/>
      <c r="I74" s="90"/>
      <c r="J74" s="2"/>
      <c r="M74" s="6"/>
      <c r="N74" s="7"/>
      <c r="P74" s="6"/>
      <c r="T74" s="2"/>
      <c r="U74" s="2"/>
    </row>
    <row r="75" customFormat="false" ht="12.75" hidden="false" customHeight="false" outlineLevel="0" collapsed="false">
      <c r="A75" s="94" t="e">
        <f aca="false">A74+1</f>
        <v>#REF!</v>
      </c>
      <c r="B75" s="140"/>
      <c r="C75" s="140"/>
      <c r="D75" s="141"/>
      <c r="E75" s="140"/>
      <c r="F75" s="140"/>
      <c r="G75" s="35" t="e">
        <f aca="false">#REF!</f>
        <v>#REF!</v>
      </c>
      <c r="H75" s="35" t="e">
        <f aca="false">#REF!</f>
        <v>#REF!</v>
      </c>
      <c r="I75" s="35" t="e">
        <f aca="false">#REF!</f>
        <v>#REF!</v>
      </c>
      <c r="J75" s="2"/>
      <c r="M75" s="6"/>
      <c r="N75" s="7"/>
      <c r="P75" s="6"/>
      <c r="T75" s="2"/>
      <c r="U75" s="2"/>
    </row>
    <row r="76" customFormat="false" ht="12.75" hidden="false" customHeight="false" outlineLevel="0" collapsed="false">
      <c r="A76" s="45" t="e">
        <f aca="false">A75+1</f>
        <v>#REF!</v>
      </c>
      <c r="B76" s="142"/>
      <c r="C76" s="142"/>
      <c r="D76" s="142"/>
      <c r="E76" s="142"/>
      <c r="F76" s="142"/>
      <c r="G76" s="90" t="e">
        <f aca="false">G74-G75</f>
        <v>#REF!</v>
      </c>
      <c r="H76" s="90" t="e">
        <f aca="false">H74-H75</f>
        <v>#REF!</v>
      </c>
      <c r="I76" s="90" t="e">
        <f aca="false">I74-I75</f>
        <v>#REF!</v>
      </c>
      <c r="J76" s="2"/>
      <c r="M76" s="6"/>
      <c r="N76" s="7"/>
      <c r="P76" s="6"/>
      <c r="T76" s="2"/>
      <c r="U76" s="2"/>
    </row>
    <row r="77" customFormat="false" ht="12.75" hidden="false" customHeight="false" outlineLevel="0" collapsed="false">
      <c r="A77" s="143" t="e">
        <f aca="false">CONCATENATE("* zie ",#REF!," ",#REF!," op volgende pagina.")</f>
        <v>#REF!</v>
      </c>
      <c r="B77" s="144"/>
      <c r="C77" s="113"/>
      <c r="D77" s="114"/>
      <c r="E77" s="114"/>
      <c r="F77" s="116"/>
      <c r="G77" s="116"/>
      <c r="H77" s="116"/>
      <c r="I77" s="145"/>
      <c r="J77" s="146"/>
      <c r="K77" s="147"/>
    </row>
    <row r="78" customFormat="false" ht="12.75" hidden="false" customHeight="false" outlineLevel="0" collapsed="false">
      <c r="A78" s="148"/>
      <c r="B78" s="144"/>
      <c r="C78" s="113"/>
      <c r="D78" s="114"/>
      <c r="E78" s="114"/>
      <c r="F78" s="116"/>
      <c r="G78" s="116"/>
      <c r="H78" s="116"/>
      <c r="I78" s="145"/>
      <c r="J78" s="146"/>
      <c r="K78" s="147"/>
    </row>
    <row r="79" customFormat="false" ht="12.75" hidden="false" customHeight="false" outlineLevel="0" collapsed="false">
      <c r="A79" s="48" t="s">
        <v>20</v>
      </c>
      <c r="B79" s="51" t="s">
        <v>21</v>
      </c>
      <c r="C79" s="130"/>
      <c r="D79" s="149"/>
      <c r="E79" s="132"/>
      <c r="F79" s="33"/>
      <c r="G79" s="133"/>
      <c r="H79" s="150"/>
      <c r="I79" s="33"/>
      <c r="J79" s="98"/>
      <c r="K79" s="33"/>
    </row>
    <row r="80" customFormat="false" ht="12.75" hidden="false" customHeight="false" outlineLevel="0" collapsed="false">
      <c r="A80" s="151" t="e">
        <f aca="false">A76+1</f>
        <v>#REF!</v>
      </c>
      <c r="B80" s="35" t="e">
        <f aca="false">#REF!</f>
        <v>#REF!</v>
      </c>
      <c r="C80" s="135" t="e">
        <f aca="false">#REF!</f>
        <v>#REF!</v>
      </c>
      <c r="D80" s="135" t="e">
        <f aca="false">#REF!</f>
        <v>#REF!</v>
      </c>
      <c r="E80" s="35" t="e">
        <f aca="false">#REF!</f>
        <v>#REF!</v>
      </c>
      <c r="F80" s="35" t="e">
        <f aca="false">#REF!</f>
        <v>#REF!</v>
      </c>
      <c r="G80" s="136" t="e">
        <f aca="false">B80+F80</f>
        <v>#REF!</v>
      </c>
      <c r="H80" s="35" t="e">
        <f aca="false">#REF!</f>
        <v>#REF!</v>
      </c>
      <c r="I80" s="35" t="e">
        <f aca="false">#REF!</f>
        <v>#REF!</v>
      </c>
      <c r="J80" s="2"/>
      <c r="M80" s="6"/>
      <c r="N80" s="7"/>
      <c r="P80" s="6"/>
      <c r="T80" s="2"/>
      <c r="U80" s="2"/>
    </row>
    <row r="81" customFormat="false" ht="12.75" hidden="false" customHeight="false" outlineLevel="0" collapsed="false">
      <c r="A81" s="39" t="e">
        <f aca="false">A80+1</f>
        <v>#REF!</v>
      </c>
      <c r="B81" s="35" t="e">
        <f aca="false">#REF!</f>
        <v>#REF!</v>
      </c>
      <c r="C81" s="135" t="e">
        <f aca="false">#REF!</f>
        <v>#REF!</v>
      </c>
      <c r="D81" s="135" t="e">
        <f aca="false">#REF!</f>
        <v>#REF!</v>
      </c>
      <c r="E81" s="35" t="e">
        <f aca="false">#REF!</f>
        <v>#REF!</v>
      </c>
      <c r="F81" s="35" t="e">
        <f aca="false">#REF!</f>
        <v>#REF!</v>
      </c>
      <c r="G81" s="136" t="e">
        <f aca="false">B81+F81</f>
        <v>#REF!</v>
      </c>
      <c r="H81" s="35" t="e">
        <f aca="false">#REF!</f>
        <v>#REF!</v>
      </c>
      <c r="I81" s="35" t="e">
        <f aca="false">#REF!</f>
        <v>#REF!</v>
      </c>
      <c r="J81" s="2"/>
      <c r="M81" s="6"/>
      <c r="N81" s="7"/>
      <c r="P81" s="6"/>
      <c r="T81" s="2"/>
      <c r="U81" s="2"/>
    </row>
    <row r="82" customFormat="false" ht="12.75" hidden="false" customHeight="false" outlineLevel="0" collapsed="false">
      <c r="A82" s="39" t="e">
        <f aca="false">A81+1</f>
        <v>#REF!</v>
      </c>
      <c r="B82" s="35" t="e">
        <f aca="false">#REF!</f>
        <v>#REF!</v>
      </c>
      <c r="C82" s="135" t="e">
        <f aca="false">#REF!</f>
        <v>#REF!</v>
      </c>
      <c r="D82" s="135" t="e">
        <f aca="false">#REF!</f>
        <v>#REF!</v>
      </c>
      <c r="E82" s="35" t="e">
        <f aca="false">#REF!</f>
        <v>#REF!</v>
      </c>
      <c r="F82" s="35" t="e">
        <f aca="false">#REF!</f>
        <v>#REF!</v>
      </c>
      <c r="G82" s="136" t="e">
        <f aca="false">B82+F82</f>
        <v>#REF!</v>
      </c>
      <c r="H82" s="35" t="e">
        <f aca="false">#REF!</f>
        <v>#REF!</v>
      </c>
      <c r="I82" s="35" t="e">
        <f aca="false">#REF!</f>
        <v>#REF!</v>
      </c>
      <c r="J82" s="2"/>
      <c r="M82" s="6"/>
      <c r="N82" s="7"/>
      <c r="P82" s="6"/>
      <c r="T82" s="2"/>
      <c r="U82" s="2"/>
    </row>
    <row r="83" customFormat="false" ht="12.75" hidden="false" customHeight="false" outlineLevel="0" collapsed="false">
      <c r="A83" s="39" t="e">
        <f aca="false">A82+1</f>
        <v>#REF!</v>
      </c>
      <c r="B83" s="35" t="e">
        <f aca="false">#REF!</f>
        <v>#REF!</v>
      </c>
      <c r="C83" s="135" t="e">
        <f aca="false">#REF!</f>
        <v>#REF!</v>
      </c>
      <c r="D83" s="135" t="e">
        <f aca="false">#REF!</f>
        <v>#REF!</v>
      </c>
      <c r="E83" s="35" t="e">
        <f aca="false">#REF!</f>
        <v>#REF!</v>
      </c>
      <c r="F83" s="35" t="e">
        <f aca="false">#REF!</f>
        <v>#REF!</v>
      </c>
      <c r="G83" s="136" t="e">
        <f aca="false">B83+F83</f>
        <v>#REF!</v>
      </c>
      <c r="H83" s="35" t="e">
        <f aca="false">#REF!</f>
        <v>#REF!</v>
      </c>
      <c r="I83" s="35" t="e">
        <f aca="false">#REF!</f>
        <v>#REF!</v>
      </c>
      <c r="J83" s="2"/>
      <c r="M83" s="6"/>
      <c r="N83" s="7"/>
      <c r="P83" s="6"/>
      <c r="T83" s="2"/>
      <c r="U83" s="2"/>
    </row>
    <row r="84" customFormat="false" ht="12.75" hidden="false" customHeight="false" outlineLevel="0" collapsed="false">
      <c r="A84" s="39" t="e">
        <f aca="false">A83+1</f>
        <v>#REF!</v>
      </c>
      <c r="B84" s="35" t="e">
        <f aca="false">#REF!</f>
        <v>#REF!</v>
      </c>
      <c r="C84" s="135" t="e">
        <f aca="false">#REF!</f>
        <v>#REF!</v>
      </c>
      <c r="D84" s="135" t="e">
        <f aca="false">#REF!</f>
        <v>#REF!</v>
      </c>
      <c r="E84" s="35" t="e">
        <f aca="false">#REF!</f>
        <v>#REF!</v>
      </c>
      <c r="F84" s="35" t="e">
        <f aca="false">#REF!</f>
        <v>#REF!</v>
      </c>
      <c r="G84" s="136" t="e">
        <f aca="false">B84+F84</f>
        <v>#REF!</v>
      </c>
      <c r="H84" s="35" t="e">
        <f aca="false">#REF!</f>
        <v>#REF!</v>
      </c>
      <c r="I84" s="35" t="e">
        <f aca="false">#REF!</f>
        <v>#REF!</v>
      </c>
      <c r="J84" s="2"/>
      <c r="M84" s="6"/>
      <c r="N84" s="7"/>
      <c r="P84" s="6"/>
      <c r="T84" s="2"/>
      <c r="U84" s="2"/>
    </row>
    <row r="85" customFormat="false" ht="12.75" hidden="false" customHeight="false" outlineLevel="0" collapsed="false">
      <c r="A85" s="43" t="e">
        <f aca="false">A84+1</f>
        <v>#REF!</v>
      </c>
      <c r="B85" s="35" t="e">
        <f aca="false">#REF!</f>
        <v>#REF!</v>
      </c>
      <c r="C85" s="137" t="e">
        <f aca="false">#REF!</f>
        <v>#REF!</v>
      </c>
      <c r="D85" s="137" t="e">
        <f aca="false">#REF!</f>
        <v>#REF!</v>
      </c>
      <c r="E85" s="35" t="e">
        <f aca="false">#REF!</f>
        <v>#REF!</v>
      </c>
      <c r="F85" s="35" t="e">
        <f aca="false">#REF!</f>
        <v>#REF!</v>
      </c>
      <c r="G85" s="136" t="e">
        <f aca="false">B85+F85</f>
        <v>#REF!</v>
      </c>
      <c r="H85" s="35" t="e">
        <f aca="false">#REF!</f>
        <v>#REF!</v>
      </c>
      <c r="I85" s="35" t="e">
        <f aca="false">#REF!</f>
        <v>#REF!</v>
      </c>
      <c r="J85" s="2"/>
      <c r="M85" s="6"/>
      <c r="N85" s="7"/>
      <c r="P85" s="6"/>
      <c r="T85" s="2"/>
      <c r="U85" s="2"/>
    </row>
    <row r="86" customFormat="false" ht="12.75" hidden="false" customHeight="false" outlineLevel="0" collapsed="false">
      <c r="A86" s="45" t="e">
        <f aca="false">A85+1</f>
        <v>#REF!</v>
      </c>
      <c r="B86" s="138"/>
      <c r="C86" s="139"/>
      <c r="D86" s="139"/>
      <c r="E86" s="138"/>
      <c r="F86" s="138"/>
      <c r="G86" s="138"/>
      <c r="H86" s="138"/>
      <c r="I86" s="138"/>
      <c r="J86" s="2"/>
      <c r="M86" s="6"/>
      <c r="N86" s="7"/>
      <c r="P86" s="6"/>
      <c r="T86" s="2"/>
      <c r="U86" s="2"/>
    </row>
    <row r="87" customFormat="false" ht="12.75" hidden="false" customHeight="false" outlineLevel="0" collapsed="false">
      <c r="C87" s="152"/>
      <c r="D87" s="2"/>
      <c r="G87" s="2"/>
      <c r="H87" s="2"/>
      <c r="J87" s="2"/>
    </row>
    <row r="89" customFormat="false" ht="12.75" hidden="false" customHeight="false" outlineLevel="0" collapsed="false">
      <c r="A89" s="24"/>
      <c r="B89" s="153"/>
      <c r="C89" s="67" t="s">
        <v>22</v>
      </c>
      <c r="D89" s="67" t="s">
        <v>23</v>
      </c>
      <c r="E89" s="68"/>
      <c r="F89" s="27"/>
      <c r="G89" s="24"/>
      <c r="H89" s="67" t="s">
        <v>8</v>
      </c>
      <c r="J89" s="2"/>
      <c r="M89" s="6"/>
      <c r="N89" s="7"/>
      <c r="P89" s="6"/>
      <c r="T89" s="2"/>
      <c r="U89" s="2"/>
    </row>
    <row r="90" customFormat="false" ht="12.75" hidden="false" customHeight="false" outlineLevel="0" collapsed="false">
      <c r="A90" s="29"/>
      <c r="B90" s="32"/>
      <c r="C90" s="30"/>
      <c r="D90" s="31"/>
      <c r="E90" s="154"/>
      <c r="F90" s="32"/>
      <c r="G90" s="33"/>
      <c r="H90" s="31"/>
      <c r="J90" s="2"/>
      <c r="M90" s="6"/>
      <c r="N90" s="7"/>
      <c r="P90" s="6"/>
      <c r="T90" s="2"/>
      <c r="U90" s="2"/>
    </row>
    <row r="91" customFormat="false" ht="12.75" hidden="false" customHeight="false" outlineLevel="0" collapsed="false">
      <c r="A91" s="155" t="s">
        <v>24</v>
      </c>
      <c r="B91" s="51" t="s">
        <v>25</v>
      </c>
      <c r="C91" s="156"/>
      <c r="D91" s="157"/>
      <c r="E91" s="157"/>
      <c r="F91" s="48" t="s">
        <v>26</v>
      </c>
      <c r="G91" s="158" t="s">
        <v>27</v>
      </c>
      <c r="H91" s="157"/>
      <c r="J91" s="2"/>
      <c r="M91" s="6"/>
      <c r="N91" s="7"/>
      <c r="P91" s="6"/>
      <c r="T91" s="2"/>
      <c r="U91" s="2"/>
    </row>
    <row r="92" customFormat="false" ht="12.75" hidden="false" customHeight="false" outlineLevel="0" collapsed="false">
      <c r="A92" s="159" t="e">
        <f aca="false">#REF!</f>
        <v>#REF!</v>
      </c>
      <c r="B92" s="160"/>
      <c r="C92" s="161" t="e">
        <f aca="false">#REF!</f>
        <v>#REF!</v>
      </c>
      <c r="D92" s="35" t="e">
        <f aca="false">#REF!</f>
        <v>#REF!</v>
      </c>
      <c r="E92" s="162"/>
      <c r="F92" s="163" t="e">
        <f aca="false">#REF!</f>
        <v>#REF!</v>
      </c>
      <c r="G92" s="164" t="e">
        <f aca="false">#REF!</f>
        <v>#REF!</v>
      </c>
      <c r="H92" s="35" t="e">
        <f aca="false">#REF!</f>
        <v>#REF!</v>
      </c>
      <c r="J92" s="2"/>
      <c r="M92" s="6"/>
      <c r="N92" s="7"/>
      <c r="P92" s="6"/>
      <c r="T92" s="2"/>
      <c r="U92" s="2"/>
    </row>
    <row r="93" customFormat="false" ht="12.75" hidden="false" customHeight="false" outlineLevel="0" collapsed="false">
      <c r="A93" s="165" t="e">
        <f aca="false">A92+1</f>
        <v>#REF!</v>
      </c>
      <c r="B93" s="160"/>
      <c r="C93" s="135" t="e">
        <f aca="false">#REF!</f>
        <v>#REF!</v>
      </c>
      <c r="D93" s="166" t="e">
        <f aca="false">#REF!</f>
        <v>#REF!</v>
      </c>
      <c r="E93" s="162"/>
      <c r="F93" s="167" t="e">
        <f aca="false">F92+1</f>
        <v>#REF!</v>
      </c>
      <c r="G93" s="164" t="e">
        <f aca="false">#REF!</f>
        <v>#REF!</v>
      </c>
      <c r="H93" s="35" t="e">
        <f aca="false">#REF!</f>
        <v>#REF!</v>
      </c>
      <c r="J93" s="2"/>
      <c r="M93" s="6"/>
      <c r="N93" s="7"/>
      <c r="P93" s="6"/>
      <c r="T93" s="2"/>
      <c r="U93" s="2"/>
    </row>
    <row r="94" customFormat="false" ht="12.75" hidden="false" customHeight="false" outlineLevel="0" collapsed="false">
      <c r="A94" s="165" t="e">
        <f aca="false">A93+1</f>
        <v>#REF!</v>
      </c>
      <c r="B94" s="160"/>
      <c r="C94" s="35" t="e">
        <f aca="false">#REF!</f>
        <v>#REF!</v>
      </c>
      <c r="D94" s="35" t="e">
        <f aca="false">#REF!</f>
        <v>#REF!</v>
      </c>
      <c r="E94" s="168"/>
      <c r="F94" s="167" t="e">
        <f aca="false">F93+1</f>
        <v>#REF!</v>
      </c>
      <c r="G94" s="164" t="e">
        <f aca="false">#REF!</f>
        <v>#REF!</v>
      </c>
      <c r="H94" s="35" t="e">
        <f aca="false">#REF!</f>
        <v>#REF!</v>
      </c>
      <c r="J94" s="2"/>
      <c r="M94" s="6"/>
      <c r="N94" s="7"/>
      <c r="P94" s="6"/>
      <c r="T94" s="2"/>
      <c r="U94" s="2"/>
    </row>
    <row r="95" customFormat="false" ht="12.75" hidden="false" customHeight="false" outlineLevel="0" collapsed="false">
      <c r="A95" s="169" t="e">
        <f aca="false">A94+1</f>
        <v>#REF!</v>
      </c>
      <c r="B95" s="170"/>
      <c r="C95" s="171"/>
      <c r="D95" s="166" t="e">
        <f aca="false">#REF!</f>
        <v>#REF!</v>
      </c>
      <c r="E95" s="162"/>
      <c r="F95" s="167" t="e">
        <f aca="false">F94+1</f>
        <v>#REF!</v>
      </c>
      <c r="G95" s="164" t="e">
        <f aca="false">#REF!</f>
        <v>#REF!</v>
      </c>
      <c r="H95" s="35" t="e">
        <f aca="false">#REF!</f>
        <v>#REF!</v>
      </c>
      <c r="J95" s="2"/>
      <c r="M95" s="6"/>
      <c r="N95" s="7"/>
      <c r="P95" s="6"/>
      <c r="T95" s="2"/>
      <c r="U95" s="2"/>
    </row>
    <row r="96" customFormat="false" ht="12.75" hidden="false" customHeight="false" outlineLevel="0" collapsed="false">
      <c r="A96" s="172" t="e">
        <f aca="false">A95+1</f>
        <v>#REF!</v>
      </c>
      <c r="B96" s="90"/>
      <c r="C96" s="90"/>
      <c r="D96" s="90"/>
      <c r="E96" s="162"/>
      <c r="F96" s="167" t="e">
        <f aca="false">F95+1</f>
        <v>#REF!</v>
      </c>
      <c r="G96" s="164" t="e">
        <f aca="false">#REF!</f>
        <v>#REF!</v>
      </c>
      <c r="H96" s="35" t="e">
        <f aca="false">#REF!</f>
        <v>#REF!</v>
      </c>
      <c r="J96" s="2"/>
      <c r="M96" s="6"/>
      <c r="N96" s="7"/>
      <c r="P96" s="6"/>
      <c r="T96" s="2"/>
      <c r="U96" s="2"/>
    </row>
    <row r="97" customFormat="false" ht="12.75" hidden="false" customHeight="false" outlineLevel="0" collapsed="false">
      <c r="A97" s="172" t="e">
        <f aca="false">A96+1</f>
        <v>#REF!</v>
      </c>
      <c r="B97" s="170"/>
      <c r="C97" s="136"/>
      <c r="D97" s="173"/>
      <c r="E97" s="162"/>
      <c r="F97" s="167" t="e">
        <f aca="false">F96+1</f>
        <v>#REF!</v>
      </c>
      <c r="G97" s="164" t="e">
        <f aca="false">#REF!</f>
        <v>#REF!</v>
      </c>
      <c r="H97" s="35" t="e">
        <f aca="false">#REF!</f>
        <v>#REF!</v>
      </c>
      <c r="J97" s="2"/>
      <c r="M97" s="6"/>
      <c r="N97" s="7"/>
      <c r="P97" s="6"/>
      <c r="T97" s="2"/>
      <c r="U97" s="2"/>
    </row>
    <row r="98" customFormat="false" ht="12.75" hidden="false" customHeight="false" outlineLevel="0" collapsed="false">
      <c r="A98" s="172" t="e">
        <f aca="false">A97+1</f>
        <v>#REF!</v>
      </c>
      <c r="B98" s="174"/>
      <c r="C98" s="138"/>
      <c r="D98" s="90"/>
      <c r="E98" s="162"/>
      <c r="F98" s="167" t="e">
        <f aca="false">F97+1</f>
        <v>#REF!</v>
      </c>
      <c r="G98" s="164" t="e">
        <f aca="false">#REF!</f>
        <v>#REF!</v>
      </c>
      <c r="H98" s="35" t="e">
        <f aca="false">#REF!</f>
        <v>#REF!</v>
      </c>
      <c r="J98" s="2"/>
      <c r="M98" s="6"/>
      <c r="N98" s="7"/>
      <c r="P98" s="6"/>
      <c r="T98" s="2"/>
      <c r="U98" s="2"/>
    </row>
    <row r="99" customFormat="false" ht="12.75" hidden="false" customHeight="false" outlineLevel="0" collapsed="false">
      <c r="A99" s="175"/>
      <c r="B99" s="157"/>
      <c r="C99" s="157"/>
      <c r="D99" s="157"/>
      <c r="E99" s="162"/>
      <c r="F99" s="167" t="e">
        <f aca="false">F98+1</f>
        <v>#REF!</v>
      </c>
      <c r="G99" s="164" t="e">
        <f aca="false">#REF!</f>
        <v>#REF!</v>
      </c>
      <c r="H99" s="35" t="e">
        <f aca="false">#REF!</f>
        <v>#REF!</v>
      </c>
      <c r="J99" s="2"/>
      <c r="M99" s="6"/>
      <c r="N99" s="7"/>
      <c r="P99" s="6"/>
      <c r="T99" s="2"/>
      <c r="U99" s="2"/>
    </row>
    <row r="100" customFormat="false" ht="12.75" hidden="false" customHeight="false" outlineLevel="0" collapsed="false">
      <c r="A100" s="97"/>
      <c r="B100" s="176"/>
      <c r="C100" s="176"/>
      <c r="D100" s="149"/>
      <c r="E100" s="157"/>
      <c r="F100" s="167" t="e">
        <f aca="false">F99+1</f>
        <v>#REF!</v>
      </c>
      <c r="G100" s="164" t="e">
        <f aca="false">#REF!</f>
        <v>#REF!</v>
      </c>
      <c r="H100" s="35" t="e">
        <f aca="false">#REF!</f>
        <v>#REF!</v>
      </c>
      <c r="J100" s="2"/>
      <c r="M100" s="6"/>
      <c r="N100" s="7"/>
      <c r="P100" s="6"/>
      <c r="T100" s="2"/>
      <c r="U100" s="2"/>
    </row>
    <row r="101" customFormat="false" ht="12.75" hidden="false" customHeight="false" outlineLevel="0" collapsed="false">
      <c r="A101" s="177"/>
      <c r="B101" s="178"/>
      <c r="C101" s="178"/>
      <c r="D101" s="178"/>
      <c r="E101" s="157"/>
      <c r="F101" s="167" t="e">
        <f aca="false">F100+1</f>
        <v>#REF!</v>
      </c>
      <c r="G101" s="164" t="e">
        <f aca="false">#REF!</f>
        <v>#REF!</v>
      </c>
      <c r="H101" s="35" t="e">
        <f aca="false">#REF!</f>
        <v>#REF!</v>
      </c>
      <c r="J101" s="2"/>
      <c r="M101" s="6"/>
      <c r="N101" s="7"/>
      <c r="P101" s="6"/>
      <c r="T101" s="2"/>
      <c r="U101" s="2"/>
    </row>
    <row r="102" customFormat="false" ht="12.75" hidden="false" customHeight="false" outlineLevel="0" collapsed="false">
      <c r="A102" s="97"/>
      <c r="B102" s="176"/>
      <c r="C102" s="179"/>
      <c r="D102" s="180"/>
      <c r="E102" s="149"/>
      <c r="F102" s="167" t="e">
        <f aca="false">F101+1</f>
        <v>#REF!</v>
      </c>
      <c r="G102" s="164" t="e">
        <f aca="false">#REF!</f>
        <v>#REF!</v>
      </c>
      <c r="H102" s="35" t="e">
        <f aca="false">#REF!</f>
        <v>#REF!</v>
      </c>
      <c r="J102" s="2"/>
      <c r="M102" s="6"/>
      <c r="N102" s="7"/>
      <c r="P102" s="6"/>
      <c r="T102" s="2"/>
      <c r="U102" s="2"/>
    </row>
    <row r="103" customFormat="false" ht="12.75" hidden="false" customHeight="false" outlineLevel="0" collapsed="false">
      <c r="A103" s="181"/>
      <c r="B103" s="98"/>
      <c r="C103" s="182"/>
      <c r="D103" s="183"/>
      <c r="E103" s="157"/>
      <c r="F103" s="167" t="e">
        <f aca="false">F102+1</f>
        <v>#REF!</v>
      </c>
      <c r="G103" s="164" t="e">
        <f aca="false">#REF!</f>
        <v>#REF!</v>
      </c>
      <c r="H103" s="35" t="e">
        <f aca="false">#REF!</f>
        <v>#REF!</v>
      </c>
      <c r="J103" s="2"/>
      <c r="M103" s="6"/>
      <c r="N103" s="7"/>
      <c r="P103" s="6"/>
      <c r="T103" s="2"/>
      <c r="U103" s="2"/>
    </row>
    <row r="104" customFormat="false" ht="12.75" hidden="false" customHeight="false" outlineLevel="0" collapsed="false">
      <c r="A104" s="181"/>
      <c r="B104" s="98"/>
      <c r="C104" s="98"/>
      <c r="D104" s="183"/>
      <c r="E104" s="157"/>
      <c r="F104" s="167" t="e">
        <f aca="false">F103+1</f>
        <v>#REF!</v>
      </c>
      <c r="G104" s="164" t="e">
        <f aca="false">#REF!</f>
        <v>#REF!</v>
      </c>
      <c r="H104" s="35" t="e">
        <f aca="false">#REF!</f>
        <v>#REF!</v>
      </c>
      <c r="J104" s="2"/>
      <c r="M104" s="6"/>
      <c r="N104" s="7"/>
      <c r="P104" s="6"/>
      <c r="T104" s="2"/>
      <c r="U104" s="2"/>
    </row>
    <row r="105" customFormat="false" ht="12.75" hidden="false" customHeight="false" outlineLevel="0" collapsed="false">
      <c r="A105" s="181"/>
      <c r="B105" s="98"/>
      <c r="C105" s="98"/>
      <c r="D105" s="183"/>
      <c r="E105" s="157"/>
      <c r="F105" s="167" t="e">
        <f aca="false">F104+1</f>
        <v>#REF!</v>
      </c>
      <c r="G105" s="164" t="e">
        <f aca="false">#REF!</f>
        <v>#REF!</v>
      </c>
      <c r="H105" s="35" t="e">
        <f aca="false">#REF!</f>
        <v>#REF!</v>
      </c>
      <c r="J105" s="2"/>
      <c r="M105" s="6"/>
      <c r="N105" s="7"/>
      <c r="P105" s="6"/>
      <c r="T105" s="2"/>
      <c r="U105" s="2"/>
    </row>
    <row r="106" customFormat="false" ht="12.75" hidden="false" customHeight="false" outlineLevel="0" collapsed="false">
      <c r="A106" s="181"/>
      <c r="B106" s="98"/>
      <c r="C106" s="98"/>
      <c r="D106" s="183"/>
      <c r="E106" s="157"/>
      <c r="F106" s="167" t="e">
        <f aca="false">F105+1</f>
        <v>#REF!</v>
      </c>
      <c r="G106" s="164" t="e">
        <f aca="false">#REF!</f>
        <v>#REF!</v>
      </c>
      <c r="H106" s="35" t="e">
        <f aca="false">#REF!</f>
        <v>#REF!</v>
      </c>
      <c r="J106" s="2"/>
      <c r="M106" s="6"/>
      <c r="N106" s="7"/>
      <c r="P106" s="6"/>
      <c r="T106" s="2"/>
      <c r="U106" s="2"/>
    </row>
    <row r="107" customFormat="false" ht="12.75" hidden="false" customHeight="false" outlineLevel="0" collapsed="false">
      <c r="A107" s="181"/>
      <c r="B107" s="98"/>
      <c r="C107" s="98"/>
      <c r="D107" s="183"/>
      <c r="E107" s="157"/>
      <c r="F107" s="167" t="e">
        <f aca="false">F106+1</f>
        <v>#REF!</v>
      </c>
      <c r="G107" s="164" t="e">
        <f aca="false">#REF!</f>
        <v>#REF!</v>
      </c>
      <c r="H107" s="35" t="e">
        <f aca="false">#REF!</f>
        <v>#REF!</v>
      </c>
      <c r="J107" s="2"/>
      <c r="M107" s="6"/>
      <c r="N107" s="7"/>
      <c r="P107" s="6"/>
      <c r="T107" s="2"/>
      <c r="U107" s="2"/>
    </row>
    <row r="108" customFormat="false" ht="12.75" hidden="false" customHeight="false" outlineLevel="0" collapsed="false">
      <c r="A108" s="181"/>
      <c r="B108" s="98"/>
      <c r="C108" s="140"/>
      <c r="D108" s="183"/>
      <c r="E108" s="157"/>
      <c r="F108" s="167" t="e">
        <f aca="false">F107+1</f>
        <v>#REF!</v>
      </c>
      <c r="G108" s="164" t="e">
        <f aca="false">#REF!</f>
        <v>#REF!</v>
      </c>
      <c r="H108" s="35" t="e">
        <f aca="false">#REF!</f>
        <v>#REF!</v>
      </c>
      <c r="J108" s="2"/>
      <c r="M108" s="6"/>
      <c r="N108" s="7"/>
      <c r="P108" s="6"/>
      <c r="T108" s="2"/>
      <c r="U108" s="2"/>
    </row>
    <row r="109" customFormat="false" ht="12.75" hidden="false" customHeight="false" outlineLevel="0" collapsed="false">
      <c r="A109" s="181"/>
      <c r="B109" s="184"/>
      <c r="C109" s="176"/>
      <c r="D109" s="185"/>
      <c r="E109" s="157"/>
      <c r="F109" s="167" t="e">
        <f aca="false">F108+1</f>
        <v>#REF!</v>
      </c>
      <c r="G109" s="164" t="e">
        <f aca="false">#REF!</f>
        <v>#REF!</v>
      </c>
      <c r="H109" s="35" t="e">
        <f aca="false">#REF!</f>
        <v>#REF!</v>
      </c>
      <c r="J109" s="2"/>
      <c r="M109" s="6"/>
      <c r="N109" s="7"/>
      <c r="P109" s="6"/>
      <c r="T109" s="2"/>
      <c r="U109" s="2"/>
    </row>
    <row r="110" customFormat="false" ht="12.75" hidden="false" customHeight="false" outlineLevel="0" collapsed="false">
      <c r="A110" s="186"/>
      <c r="B110" s="98"/>
      <c r="C110" s="179"/>
      <c r="D110" s="179"/>
      <c r="E110" s="157"/>
      <c r="F110" s="167" t="e">
        <f aca="false">F109+1</f>
        <v>#REF!</v>
      </c>
      <c r="G110" s="164" t="e">
        <f aca="false">#REF!</f>
        <v>#REF!</v>
      </c>
      <c r="H110" s="35" t="e">
        <f aca="false">#REF!</f>
        <v>#REF!</v>
      </c>
      <c r="J110" s="2"/>
      <c r="M110" s="6"/>
      <c r="N110" s="7"/>
      <c r="P110" s="6"/>
      <c r="T110" s="2"/>
      <c r="U110" s="2"/>
    </row>
    <row r="111" customFormat="false" ht="12.75" hidden="false" customHeight="false" outlineLevel="0" collapsed="false">
      <c r="A111" s="112"/>
      <c r="B111" s="98"/>
      <c r="C111" s="182"/>
      <c r="D111" s="183"/>
      <c r="E111" s="157"/>
      <c r="F111" s="167" t="e">
        <f aca="false">F110+1</f>
        <v>#REF!</v>
      </c>
      <c r="G111" s="164" t="e">
        <f aca="false">#REF!</f>
        <v>#REF!</v>
      </c>
      <c r="H111" s="35" t="e">
        <f aca="false">#REF!</f>
        <v>#REF!</v>
      </c>
      <c r="J111" s="2"/>
      <c r="M111" s="6"/>
      <c r="N111" s="7"/>
      <c r="P111" s="6"/>
      <c r="T111" s="2"/>
      <c r="U111" s="2"/>
    </row>
    <row r="112" customFormat="false" ht="12.75" hidden="false" customHeight="false" outlineLevel="0" collapsed="false">
      <c r="A112" s="181"/>
      <c r="B112" s="98"/>
      <c r="C112" s="98"/>
      <c r="D112" s="183"/>
      <c r="E112" s="157"/>
      <c r="F112" s="167" t="e">
        <f aca="false">F111+1</f>
        <v>#REF!</v>
      </c>
      <c r="G112" s="164" t="e">
        <f aca="false">#REF!</f>
        <v>#REF!</v>
      </c>
      <c r="H112" s="35" t="e">
        <f aca="false">#REF!</f>
        <v>#REF!</v>
      </c>
      <c r="J112" s="2"/>
      <c r="M112" s="6"/>
      <c r="N112" s="7"/>
      <c r="P112" s="6"/>
      <c r="T112" s="2"/>
      <c r="U112" s="2"/>
    </row>
    <row r="113" customFormat="false" ht="12.75" hidden="false" customHeight="false" outlineLevel="0" collapsed="false">
      <c r="A113" s="181"/>
      <c r="B113" s="184"/>
      <c r="C113" s="176"/>
      <c r="D113" s="185"/>
      <c r="E113" s="157"/>
      <c r="F113" s="187" t="e">
        <f aca="false">F112+1</f>
        <v>#REF!</v>
      </c>
      <c r="G113" s="174"/>
      <c r="H113" s="90"/>
      <c r="J113" s="2"/>
      <c r="M113" s="6"/>
      <c r="N113" s="7"/>
      <c r="P113" s="6"/>
      <c r="T113" s="2"/>
      <c r="U113" s="2"/>
    </row>
    <row r="114" customFormat="false" ht="12.75" hidden="false" customHeight="false" outlineLevel="0" collapsed="false">
      <c r="A114" s="98"/>
      <c r="B114" s="98"/>
      <c r="C114" s="179"/>
      <c r="D114" s="179"/>
      <c r="E114" s="40"/>
      <c r="F114" s="167" t="e">
        <f aca="false">F113+1</f>
        <v>#REF!</v>
      </c>
      <c r="G114" s="188"/>
      <c r="H114" s="44" t="e">
        <f aca="false">#REF!</f>
        <v>#REF!</v>
      </c>
      <c r="J114" s="2"/>
      <c r="M114" s="6"/>
      <c r="N114" s="7"/>
      <c r="P114" s="6"/>
      <c r="T114" s="2"/>
      <c r="U114" s="2"/>
    </row>
    <row r="115" customFormat="false" ht="12.75" hidden="false" customHeight="false" outlineLevel="0" collapsed="false">
      <c r="A115" s="181"/>
      <c r="B115" s="189"/>
      <c r="C115" s="176"/>
      <c r="D115" s="185"/>
      <c r="E115" s="40"/>
      <c r="F115" s="187" t="e">
        <f aca="false">F114+1</f>
        <v>#REF!</v>
      </c>
      <c r="G115" s="174"/>
      <c r="H115" s="190"/>
      <c r="J115" s="2"/>
      <c r="M115" s="6"/>
      <c r="N115" s="7"/>
      <c r="P115" s="6"/>
      <c r="T115" s="2"/>
      <c r="U115" s="2"/>
    </row>
    <row r="116" customFormat="false" ht="12.75" hidden="false" customHeight="false" outlineLevel="0" collapsed="false">
      <c r="A116" s="181"/>
      <c r="B116" s="191"/>
      <c r="C116" s="98"/>
      <c r="D116" s="183"/>
      <c r="E116" s="40"/>
      <c r="F116" s="162"/>
      <c r="G116" s="162"/>
      <c r="H116" s="162"/>
      <c r="J116" s="2"/>
      <c r="M116" s="6"/>
      <c r="N116" s="7"/>
      <c r="P116" s="6"/>
      <c r="T116" s="2"/>
      <c r="U116" s="2"/>
    </row>
    <row r="117" customFormat="false" ht="12.75" hidden="false" customHeight="false" outlineLevel="0" collapsed="false">
      <c r="A117" s="186"/>
      <c r="B117" s="98"/>
      <c r="C117" s="179"/>
      <c r="D117" s="179"/>
      <c r="E117" s="40"/>
      <c r="F117" s="48" t="s">
        <v>28</v>
      </c>
      <c r="G117" s="158" t="s">
        <v>29</v>
      </c>
      <c r="H117" s="157"/>
      <c r="J117" s="2"/>
      <c r="M117" s="6"/>
      <c r="N117" s="7"/>
      <c r="P117" s="6"/>
      <c r="T117" s="2"/>
      <c r="U117" s="2"/>
    </row>
    <row r="118" customFormat="false" ht="12.75" hidden="false" customHeight="false" outlineLevel="0" collapsed="false">
      <c r="A118" s="181"/>
      <c r="B118" s="98"/>
      <c r="C118" s="182"/>
      <c r="D118" s="183"/>
      <c r="E118" s="40"/>
      <c r="F118" s="163" t="e">
        <f aca="false">F115+1</f>
        <v>#REF!</v>
      </c>
      <c r="G118" s="164" t="e">
        <f aca="false">#REF!</f>
        <v>#REF!</v>
      </c>
      <c r="H118" s="35" t="e">
        <f aca="false">#REF!</f>
        <v>#REF!</v>
      </c>
      <c r="J118" s="2"/>
      <c r="M118" s="6"/>
      <c r="N118" s="7"/>
      <c r="P118" s="6"/>
      <c r="T118" s="2"/>
      <c r="U118" s="2"/>
    </row>
    <row r="119" customFormat="false" ht="12.75" hidden="false" customHeight="false" outlineLevel="0" collapsed="false">
      <c r="A119" s="181"/>
      <c r="B119" s="98"/>
      <c r="C119" s="98"/>
      <c r="D119" s="183"/>
      <c r="E119" s="40"/>
      <c r="F119" s="163" t="e">
        <f aca="false">F118+1</f>
        <v>#REF!</v>
      </c>
      <c r="G119" s="164" t="e">
        <f aca="false">#REF!</f>
        <v>#REF!</v>
      </c>
      <c r="H119" s="35" t="e">
        <f aca="false">#REF!</f>
        <v>#REF!</v>
      </c>
      <c r="J119" s="2"/>
      <c r="M119" s="6"/>
      <c r="N119" s="7"/>
      <c r="P119" s="6"/>
      <c r="T119" s="2"/>
      <c r="U119" s="2"/>
    </row>
    <row r="120" customFormat="false" ht="12.75" hidden="false" customHeight="false" outlineLevel="0" collapsed="false">
      <c r="A120" s="181"/>
      <c r="B120" s="184"/>
      <c r="C120" s="176"/>
      <c r="D120" s="185"/>
      <c r="E120" s="40"/>
      <c r="F120" s="163" t="e">
        <f aca="false">F119+1</f>
        <v>#REF!</v>
      </c>
      <c r="G120" s="164" t="e">
        <f aca="false">#REF!</f>
        <v>#REF!</v>
      </c>
      <c r="H120" s="35" t="e">
        <f aca="false">#REF!</f>
        <v>#REF!</v>
      </c>
      <c r="J120" s="2"/>
      <c r="M120" s="6"/>
      <c r="N120" s="7"/>
      <c r="P120" s="6"/>
      <c r="T120" s="2"/>
      <c r="U120" s="2"/>
    </row>
    <row r="121" customFormat="false" ht="12.75" hidden="false" customHeight="false" outlineLevel="0" collapsed="false">
      <c r="A121" s="181"/>
      <c r="B121" s="191"/>
      <c r="C121" s="98"/>
      <c r="D121" s="192"/>
      <c r="E121" s="40"/>
      <c r="F121" s="163" t="e">
        <f aca="false">F120+1</f>
        <v>#REF!</v>
      </c>
      <c r="G121" s="164" t="e">
        <f aca="false">#REF!</f>
        <v>#REF!</v>
      </c>
      <c r="H121" s="35" t="e">
        <f aca="false">#REF!</f>
        <v>#REF!</v>
      </c>
      <c r="J121" s="2"/>
      <c r="M121" s="6"/>
      <c r="N121" s="7"/>
      <c r="P121" s="6"/>
      <c r="T121" s="2"/>
      <c r="U121" s="2"/>
    </row>
    <row r="122" customFormat="false" ht="12.75" hidden="false" customHeight="false" outlineLevel="0" collapsed="false">
      <c r="A122" s="181"/>
      <c r="B122" s="98"/>
      <c r="C122" s="193"/>
      <c r="D122" s="192"/>
      <c r="E122" s="40"/>
      <c r="F122" s="167" t="e">
        <f aca="false">F121+1</f>
        <v>#REF!</v>
      </c>
      <c r="G122" s="164" t="e">
        <f aca="false">#REF!</f>
        <v>#REF!</v>
      </c>
      <c r="H122" s="35" t="e">
        <f aca="false">#REF!</f>
        <v>#REF!</v>
      </c>
      <c r="J122" s="2"/>
      <c r="M122" s="6"/>
      <c r="N122" s="7"/>
      <c r="P122" s="6"/>
      <c r="T122" s="2"/>
      <c r="U122" s="2"/>
    </row>
    <row r="123" customFormat="false" ht="12.75" hidden="false" customHeight="false" outlineLevel="0" collapsed="false">
      <c r="A123" s="181"/>
      <c r="B123" s="184"/>
      <c r="C123" s="176"/>
      <c r="D123" s="185"/>
      <c r="E123" s="40"/>
      <c r="F123" s="187" t="e">
        <f aca="false">F122+1</f>
        <v>#REF!</v>
      </c>
      <c r="G123" s="174"/>
      <c r="H123" s="90"/>
      <c r="J123" s="2"/>
      <c r="M123" s="6"/>
      <c r="N123" s="7"/>
      <c r="P123" s="6"/>
      <c r="T123" s="2"/>
      <c r="U123" s="2"/>
    </row>
    <row r="124" customFormat="false" ht="12.75" hidden="false" customHeight="false" outlineLevel="0" collapsed="false">
      <c r="A124" s="48"/>
      <c r="B124" s="40"/>
      <c r="C124" s="53"/>
      <c r="D124" s="40"/>
      <c r="E124" s="40"/>
      <c r="F124" s="51"/>
      <c r="G124" s="48"/>
      <c r="H124" s="40"/>
      <c r="I124" s="40"/>
      <c r="J124" s="40"/>
    </row>
    <row r="125" customFormat="false" ht="12.75" hidden="false" customHeight="false" outlineLevel="0" collapsed="false">
      <c r="A125" s="24"/>
      <c r="B125" s="119" t="s">
        <v>30</v>
      </c>
      <c r="D125" s="2"/>
      <c r="G125" s="6"/>
      <c r="H125" s="7"/>
      <c r="I125" s="6"/>
      <c r="J125" s="6"/>
      <c r="K125" s="6"/>
      <c r="L125" s="6"/>
      <c r="M125" s="6"/>
      <c r="O125" s="2"/>
      <c r="P125" s="2"/>
      <c r="Q125" s="2"/>
      <c r="R125" s="2"/>
      <c r="S125" s="2"/>
      <c r="T125" s="2"/>
      <c r="U125" s="2"/>
    </row>
    <row r="126" customFormat="false" ht="12.75" hidden="false" customHeight="false" outlineLevel="0" collapsed="false">
      <c r="A126" s="24"/>
      <c r="B126" s="126" t="e">
        <f aca="false">#REF!</f>
        <v>#REF!</v>
      </c>
      <c r="D126" s="2"/>
      <c r="G126" s="6"/>
      <c r="H126" s="7"/>
      <c r="I126" s="6"/>
      <c r="J126" s="6"/>
      <c r="K126" s="6"/>
      <c r="L126" s="6"/>
      <c r="M126" s="6"/>
      <c r="O126" s="2"/>
      <c r="P126" s="2"/>
      <c r="Q126" s="2"/>
      <c r="R126" s="2"/>
      <c r="S126" s="2"/>
      <c r="T126" s="2"/>
      <c r="U126" s="2"/>
    </row>
    <row r="127" customFormat="false" ht="12.75" hidden="false" customHeight="false" outlineLevel="0" collapsed="false">
      <c r="A127" s="29"/>
      <c r="B127" s="31"/>
      <c r="D127" s="2"/>
      <c r="G127" s="6"/>
      <c r="H127" s="7"/>
      <c r="I127" s="6"/>
      <c r="J127" s="6"/>
      <c r="K127" s="6"/>
      <c r="L127" s="6"/>
      <c r="M127" s="6"/>
      <c r="O127" s="2"/>
      <c r="P127" s="2"/>
      <c r="Q127" s="2"/>
      <c r="R127" s="2"/>
      <c r="S127" s="2"/>
      <c r="T127" s="2"/>
      <c r="U127" s="2"/>
    </row>
    <row r="128" customFormat="false" ht="12.75" hidden="false" customHeight="false" outlineLevel="0" collapsed="false">
      <c r="A128" s="194" t="s">
        <v>31</v>
      </c>
      <c r="B128" s="195"/>
      <c r="D128" s="2"/>
      <c r="G128" s="6"/>
      <c r="H128" s="7"/>
      <c r="I128" s="6"/>
      <c r="J128" s="6"/>
      <c r="K128" s="6"/>
      <c r="L128" s="6"/>
      <c r="M128" s="6"/>
      <c r="O128" s="2"/>
      <c r="P128" s="2"/>
      <c r="Q128" s="2"/>
      <c r="R128" s="2"/>
      <c r="S128" s="2"/>
      <c r="T128" s="2"/>
      <c r="U128" s="2"/>
    </row>
    <row r="129" customFormat="false" ht="12.75" hidden="false" customHeight="false" outlineLevel="0" collapsed="false">
      <c r="A129" s="34" t="n">
        <f aca="false">'Kleine Bouw'!A9</f>
        <v>2201</v>
      </c>
      <c r="B129" s="196" t="e">
        <f aca="false">#REF!</f>
        <v>#REF!</v>
      </c>
      <c r="D129" s="2"/>
      <c r="G129" s="6"/>
      <c r="H129" s="7"/>
      <c r="I129" s="6"/>
      <c r="J129" s="6"/>
      <c r="K129" s="6"/>
      <c r="L129" s="6"/>
      <c r="M129" s="6"/>
      <c r="O129" s="2"/>
      <c r="P129" s="2"/>
      <c r="Q129" s="2"/>
      <c r="R129" s="2"/>
      <c r="S129" s="2"/>
      <c r="T129" s="2"/>
      <c r="U129" s="2"/>
    </row>
    <row r="130" customFormat="false" ht="12.75" hidden="false" customHeight="false" outlineLevel="0" collapsed="false">
      <c r="A130" s="39" t="n">
        <f aca="false">A129+1</f>
        <v>2202</v>
      </c>
      <c r="B130" s="196" t="e">
        <f aca="false">#REF!</f>
        <v>#REF!</v>
      </c>
      <c r="D130" s="2"/>
      <c r="G130" s="6"/>
      <c r="H130" s="7"/>
      <c r="I130" s="6"/>
      <c r="J130" s="6"/>
      <c r="K130" s="6"/>
      <c r="L130" s="6"/>
      <c r="M130" s="6"/>
      <c r="O130" s="2"/>
      <c r="P130" s="2"/>
      <c r="Q130" s="2"/>
      <c r="R130" s="2"/>
      <c r="S130" s="2"/>
      <c r="T130" s="2"/>
      <c r="U130" s="2"/>
    </row>
    <row r="131" customFormat="false" ht="12.75" hidden="false" customHeight="false" outlineLevel="0" collapsed="false">
      <c r="A131" s="39" t="n">
        <f aca="false">A130+1</f>
        <v>2203</v>
      </c>
      <c r="B131" s="196" t="e">
        <f aca="false">#REF!</f>
        <v>#REF!</v>
      </c>
      <c r="D131" s="2"/>
      <c r="G131" s="6"/>
      <c r="H131" s="7"/>
      <c r="I131" s="6"/>
      <c r="J131" s="6"/>
      <c r="K131" s="6"/>
      <c r="L131" s="6"/>
      <c r="M131" s="6"/>
      <c r="O131" s="2"/>
      <c r="P131" s="2"/>
      <c r="Q131" s="2"/>
      <c r="R131" s="2"/>
      <c r="S131" s="2"/>
      <c r="T131" s="2"/>
      <c r="U131" s="2"/>
    </row>
    <row r="132" customFormat="false" ht="12.75" hidden="false" customHeight="false" outlineLevel="0" collapsed="false">
      <c r="A132" s="39" t="n">
        <f aca="false">A131+1</f>
        <v>2204</v>
      </c>
      <c r="B132" s="196" t="e">
        <f aca="false">#REF!</f>
        <v>#REF!</v>
      </c>
      <c r="D132" s="2"/>
      <c r="G132" s="6"/>
      <c r="H132" s="7"/>
      <c r="I132" s="6"/>
      <c r="J132" s="6"/>
      <c r="K132" s="6"/>
      <c r="L132" s="6"/>
      <c r="M132" s="6"/>
      <c r="O132" s="2"/>
      <c r="P132" s="2"/>
      <c r="Q132" s="2"/>
      <c r="R132" s="2"/>
      <c r="S132" s="2"/>
      <c r="T132" s="2"/>
      <c r="U132" s="2"/>
    </row>
    <row r="133" customFormat="false" ht="12.75" hidden="false" customHeight="false" outlineLevel="0" collapsed="false">
      <c r="A133" s="39" t="n">
        <f aca="false">A132+1</f>
        <v>2205</v>
      </c>
      <c r="B133" s="196" t="e">
        <f aca="false">#REF!</f>
        <v>#REF!</v>
      </c>
      <c r="D133" s="2"/>
      <c r="G133" s="6"/>
      <c r="H133" s="7"/>
      <c r="I133" s="6"/>
      <c r="J133" s="6"/>
      <c r="K133" s="6"/>
      <c r="L133" s="6"/>
      <c r="M133" s="6"/>
      <c r="O133" s="2"/>
      <c r="P133" s="2"/>
      <c r="Q133" s="2"/>
      <c r="R133" s="2"/>
      <c r="S133" s="2"/>
      <c r="T133" s="2"/>
      <c r="U133" s="2"/>
    </row>
    <row r="134" customFormat="false" ht="12.75" hidden="false" customHeight="false" outlineLevel="0" collapsed="false">
      <c r="A134" s="39" t="n">
        <f aca="false">A133+1</f>
        <v>2206</v>
      </c>
      <c r="B134" s="196" t="e">
        <f aca="false">#REF!</f>
        <v>#REF!</v>
      </c>
      <c r="D134" s="2"/>
      <c r="G134" s="6"/>
      <c r="H134" s="7"/>
      <c r="I134" s="6"/>
      <c r="J134" s="6"/>
      <c r="K134" s="6"/>
      <c r="L134" s="6"/>
      <c r="M134" s="6"/>
      <c r="O134" s="2"/>
      <c r="P134" s="2"/>
      <c r="Q134" s="2"/>
      <c r="R134" s="2"/>
      <c r="S134" s="2"/>
      <c r="T134" s="2"/>
      <c r="U134" s="2"/>
    </row>
    <row r="135" customFormat="false" ht="12.75" hidden="false" customHeight="false" outlineLevel="0" collapsed="false">
      <c r="A135" s="39" t="n">
        <f aca="false">A134+1</f>
        <v>2207</v>
      </c>
      <c r="B135" s="196" t="e">
        <f aca="false">#REF!</f>
        <v>#REF!</v>
      </c>
      <c r="D135" s="2"/>
      <c r="G135" s="6"/>
      <c r="H135" s="7"/>
      <c r="I135" s="6"/>
      <c r="J135" s="6"/>
      <c r="K135" s="6"/>
      <c r="L135" s="6"/>
      <c r="M135" s="6"/>
      <c r="O135" s="2"/>
      <c r="P135" s="2"/>
      <c r="Q135" s="2"/>
      <c r="R135" s="2"/>
      <c r="S135" s="2"/>
      <c r="T135" s="2"/>
      <c r="U135" s="2"/>
    </row>
    <row r="136" customFormat="false" ht="12.75" hidden="false" customHeight="false" outlineLevel="0" collapsed="false">
      <c r="A136" s="39" t="n">
        <f aca="false">A135+1</f>
        <v>2208</v>
      </c>
      <c r="B136" s="196" t="e">
        <f aca="false">#REF!</f>
        <v>#REF!</v>
      </c>
      <c r="D136" s="2"/>
      <c r="G136" s="6"/>
      <c r="H136" s="7"/>
      <c r="I136" s="6"/>
      <c r="J136" s="6"/>
      <c r="K136" s="6"/>
      <c r="L136" s="6"/>
      <c r="M136" s="6"/>
      <c r="O136" s="2"/>
      <c r="P136" s="2"/>
      <c r="Q136" s="2"/>
      <c r="R136" s="2"/>
      <c r="S136" s="2"/>
      <c r="T136" s="2"/>
      <c r="U136" s="2"/>
    </row>
    <row r="137" customFormat="false" ht="12.75" hidden="false" customHeight="false" outlineLevel="0" collapsed="false">
      <c r="A137" s="39" t="n">
        <f aca="false">A136+1</f>
        <v>2209</v>
      </c>
      <c r="B137" s="196" t="e">
        <f aca="false">#REF!</f>
        <v>#REF!</v>
      </c>
      <c r="D137" s="2"/>
      <c r="G137" s="6"/>
      <c r="H137" s="7"/>
      <c r="I137" s="6"/>
      <c r="J137" s="6"/>
      <c r="K137" s="6"/>
      <c r="L137" s="6"/>
      <c r="M137" s="6"/>
      <c r="O137" s="2"/>
      <c r="P137" s="2"/>
      <c r="Q137" s="2"/>
      <c r="R137" s="2"/>
      <c r="S137" s="2"/>
      <c r="T137" s="2"/>
      <c r="U137" s="2"/>
    </row>
    <row r="138" customFormat="false" ht="12.75" hidden="false" customHeight="false" outlineLevel="0" collapsed="false">
      <c r="A138" s="39" t="n">
        <f aca="false">A137+1</f>
        <v>2210</v>
      </c>
      <c r="B138" s="196" t="e">
        <f aca="false">#REF!</f>
        <v>#REF!</v>
      </c>
      <c r="D138" s="2"/>
      <c r="G138" s="6"/>
      <c r="H138" s="7"/>
      <c r="I138" s="6"/>
      <c r="J138" s="6"/>
      <c r="K138" s="6"/>
      <c r="L138" s="6"/>
      <c r="M138" s="6"/>
      <c r="O138" s="2"/>
      <c r="P138" s="2"/>
      <c r="Q138" s="2"/>
      <c r="R138" s="2"/>
      <c r="S138" s="2"/>
      <c r="T138" s="2"/>
      <c r="U138" s="2"/>
    </row>
    <row r="139" customFormat="false" ht="12.75" hidden="false" customHeight="false" outlineLevel="0" collapsed="false">
      <c r="A139" s="39" t="n">
        <f aca="false">A138+1</f>
        <v>2211</v>
      </c>
      <c r="B139" s="196" t="e">
        <f aca="false">#REF!</f>
        <v>#REF!</v>
      </c>
      <c r="D139" s="2"/>
      <c r="G139" s="6"/>
      <c r="H139" s="7"/>
      <c r="I139" s="6"/>
      <c r="J139" s="6"/>
      <c r="K139" s="6"/>
      <c r="L139" s="6"/>
      <c r="M139" s="6"/>
      <c r="O139" s="2"/>
      <c r="P139" s="2"/>
      <c r="Q139" s="2"/>
      <c r="R139" s="2"/>
      <c r="S139" s="2"/>
      <c r="T139" s="2"/>
      <c r="U139" s="2"/>
    </row>
    <row r="140" customFormat="false" ht="12.75" hidden="false" customHeight="false" outlineLevel="0" collapsed="false">
      <c r="A140" s="39" t="n">
        <f aca="false">A139+1</f>
        <v>2212</v>
      </c>
      <c r="B140" s="196" t="e">
        <f aca="false">#REF!</f>
        <v>#REF!</v>
      </c>
      <c r="D140" s="2"/>
      <c r="G140" s="6"/>
      <c r="H140" s="7"/>
      <c r="I140" s="6"/>
      <c r="J140" s="6"/>
      <c r="K140" s="6"/>
      <c r="L140" s="6"/>
      <c r="M140" s="6"/>
      <c r="O140" s="2"/>
      <c r="P140" s="2"/>
      <c r="Q140" s="2"/>
      <c r="R140" s="2"/>
      <c r="S140" s="2"/>
      <c r="T140" s="2"/>
      <c r="U140" s="2"/>
    </row>
    <row r="141" customFormat="false" ht="12.75" hidden="false" customHeight="false" outlineLevel="0" collapsed="false">
      <c r="A141" s="39" t="n">
        <f aca="false">A140+1</f>
        <v>2213</v>
      </c>
      <c r="B141" s="196" t="e">
        <f aca="false">#REF!</f>
        <v>#REF!</v>
      </c>
      <c r="D141" s="2"/>
      <c r="G141" s="6"/>
      <c r="H141" s="7"/>
      <c r="I141" s="6"/>
      <c r="J141" s="6"/>
      <c r="K141" s="6"/>
      <c r="L141" s="6"/>
      <c r="M141" s="6"/>
      <c r="O141" s="2"/>
      <c r="P141" s="2"/>
      <c r="Q141" s="2"/>
      <c r="R141" s="2"/>
      <c r="S141" s="2"/>
      <c r="T141" s="2"/>
      <c r="U141" s="2"/>
    </row>
    <row r="142" customFormat="false" ht="12.75" hidden="false" customHeight="false" outlineLevel="0" collapsed="false">
      <c r="A142" s="39" t="n">
        <f aca="false">A141+1</f>
        <v>2214</v>
      </c>
      <c r="B142" s="196" t="e">
        <f aca="false">#REF!</f>
        <v>#REF!</v>
      </c>
      <c r="D142" s="2"/>
      <c r="G142" s="6"/>
      <c r="H142" s="7"/>
      <c r="I142" s="6"/>
      <c r="J142" s="6"/>
      <c r="K142" s="6"/>
      <c r="L142" s="6"/>
      <c r="M142" s="6"/>
      <c r="O142" s="2"/>
      <c r="P142" s="2"/>
      <c r="Q142" s="2"/>
      <c r="R142" s="2"/>
      <c r="S142" s="2"/>
      <c r="T142" s="2"/>
      <c r="U142" s="2"/>
    </row>
    <row r="143" customFormat="false" ht="12.75" hidden="false" customHeight="false" outlineLevel="0" collapsed="false">
      <c r="A143" s="39" t="n">
        <f aca="false">A142+1</f>
        <v>2215</v>
      </c>
      <c r="B143" s="196" t="e">
        <f aca="false">#REF!</f>
        <v>#REF!</v>
      </c>
      <c r="D143" s="2"/>
      <c r="G143" s="6"/>
      <c r="H143" s="7"/>
      <c r="I143" s="6"/>
      <c r="J143" s="6"/>
      <c r="K143" s="6"/>
      <c r="L143" s="6"/>
      <c r="M143" s="6"/>
      <c r="O143" s="2"/>
      <c r="P143" s="2"/>
      <c r="Q143" s="2"/>
      <c r="R143" s="2"/>
      <c r="S143" s="2"/>
      <c r="T143" s="2"/>
      <c r="U143" s="2"/>
    </row>
    <row r="144" customFormat="false" ht="12.75" hidden="false" customHeight="false" outlineLevel="0" collapsed="false">
      <c r="A144" s="39" t="n">
        <f aca="false">A143+1</f>
        <v>2216</v>
      </c>
      <c r="B144" s="196" t="e">
        <f aca="false">#REF!</f>
        <v>#REF!</v>
      </c>
      <c r="D144" s="2"/>
      <c r="G144" s="6"/>
      <c r="H144" s="7"/>
      <c r="I144" s="6"/>
      <c r="J144" s="6"/>
      <c r="K144" s="6"/>
      <c r="L144" s="6"/>
      <c r="M144" s="6"/>
      <c r="O144" s="2"/>
      <c r="P144" s="2"/>
      <c r="Q144" s="2"/>
      <c r="R144" s="2"/>
      <c r="S144" s="2"/>
      <c r="T144" s="2"/>
      <c r="U144" s="2"/>
    </row>
    <row r="145" customFormat="false" ht="12.75" hidden="false" customHeight="false" outlineLevel="0" collapsed="false">
      <c r="A145" s="39" t="n">
        <f aca="false">A144+1</f>
        <v>2217</v>
      </c>
      <c r="B145" s="196" t="e">
        <f aca="false">#REF!</f>
        <v>#REF!</v>
      </c>
      <c r="D145" s="2"/>
      <c r="G145" s="6"/>
      <c r="H145" s="7"/>
      <c r="I145" s="6"/>
      <c r="J145" s="6"/>
      <c r="K145" s="6"/>
      <c r="L145" s="6"/>
      <c r="M145" s="6"/>
      <c r="O145" s="2"/>
      <c r="P145" s="2"/>
      <c r="Q145" s="2"/>
      <c r="R145" s="2"/>
      <c r="S145" s="2"/>
      <c r="T145" s="2"/>
      <c r="U145" s="2"/>
    </row>
    <row r="146" customFormat="false" ht="12.75" hidden="false" customHeight="false" outlineLevel="0" collapsed="false">
      <c r="A146" s="39" t="n">
        <f aca="false">A145+1</f>
        <v>2218</v>
      </c>
      <c r="B146" s="196" t="e">
        <f aca="false">#REF!</f>
        <v>#REF!</v>
      </c>
      <c r="D146" s="2"/>
      <c r="G146" s="6"/>
      <c r="H146" s="7"/>
      <c r="I146" s="6"/>
      <c r="J146" s="6"/>
      <c r="K146" s="6"/>
      <c r="L146" s="6"/>
      <c r="M146" s="6"/>
      <c r="O146" s="2"/>
      <c r="P146" s="2"/>
      <c r="Q146" s="2"/>
      <c r="R146" s="2"/>
      <c r="S146" s="2"/>
      <c r="T146" s="2"/>
      <c r="U146" s="2"/>
    </row>
    <row r="147" customFormat="false" ht="12.75" hidden="false" customHeight="false" outlineLevel="0" collapsed="false">
      <c r="A147" s="39" t="n">
        <f aca="false">A146+1</f>
        <v>2219</v>
      </c>
      <c r="B147" s="196" t="e">
        <f aca="false">#REF!</f>
        <v>#REF!</v>
      </c>
      <c r="D147" s="2"/>
      <c r="G147" s="6"/>
      <c r="H147" s="7"/>
      <c r="I147" s="6"/>
      <c r="J147" s="6"/>
      <c r="K147" s="6"/>
      <c r="L147" s="6"/>
      <c r="M147" s="6"/>
      <c r="O147" s="2"/>
      <c r="P147" s="2"/>
      <c r="Q147" s="2"/>
      <c r="R147" s="2"/>
      <c r="S147" s="2"/>
      <c r="T147" s="2"/>
      <c r="U147" s="2"/>
    </row>
    <row r="148" customFormat="false" ht="12.75" hidden="false" customHeight="false" outlineLevel="0" collapsed="false">
      <c r="A148" s="43" t="n">
        <f aca="false">A147+1</f>
        <v>2220</v>
      </c>
      <c r="B148" s="196" t="e">
        <f aca="false">#REF!</f>
        <v>#REF!</v>
      </c>
      <c r="D148" s="2"/>
      <c r="G148" s="6"/>
      <c r="H148" s="7"/>
      <c r="I148" s="6"/>
      <c r="J148" s="6"/>
      <c r="K148" s="6"/>
      <c r="L148" s="6"/>
      <c r="M148" s="6"/>
      <c r="O148" s="2"/>
      <c r="P148" s="2"/>
      <c r="Q148" s="2"/>
      <c r="R148" s="2"/>
      <c r="S148" s="2"/>
      <c r="T148" s="2"/>
      <c r="U148" s="2"/>
    </row>
    <row r="149" customFormat="false" ht="12.75" hidden="false" customHeight="false" outlineLevel="0" collapsed="false">
      <c r="A149" s="45" t="n">
        <f aca="false">A148+1</f>
        <v>2221</v>
      </c>
      <c r="B149" s="90"/>
      <c r="D149" s="2"/>
      <c r="G149" s="6"/>
      <c r="H149" s="7"/>
      <c r="I149" s="6"/>
      <c r="J149" s="6"/>
      <c r="K149" s="6"/>
      <c r="L149" s="6"/>
      <c r="M149" s="6"/>
      <c r="O149" s="2"/>
      <c r="P149" s="2"/>
      <c r="Q149" s="2"/>
      <c r="R149" s="2"/>
      <c r="S149" s="2"/>
      <c r="T149" s="2"/>
      <c r="U149" s="2"/>
    </row>
    <row r="150" customFormat="false" ht="12.75" hidden="false" customHeight="false" outlineLevel="0" collapsed="false">
      <c r="A150" s="48"/>
      <c r="B150" s="40"/>
      <c r="C150" s="40"/>
      <c r="D150" s="40"/>
      <c r="E150" s="40"/>
      <c r="F150" s="40"/>
      <c r="G150" s="40"/>
      <c r="H150" s="40"/>
      <c r="I150" s="40"/>
      <c r="J150" s="40"/>
    </row>
    <row r="151" customFormat="false" ht="12.75" hidden="false" customHeight="false" outlineLevel="0" collapsed="false">
      <c r="A151" s="16" t="s">
        <v>32</v>
      </c>
      <c r="B151" s="17"/>
      <c r="C151" s="197"/>
      <c r="D151" s="17"/>
      <c r="E151" s="5"/>
      <c r="F151" s="198"/>
      <c r="G151" s="17"/>
      <c r="H151" s="17"/>
      <c r="J151" s="2"/>
    </row>
    <row r="152" customFormat="false" ht="12.75" hidden="false" customHeight="false" outlineLevel="0" collapsed="false">
      <c r="B152" s="17"/>
      <c r="C152" s="17"/>
      <c r="D152" s="17"/>
      <c r="E152" s="199"/>
      <c r="F152" s="200"/>
      <c r="G152" s="199"/>
      <c r="H152" s="199"/>
    </row>
    <row r="153" customFormat="false" ht="12.75" hidden="false" customHeight="false" outlineLevel="0" collapsed="false">
      <c r="A153" s="201"/>
      <c r="B153" s="202"/>
      <c r="C153" s="203" t="s">
        <v>33</v>
      </c>
      <c r="D153" s="204" t="s">
        <v>34</v>
      </c>
      <c r="E153" s="205"/>
      <c r="F153" s="206" t="s">
        <v>35</v>
      </c>
      <c r="G153" s="207"/>
      <c r="H153" s="201"/>
    </row>
    <row r="154" customFormat="false" ht="12.75" hidden="false" customHeight="false" outlineLevel="0" collapsed="false">
      <c r="A154" s="202"/>
      <c r="B154" s="208"/>
      <c r="C154" s="209" t="s">
        <v>36</v>
      </c>
      <c r="D154" s="210" t="s">
        <v>37</v>
      </c>
      <c r="E154" s="128" t="s">
        <v>38</v>
      </c>
      <c r="F154" s="129"/>
      <c r="G154" s="207"/>
      <c r="H154" s="207"/>
    </row>
    <row r="155" customFormat="false" ht="12.75" hidden="false" customHeight="false" outlineLevel="0" collapsed="false">
      <c r="A155" s="70"/>
      <c r="B155" s="73"/>
      <c r="C155" s="71"/>
      <c r="D155" s="211" t="s">
        <v>39</v>
      </c>
      <c r="E155" s="72"/>
      <c r="F155" s="73"/>
      <c r="G155" s="70"/>
      <c r="H155" s="74"/>
    </row>
    <row r="156" customFormat="false" ht="12.75" hidden="false" customHeight="false" outlineLevel="0" collapsed="false">
      <c r="A156" s="134" t="s">
        <v>40</v>
      </c>
      <c r="B156" s="16" t="s">
        <v>41</v>
      </c>
      <c r="C156" s="33"/>
      <c r="D156" s="212"/>
      <c r="E156" s="213"/>
      <c r="F156" s="98"/>
      <c r="G156" s="98"/>
      <c r="H156" s="51"/>
    </row>
    <row r="157" customFormat="false" ht="12.75" hidden="false" customHeight="false" outlineLevel="0" collapsed="false">
      <c r="A157" s="34" t="e">
        <f aca="false">#REF!</f>
        <v>#REF!</v>
      </c>
      <c r="B157" s="214"/>
      <c r="C157" s="215"/>
      <c r="D157" s="216"/>
      <c r="E157" s="196" t="e">
        <f aca="false">#REF!</f>
        <v>#REF!</v>
      </c>
      <c r="F157" s="136"/>
      <c r="G157" s="140"/>
      <c r="H157" s="217" t="s">
        <v>42</v>
      </c>
    </row>
    <row r="158" customFormat="false" ht="12.75" hidden="false" customHeight="false" outlineLevel="0" collapsed="false">
      <c r="A158" s="39" t="e">
        <f aca="false">A157+1</f>
        <v>#REF!</v>
      </c>
      <c r="B158" s="214"/>
      <c r="C158" s="215"/>
      <c r="D158" s="218"/>
      <c r="E158" s="219"/>
      <c r="F158" s="136"/>
      <c r="G158" s="140"/>
      <c r="H158" s="189"/>
    </row>
    <row r="159" customFormat="false" ht="12.75" hidden="false" customHeight="false" outlineLevel="0" collapsed="false">
      <c r="A159" s="94" t="e">
        <f aca="false">A158+1</f>
        <v>#REF!</v>
      </c>
      <c r="B159" s="214"/>
      <c r="C159" s="136"/>
      <c r="D159" s="216"/>
      <c r="E159" s="35" t="e">
        <f aca="false">#REF!</f>
        <v>#REF!</v>
      </c>
      <c r="F159" s="136"/>
      <c r="G159" s="140"/>
      <c r="H159" s="217" t="s">
        <v>43</v>
      </c>
    </row>
    <row r="160" customFormat="false" ht="12.75" hidden="false" customHeight="false" outlineLevel="0" collapsed="false">
      <c r="A160" s="39" t="e">
        <f aca="false">A159+1</f>
        <v>#REF!</v>
      </c>
      <c r="B160" s="220"/>
      <c r="C160" s="221"/>
      <c r="D160" s="216"/>
      <c r="E160" s="222" t="e">
        <f aca="false">#REF!</f>
        <v>#REF!</v>
      </c>
      <c r="F160" s="223"/>
      <c r="G160" s="140"/>
      <c r="H160" s="217" t="s">
        <v>44</v>
      </c>
    </row>
    <row r="161" customFormat="false" ht="12.75" hidden="false" customHeight="false" outlineLevel="0" collapsed="false">
      <c r="A161" s="39" t="e">
        <f aca="false">A160+1</f>
        <v>#REF!</v>
      </c>
      <c r="B161" s="214"/>
      <c r="C161" s="215"/>
      <c r="D161" s="224"/>
      <c r="E161" s="196" t="e">
        <f aca="false">#REF!</f>
        <v>#REF!</v>
      </c>
      <c r="F161" s="136"/>
      <c r="G161" s="140"/>
      <c r="H161" s="217" t="s">
        <v>45</v>
      </c>
    </row>
    <row r="162" customFormat="false" ht="12.75" hidden="false" customHeight="false" outlineLevel="0" collapsed="false">
      <c r="A162" s="41" t="e">
        <f aca="false">A161+1</f>
        <v>#REF!</v>
      </c>
      <c r="B162" s="225"/>
      <c r="C162" s="221"/>
      <c r="D162" s="224"/>
      <c r="E162" s="222" t="e">
        <f aca="false">#REF!</f>
        <v>#REF!</v>
      </c>
      <c r="F162" s="223"/>
      <c r="G162" s="140"/>
      <c r="H162" s="217" t="s">
        <v>46</v>
      </c>
    </row>
    <row r="163" customFormat="false" ht="12.75" hidden="false" customHeight="false" outlineLevel="0" collapsed="false">
      <c r="A163" s="39" t="e">
        <f aca="false">A162+1</f>
        <v>#REF!</v>
      </c>
      <c r="B163" s="214"/>
      <c r="C163" s="226" t="e">
        <f aca="false">#REF!</f>
        <v>#REF!</v>
      </c>
      <c r="D163" s="218"/>
      <c r="E163" s="219"/>
      <c r="F163" s="136"/>
      <c r="G163" s="140"/>
      <c r="H163" s="217" t="s">
        <v>47</v>
      </c>
    </row>
    <row r="164" customFormat="false" ht="12.75" hidden="false" customHeight="false" outlineLevel="0" collapsed="false">
      <c r="A164" s="39" t="e">
        <f aca="false">A163+1</f>
        <v>#REF!</v>
      </c>
      <c r="B164" s="214"/>
      <c r="C164" s="226" t="e">
        <f aca="false">#REF!</f>
        <v>#REF!</v>
      </c>
      <c r="D164" s="224"/>
      <c r="E164" s="196" t="e">
        <f aca="false">#REF!</f>
        <v>#REF!</v>
      </c>
      <c r="F164" s="136"/>
      <c r="G164" s="140"/>
      <c r="H164" s="217" t="s">
        <v>48</v>
      </c>
    </row>
    <row r="165" customFormat="false" ht="12.75" hidden="false" customHeight="false" outlineLevel="0" collapsed="false">
      <c r="A165" s="39" t="e">
        <f aca="false">A164+1</f>
        <v>#REF!</v>
      </c>
      <c r="B165" s="214"/>
      <c r="C165" s="226" t="e">
        <f aca="false">#REF!</f>
        <v>#REF!</v>
      </c>
      <c r="D165" s="216"/>
      <c r="E165" s="196" t="e">
        <f aca="false">#REF!</f>
        <v>#REF!</v>
      </c>
      <c r="F165" s="136"/>
      <c r="G165" s="140"/>
      <c r="H165" s="217" t="s">
        <v>49</v>
      </c>
    </row>
    <row r="166" customFormat="false" ht="12.75" hidden="false" customHeight="false" outlineLevel="0" collapsed="false">
      <c r="A166" s="41" t="e">
        <f aca="false">A165+1</f>
        <v>#REF!</v>
      </c>
      <c r="B166" s="227"/>
      <c r="C166" s="226" t="e">
        <f aca="false">#REF!</f>
        <v>#REF!</v>
      </c>
      <c r="D166" s="228"/>
      <c r="E166" s="219"/>
      <c r="F166" s="136"/>
      <c r="G166" s="140"/>
      <c r="H166" s="51"/>
    </row>
    <row r="167" customFormat="false" ht="12.75" hidden="false" customHeight="false" outlineLevel="0" collapsed="false">
      <c r="A167" s="45" t="e">
        <f aca="false">A166+1</f>
        <v>#REF!</v>
      </c>
      <c r="B167" s="229"/>
      <c r="C167" s="230"/>
      <c r="D167" s="231"/>
      <c r="E167" s="230"/>
      <c r="F167" s="230"/>
      <c r="G167" s="232"/>
      <c r="H167" s="51"/>
    </row>
    <row r="168" customFormat="false" ht="12.75" hidden="false" customHeight="false" outlineLevel="0" collapsed="false">
      <c r="A168" s="233" t="e">
        <f aca="false">A167+1</f>
        <v>#REF!</v>
      </c>
      <c r="B168" s="98"/>
      <c r="C168" s="234"/>
      <c r="D168" s="235"/>
      <c r="E168" s="236" t="e">
        <f aca="false">#REF!</f>
        <v>#REF!</v>
      </c>
      <c r="F168" s="237" t="e">
        <f aca="false">#REF!</f>
        <v>#REF!</v>
      </c>
      <c r="G168" s="232"/>
      <c r="H168" s="51"/>
    </row>
    <row r="169" customFormat="false" ht="12.75" hidden="false" customHeight="false" outlineLevel="0" collapsed="false">
      <c r="A169" s="45" t="e">
        <f aca="false">A168+1</f>
        <v>#REF!</v>
      </c>
      <c r="B169" s="65"/>
      <c r="C169" s="238"/>
      <c r="D169" s="239"/>
      <c r="E169" s="238"/>
      <c r="F169" s="240"/>
      <c r="G169" s="232"/>
      <c r="H169" s="51"/>
    </row>
    <row r="170" customFormat="false" ht="12.75" hidden="false" customHeight="false" outlineLevel="0" collapsed="false">
      <c r="A170" s="233" t="e">
        <f aca="false">A169+1</f>
        <v>#REF!</v>
      </c>
      <c r="B170" s="81"/>
      <c r="C170" s="241"/>
      <c r="D170" s="242"/>
      <c r="E170" s="243"/>
      <c r="F170" s="136"/>
      <c r="G170" s="232"/>
      <c r="H170" s="51"/>
    </row>
    <row r="171" customFormat="false" ht="12.75" hidden="false" customHeight="false" outlineLevel="0" collapsed="false">
      <c r="A171" s="233" t="e">
        <f aca="false">A170+1</f>
        <v>#REF!</v>
      </c>
      <c r="B171" s="81"/>
      <c r="C171" s="241"/>
      <c r="D171" s="242"/>
      <c r="E171" s="243"/>
      <c r="F171" s="223"/>
      <c r="G171" s="232"/>
      <c r="H171" s="217" t="s">
        <v>50</v>
      </c>
    </row>
    <row r="172" customFormat="false" ht="12.75" hidden="false" customHeight="false" outlineLevel="0" collapsed="false">
      <c r="A172" s="33"/>
      <c r="B172" s="33"/>
      <c r="C172" s="213"/>
      <c r="D172" s="244"/>
      <c r="E172" s="245"/>
      <c r="F172" s="245"/>
      <c r="G172" s="33"/>
      <c r="H172" s="51"/>
    </row>
    <row r="173" s="13" customFormat="true" ht="12.75" hidden="false" customHeight="true" outlineLevel="0" collapsed="false">
      <c r="A173" s="246"/>
      <c r="B173" s="247"/>
      <c r="C173" s="248" t="s">
        <v>51</v>
      </c>
      <c r="D173" s="249" t="s">
        <v>52</v>
      </c>
      <c r="E173" s="250"/>
      <c r="F173" s="128" t="s">
        <v>35</v>
      </c>
      <c r="G173" s="251"/>
      <c r="H173" s="252"/>
    </row>
    <row r="174" s="40" customFormat="true" ht="12.75" hidden="false" customHeight="true" outlineLevel="0" collapsed="false">
      <c r="A174" s="24"/>
      <c r="B174" s="247"/>
      <c r="C174" s="253"/>
      <c r="D174" s="254"/>
      <c r="E174" s="254"/>
      <c r="F174" s="255"/>
      <c r="G174" s="251"/>
      <c r="H174" s="252"/>
    </row>
    <row r="175" s="40" customFormat="true" ht="12.75" hidden="false" customHeight="true" outlineLevel="0" collapsed="false">
      <c r="A175" s="134" t="s">
        <v>53</v>
      </c>
      <c r="B175" s="16" t="s">
        <v>54</v>
      </c>
      <c r="C175" s="33"/>
      <c r="D175" s="244"/>
      <c r="E175" s="33"/>
      <c r="F175" s="33"/>
      <c r="G175" s="33"/>
      <c r="H175" s="51"/>
    </row>
    <row r="176" s="40" customFormat="true" ht="12.75" hidden="false" customHeight="true" outlineLevel="0" collapsed="false">
      <c r="A176" s="34" t="e">
        <f aca="false">A171+1</f>
        <v>#REF!</v>
      </c>
      <c r="B176" s="256"/>
      <c r="C176" s="221"/>
      <c r="D176" s="257"/>
      <c r="E176" s="258"/>
      <c r="F176" s="223"/>
      <c r="G176" s="98"/>
      <c r="H176" s="217" t="e">
        <f aca="false">CONCATENATE("IJ",RIGHT(#REF!,2))</f>
        <v>#REF!</v>
      </c>
    </row>
    <row r="177" s="40" customFormat="true" ht="12.75" hidden="false" customHeight="true" outlineLevel="0" collapsed="false">
      <c r="A177" s="39" t="e">
        <f aca="false">A176+1</f>
        <v>#REF!</v>
      </c>
      <c r="B177" s="256"/>
      <c r="C177" s="259"/>
      <c r="D177" s="260"/>
      <c r="E177" s="261"/>
      <c r="F177" s="262"/>
      <c r="G177" s="98"/>
      <c r="H177" s="217" t="e">
        <f aca="false">CONCATENATE("IV",RIGHT(#REF!,2))</f>
        <v>#REF!</v>
      </c>
    </row>
    <row r="178" s="40" customFormat="true" ht="12.75" hidden="false" customHeight="true" outlineLevel="0" collapsed="false">
      <c r="A178" s="43" t="e">
        <f aca="false">A177+1</f>
        <v>#REF!</v>
      </c>
      <c r="B178" s="256"/>
      <c r="C178" s="221"/>
      <c r="D178" s="257"/>
      <c r="E178" s="221"/>
      <c r="F178" s="223"/>
      <c r="G178" s="98"/>
      <c r="H178" s="217" t="e">
        <f aca="false">CONCATENATE("IT",RIGHT(#REF!,2))</f>
        <v>#REF!</v>
      </c>
    </row>
    <row r="179" s="40" customFormat="true" ht="12.75" hidden="false" customHeight="true" outlineLevel="0" collapsed="false">
      <c r="A179" s="16"/>
      <c r="B179" s="33"/>
      <c r="C179" s="263"/>
      <c r="D179" s="264"/>
      <c r="E179" s="265"/>
      <c r="F179" s="265"/>
      <c r="G179" s="98"/>
      <c r="H179" s="189"/>
    </row>
    <row r="180" customFormat="false" ht="12.75" hidden="false" customHeight="false" outlineLevel="0" collapsed="false">
      <c r="A180" s="134" t="s">
        <v>55</v>
      </c>
      <c r="B180" s="48" t="s">
        <v>56</v>
      </c>
      <c r="C180" s="266"/>
      <c r="D180" s="40"/>
      <c r="E180" s="40"/>
      <c r="F180" s="267"/>
      <c r="G180" s="267"/>
      <c r="H180" s="134"/>
    </row>
    <row r="181" customFormat="false" ht="12.75" hidden="false" customHeight="false" outlineLevel="0" collapsed="false">
      <c r="A181" s="34" t="e">
        <f aca="false">A178+1</f>
        <v>#REF!</v>
      </c>
      <c r="B181" s="268"/>
      <c r="C181" s="269"/>
      <c r="D181" s="270"/>
      <c r="E181" s="271"/>
      <c r="F181" s="196" t="e">
        <f aca="false">#REF!</f>
        <v>#REF!</v>
      </c>
      <c r="G181" s="98"/>
      <c r="H181" s="217" t="s">
        <v>57</v>
      </c>
    </row>
    <row r="182" customFormat="false" ht="12.75" hidden="false" customHeight="false" outlineLevel="0" collapsed="false">
      <c r="A182" s="41" t="e">
        <f aca="false">A181+1</f>
        <v>#REF!</v>
      </c>
      <c r="B182" s="268"/>
      <c r="C182" s="272"/>
      <c r="D182" s="273"/>
      <c r="E182" s="274"/>
      <c r="F182" s="136"/>
      <c r="G182" s="98"/>
      <c r="H182" s="217" t="s">
        <v>57</v>
      </c>
    </row>
    <row r="183" customFormat="false" ht="12.75" hidden="false" customHeight="false" outlineLevel="0" collapsed="false">
      <c r="A183" s="45" t="e">
        <f aca="false">A182+1</f>
        <v>#REF!</v>
      </c>
      <c r="B183" s="275"/>
      <c r="C183" s="276"/>
      <c r="D183" s="277"/>
      <c r="E183" s="278"/>
      <c r="F183" s="279"/>
      <c r="G183" s="189"/>
      <c r="H183" s="189"/>
    </row>
    <row r="184" customFormat="false" ht="12.75" hidden="false" customHeight="false" outlineLevel="0" collapsed="false">
      <c r="A184" s="48"/>
      <c r="B184" s="40"/>
      <c r="C184" s="244"/>
      <c r="D184" s="40"/>
      <c r="E184" s="40"/>
      <c r="F184" s="40"/>
      <c r="G184" s="40"/>
      <c r="H184" s="134"/>
    </row>
    <row r="185" customFormat="false" ht="12.75" hidden="false" customHeight="false" outlineLevel="0" collapsed="false">
      <c r="A185" s="45" t="e">
        <f aca="false">A183+1</f>
        <v>#REF!</v>
      </c>
      <c r="B185" s="275"/>
      <c r="C185" s="276"/>
      <c r="D185" s="277"/>
      <c r="E185" s="278"/>
      <c r="F185" s="279" t="n">
        <f aca="false">F167-F171+F183</f>
        <v>0</v>
      </c>
      <c r="G185" s="40"/>
      <c r="H185" s="134"/>
    </row>
    <row r="186" customFormat="false" ht="12.75" hidden="false" customHeight="false" outlineLevel="0" collapsed="false">
      <c r="A186" s="48"/>
      <c r="B186" s="40"/>
      <c r="C186" s="40"/>
      <c r="D186" s="244"/>
      <c r="E186" s="40"/>
      <c r="F186" s="40"/>
      <c r="G186" s="40"/>
      <c r="H186" s="134"/>
    </row>
    <row r="187" customFormat="false" ht="12.75" hidden="false" customHeight="false" outlineLevel="0" collapsed="false">
      <c r="A187" s="48"/>
      <c r="B187" s="40"/>
      <c r="C187" s="40"/>
      <c r="D187" s="244"/>
      <c r="E187" s="40"/>
      <c r="F187" s="40"/>
      <c r="G187" s="40"/>
      <c r="H187" s="134"/>
    </row>
    <row r="188" customFormat="false" ht="12.75" hidden="false" customHeight="false" outlineLevel="0" collapsed="false">
      <c r="A188" s="16" t="s">
        <v>58</v>
      </c>
      <c r="B188" s="17"/>
      <c r="C188" s="17"/>
      <c r="D188" s="197"/>
      <c r="E188" s="5"/>
      <c r="F188" s="198"/>
      <c r="G188" s="40"/>
      <c r="H188" s="134"/>
    </row>
    <row r="189" customFormat="false" ht="12.75" hidden="false" customHeight="false" outlineLevel="0" collapsed="false">
      <c r="B189" s="17"/>
      <c r="C189" s="17"/>
      <c r="D189" s="17"/>
      <c r="E189" s="199"/>
      <c r="F189" s="200"/>
    </row>
    <row r="190" customFormat="false" ht="12.75" hidden="false" customHeight="false" outlineLevel="0" collapsed="false">
      <c r="A190" s="70"/>
      <c r="B190" s="280"/>
      <c r="C190" s="147"/>
      <c r="D190" s="281" t="e">
        <f aca="false">CONCATENATE("Jaarrekening ",#REF!-1," ")</f>
        <v>#REF!</v>
      </c>
      <c r="E190" s="281" t="e">
        <f aca="false">CONCATENATE("Jaarrekening ",#REF!," ")</f>
        <v>#REF!</v>
      </c>
      <c r="F190" s="281" t="s">
        <v>35</v>
      </c>
    </row>
    <row r="191" customFormat="false" ht="12.75" hidden="false" customHeight="false" outlineLevel="0" collapsed="false">
      <c r="A191" s="97"/>
      <c r="B191" s="179"/>
      <c r="C191" s="282"/>
      <c r="D191" s="131"/>
      <c r="E191" s="282"/>
      <c r="F191" s="133"/>
    </row>
    <row r="192" customFormat="false" ht="12.75" hidden="false" customHeight="false" outlineLevel="0" collapsed="false">
      <c r="A192" s="134" t="s">
        <v>59</v>
      </c>
      <c r="B192" s="16" t="s">
        <v>60</v>
      </c>
      <c r="C192" s="244"/>
      <c r="D192" s="33"/>
      <c r="E192" s="33"/>
      <c r="F192" s="33"/>
    </row>
    <row r="193" customFormat="false" ht="12.75" hidden="false" customHeight="false" outlineLevel="0" collapsed="false">
      <c r="A193" s="34" t="e">
        <f aca="false">#REF!</f>
        <v>#REF!</v>
      </c>
      <c r="B193" s="268"/>
      <c r="C193" s="283"/>
      <c r="D193" s="270"/>
      <c r="E193" s="271"/>
      <c r="F193" s="284" t="n">
        <f aca="false">Uitvoer!F169</f>
        <v>0</v>
      </c>
    </row>
    <row r="194" customFormat="false" ht="12.75" hidden="false" customHeight="false" outlineLevel="0" collapsed="false">
      <c r="A194" s="39" t="e">
        <f aca="false">A193+1</f>
        <v>#REF!</v>
      </c>
      <c r="B194" s="285"/>
      <c r="C194" s="283"/>
      <c r="D194" s="270"/>
      <c r="E194" s="35" t="e">
        <f aca="false">#REF!</f>
        <v>#REF!</v>
      </c>
      <c r="F194" s="183"/>
    </row>
    <row r="195" customFormat="false" ht="12.75" hidden="false" customHeight="false" outlineLevel="0" collapsed="false">
      <c r="A195" s="39" t="e">
        <f aca="false">A194+1</f>
        <v>#REF!</v>
      </c>
      <c r="B195" s="285"/>
      <c r="C195" s="283"/>
      <c r="D195" s="270"/>
      <c r="E195" s="136"/>
      <c r="F195" s="183"/>
    </row>
    <row r="196" customFormat="false" ht="12.75" hidden="false" customHeight="false" outlineLevel="0" collapsed="false">
      <c r="A196" s="41" t="e">
        <f aca="false">A195+1</f>
        <v>#REF!</v>
      </c>
      <c r="B196" s="286"/>
      <c r="C196" s="287"/>
      <c r="D196" s="288"/>
      <c r="E196" s="289"/>
      <c r="F196" s="290"/>
    </row>
    <row r="197" customFormat="false" ht="12.75" hidden="false" customHeight="false" outlineLevel="0" collapsed="false">
      <c r="A197" s="45" t="e">
        <f aca="false">A196+1</f>
        <v>#REF!</v>
      </c>
      <c r="B197" s="275"/>
      <c r="C197" s="276"/>
      <c r="D197" s="291"/>
      <c r="E197" s="292"/>
      <c r="F197" s="90"/>
    </row>
    <row r="198" customFormat="false" ht="12.75" hidden="false" customHeight="false" outlineLevel="0" collapsed="false">
      <c r="A198" s="48"/>
      <c r="B198" s="40"/>
      <c r="C198" s="244"/>
      <c r="D198" s="40"/>
      <c r="E198" s="40"/>
      <c r="F198" s="40"/>
    </row>
    <row r="199" customFormat="false" ht="12.75" hidden="false" customHeight="false" outlineLevel="0" collapsed="false">
      <c r="A199" s="134" t="s">
        <v>61</v>
      </c>
      <c r="B199" s="16"/>
      <c r="C199" s="244"/>
      <c r="D199" s="40"/>
      <c r="E199" s="40"/>
      <c r="F199" s="40"/>
    </row>
    <row r="200" customFormat="false" ht="12.75" hidden="false" customHeight="false" outlineLevel="0" collapsed="false">
      <c r="A200" s="34" t="e">
        <f aca="false">A197+1</f>
        <v>#REF!</v>
      </c>
      <c r="B200" s="268"/>
      <c r="C200" s="293"/>
      <c r="D200" s="44" t="e">
        <f aca="false">#REF!</f>
        <v>#REF!</v>
      </c>
      <c r="E200" s="44" t="e">
        <f aca="false">#REF!</f>
        <v>#REF!</v>
      </c>
      <c r="F200" s="284"/>
    </row>
    <row r="201" customFormat="false" ht="12.75" hidden="false" customHeight="false" outlineLevel="0" collapsed="false">
      <c r="A201" s="39" t="e">
        <f aca="false">A200+1</f>
        <v>#REF!</v>
      </c>
      <c r="B201" s="268"/>
      <c r="C201" s="293"/>
      <c r="D201" s="44" t="e">
        <f aca="false">#REF!</f>
        <v>#REF!</v>
      </c>
      <c r="E201" s="44" t="e">
        <f aca="false">#REF!</f>
        <v>#REF!</v>
      </c>
      <c r="F201" s="284"/>
    </row>
    <row r="202" customFormat="false" ht="12.75" hidden="false" customHeight="false" outlineLevel="0" collapsed="false">
      <c r="A202" s="39" t="e">
        <f aca="false">A201+1</f>
        <v>#REF!</v>
      </c>
      <c r="B202" s="268"/>
      <c r="C202" s="293"/>
      <c r="D202" s="44" t="e">
        <f aca="false">#REF!</f>
        <v>#REF!</v>
      </c>
      <c r="E202" s="44" t="e">
        <f aca="false">#REF!</f>
        <v>#REF!</v>
      </c>
      <c r="F202" s="284"/>
    </row>
    <row r="203" customFormat="false" ht="12.75" hidden="false" customHeight="false" outlineLevel="0" collapsed="false">
      <c r="A203" s="39" t="e">
        <f aca="false">A202+1</f>
        <v>#REF!</v>
      </c>
      <c r="B203" s="268"/>
      <c r="C203" s="293"/>
      <c r="D203" s="44" t="e">
        <f aca="false">#REF!</f>
        <v>#REF!</v>
      </c>
      <c r="E203" s="44" t="e">
        <f aca="false">#REF!</f>
        <v>#REF!</v>
      </c>
      <c r="F203" s="284"/>
    </row>
    <row r="204" customFormat="false" ht="12.75" hidden="false" customHeight="false" outlineLevel="0" collapsed="false">
      <c r="A204" s="41" t="e">
        <f aca="false">A203+1</f>
        <v>#REF!</v>
      </c>
      <c r="B204" s="294"/>
      <c r="C204" s="295"/>
      <c r="D204" s="44" t="e">
        <f aca="false">#REF!</f>
        <v>#REF!</v>
      </c>
      <c r="E204" s="44" t="e">
        <f aca="false">#REF!</f>
        <v>#REF!</v>
      </c>
      <c r="F204" s="284"/>
    </row>
    <row r="205" customFormat="false" ht="12.75" hidden="false" customHeight="false" outlineLevel="0" collapsed="false">
      <c r="A205" s="45" t="e">
        <f aca="false">A204+1</f>
        <v>#REF!</v>
      </c>
      <c r="B205" s="275"/>
      <c r="C205" s="276"/>
      <c r="D205" s="291"/>
      <c r="E205" s="292"/>
      <c r="F205" s="279"/>
    </row>
    <row r="206" customFormat="false" ht="12.75" hidden="false" customHeight="false" outlineLevel="0" collapsed="false">
      <c r="A206" s="39" t="e">
        <f aca="false">A205+1</f>
        <v>#REF!</v>
      </c>
      <c r="B206" s="268"/>
      <c r="C206" s="296"/>
      <c r="D206" s="297"/>
      <c r="E206" s="298"/>
      <c r="F206" s="284"/>
    </row>
    <row r="207" customFormat="false" ht="12.75" hidden="false" customHeight="false" outlineLevel="0" collapsed="false">
      <c r="A207" s="41" t="e">
        <f aca="false">A206+1</f>
        <v>#REF!</v>
      </c>
      <c r="B207" s="294"/>
      <c r="C207" s="295"/>
      <c r="D207" s="299"/>
      <c r="E207" s="300"/>
      <c r="F207" s="44" t="e">
        <f aca="false">#REF!</f>
        <v>#REF!</v>
      </c>
    </row>
    <row r="208" customFormat="false" ht="12.75" hidden="false" customHeight="false" outlineLevel="0" collapsed="false">
      <c r="A208" s="45" t="e">
        <f aca="false">A207+1</f>
        <v>#REF!</v>
      </c>
      <c r="B208" s="275"/>
      <c r="C208" s="276"/>
      <c r="D208" s="291"/>
      <c r="E208" s="292"/>
      <c r="F208" s="279" t="n">
        <f aca="false">F197</f>
        <v>0</v>
      </c>
    </row>
    <row r="209" customFormat="false" ht="12.75" hidden="false" customHeight="false" outlineLevel="0" collapsed="false">
      <c r="B209" s="6"/>
      <c r="C209" s="301"/>
      <c r="D209" s="6"/>
      <c r="E209" s="6"/>
      <c r="F209" s="6"/>
    </row>
    <row r="210" customFormat="false" ht="12.75" hidden="false" customHeight="false" outlineLevel="0" collapsed="false">
      <c r="A210" s="134" t="s">
        <v>62</v>
      </c>
      <c r="B210" s="302" t="s">
        <v>63</v>
      </c>
      <c r="C210" s="244"/>
      <c r="D210" s="33"/>
      <c r="E210" s="33"/>
      <c r="F210" s="33"/>
    </row>
    <row r="211" customFormat="false" ht="12.75" hidden="false" customHeight="false" outlineLevel="0" collapsed="false">
      <c r="A211" s="34" t="e">
        <f aca="false">A208+1</f>
        <v>#REF!</v>
      </c>
      <c r="B211" s="303"/>
      <c r="C211" s="283"/>
      <c r="D211" s="44" t="e">
        <f aca="false">#REF!</f>
        <v>#REF!</v>
      </c>
      <c r="E211" s="44" t="e">
        <f aca="false">#REF!</f>
        <v>#REF!</v>
      </c>
      <c r="F211" s="136"/>
    </row>
    <row r="212" customFormat="false" ht="12.75" hidden="false" customHeight="false" outlineLevel="0" collapsed="false">
      <c r="A212" s="39" t="e">
        <f aca="false">A211+1</f>
        <v>#REF!</v>
      </c>
      <c r="B212" s="304"/>
      <c r="C212" s="283"/>
      <c r="D212" s="35" t="e">
        <f aca="false">#REF!</f>
        <v>#REF!</v>
      </c>
      <c r="E212" s="305"/>
      <c r="F212" s="40"/>
    </row>
    <row r="213" customFormat="false" ht="12.75" hidden="false" customHeight="false" outlineLevel="0" collapsed="false">
      <c r="A213" s="94" t="e">
        <f aca="false">A212+1</f>
        <v>#REF!</v>
      </c>
      <c r="B213" s="304"/>
      <c r="C213" s="306"/>
      <c r="D213" s="307"/>
      <c r="E213" s="33"/>
      <c r="F213" s="40"/>
    </row>
    <row r="214" customFormat="false" ht="12.75" hidden="false" customHeight="false" outlineLevel="0" collapsed="false">
      <c r="A214" s="45" t="e">
        <f aca="false">A213+1</f>
        <v>#REF!</v>
      </c>
      <c r="B214" s="308"/>
      <c r="C214" s="276"/>
      <c r="D214" s="309"/>
      <c r="E214" s="310"/>
      <c r="F214" s="311"/>
    </row>
    <row r="215" customFormat="false" ht="12.75" hidden="false" customHeight="false" outlineLevel="0" collapsed="false">
      <c r="A215" s="312"/>
      <c r="B215" s="6"/>
      <c r="C215" s="301"/>
      <c r="D215" s="6"/>
      <c r="E215" s="6"/>
      <c r="F215" s="6"/>
    </row>
    <row r="216" customFormat="false" ht="12.75" hidden="false" customHeight="false" outlineLevel="0" collapsed="false">
      <c r="B216" s="6"/>
      <c r="C216" s="301"/>
      <c r="D216" s="6"/>
      <c r="E216" s="6"/>
      <c r="F216" s="6"/>
    </row>
    <row r="217" customFormat="false" ht="12.75" hidden="false" customHeight="false" outlineLevel="0" collapsed="false">
      <c r="A217" s="16" t="s">
        <v>64</v>
      </c>
      <c r="B217" s="40"/>
      <c r="C217" s="40"/>
      <c r="D217" s="40"/>
      <c r="E217" s="40"/>
      <c r="F217" s="40"/>
      <c r="G217" s="40"/>
      <c r="H217" s="40"/>
    </row>
    <row r="218" customFormat="false" ht="12.75" hidden="false" customHeight="false" outlineLevel="0" collapsed="false">
      <c r="A218" s="48"/>
      <c r="B218" s="40"/>
      <c r="C218" s="40"/>
      <c r="D218" s="40"/>
      <c r="E218" s="40"/>
      <c r="F218" s="40"/>
      <c r="G218" s="40"/>
      <c r="H218" s="40"/>
    </row>
    <row r="219" customFormat="false" ht="12.75" hidden="false" customHeight="true" outlineLevel="0" collapsed="false">
      <c r="A219" s="24"/>
      <c r="B219" s="313"/>
      <c r="C219" s="119" t="s">
        <v>65</v>
      </c>
      <c r="D219" s="120" t="s">
        <v>66</v>
      </c>
      <c r="E219" s="121"/>
      <c r="G219" s="5"/>
      <c r="H219" s="2"/>
      <c r="J219" s="2"/>
      <c r="L219" s="6"/>
      <c r="M219" s="7"/>
      <c r="N219" s="6"/>
      <c r="P219" s="6"/>
      <c r="S219" s="2"/>
      <c r="T219" s="2"/>
      <c r="U219" s="2"/>
    </row>
    <row r="220" customFormat="false" ht="12.75" hidden="false" customHeight="false" outlineLevel="0" collapsed="false">
      <c r="A220" s="24"/>
      <c r="B220" s="313"/>
      <c r="C220" s="129"/>
      <c r="D220" s="129" t="e">
        <f aca="false">CONCATENATE(#REF!-1,"* ")</f>
        <v>#REF!</v>
      </c>
      <c r="E220" s="129" t="e">
        <f aca="false">CONCATENATE("Mutaties ",#REF!," ")</f>
        <v>#REF!</v>
      </c>
      <c r="G220" s="5"/>
      <c r="H220" s="2"/>
      <c r="J220" s="2"/>
      <c r="L220" s="6"/>
      <c r="M220" s="7"/>
      <c r="N220" s="6"/>
      <c r="P220" s="6"/>
      <c r="S220" s="2"/>
      <c r="T220" s="2"/>
      <c r="U220" s="2"/>
    </row>
    <row r="221" customFormat="false" ht="12.75" hidden="false" customHeight="false" outlineLevel="0" collapsed="false">
      <c r="A221" s="29"/>
      <c r="B221" s="32"/>
      <c r="C221" s="31"/>
      <c r="D221" s="31"/>
      <c r="E221" s="31"/>
      <c r="G221" s="5"/>
      <c r="H221" s="2"/>
      <c r="J221" s="2"/>
      <c r="L221" s="6"/>
      <c r="M221" s="7"/>
      <c r="N221" s="6"/>
      <c r="P221" s="6"/>
      <c r="S221" s="2"/>
      <c r="T221" s="2"/>
      <c r="U221" s="2"/>
    </row>
    <row r="222" customFormat="false" ht="12.75" hidden="false" customHeight="false" outlineLevel="0" collapsed="false">
      <c r="A222" s="194" t="s">
        <v>67</v>
      </c>
      <c r="B222" s="314" t="s">
        <v>68</v>
      </c>
      <c r="C222" s="315"/>
      <c r="D222" s="195"/>
      <c r="E222" s="195"/>
      <c r="G222" s="5"/>
      <c r="H222" s="2"/>
      <c r="J222" s="2"/>
      <c r="L222" s="6"/>
      <c r="M222" s="7"/>
      <c r="N222" s="6"/>
      <c r="P222" s="6"/>
      <c r="S222" s="2"/>
      <c r="T222" s="2"/>
      <c r="U222" s="2"/>
    </row>
    <row r="223" customFormat="false" ht="12.75" hidden="false" customHeight="false" outlineLevel="0" collapsed="false">
      <c r="A223" s="34" t="n">
        <f aca="false">'A-J'!A9</f>
        <v>2701</v>
      </c>
      <c r="B223" s="316"/>
      <c r="C223" s="317" t="n">
        <f aca="false">'A-J'!C9</f>
        <v>0</v>
      </c>
      <c r="D223" s="318" t="e">
        <f aca="false">#REF!</f>
        <v>#REF!</v>
      </c>
      <c r="E223" s="319"/>
      <c r="G223" s="5"/>
      <c r="H223" s="2"/>
      <c r="J223" s="2"/>
      <c r="L223" s="6"/>
      <c r="M223" s="7"/>
      <c r="N223" s="6"/>
      <c r="P223" s="6"/>
      <c r="S223" s="2"/>
      <c r="T223" s="2"/>
      <c r="U223" s="2"/>
    </row>
    <row r="224" customFormat="false" ht="12.75" hidden="false" customHeight="false" outlineLevel="0" collapsed="false">
      <c r="A224" s="39" t="n">
        <f aca="false">A223+1</f>
        <v>2702</v>
      </c>
      <c r="B224" s="316"/>
      <c r="C224" s="317" t="n">
        <f aca="false">'A-J'!C10</f>
        <v>0</v>
      </c>
      <c r="D224" s="221"/>
      <c r="E224" s="320" t="n">
        <f aca="false">'A-J'!D10</f>
        <v>0</v>
      </c>
      <c r="G224" s="5"/>
      <c r="H224" s="2"/>
      <c r="J224" s="2"/>
      <c r="L224" s="6"/>
      <c r="M224" s="7"/>
      <c r="N224" s="6"/>
      <c r="P224" s="6"/>
      <c r="S224" s="2"/>
      <c r="T224" s="2"/>
      <c r="U224" s="2"/>
    </row>
    <row r="225" customFormat="false" ht="12.75" hidden="false" customHeight="false" outlineLevel="0" collapsed="false">
      <c r="A225" s="39" t="n">
        <f aca="false">A224+1</f>
        <v>2703</v>
      </c>
      <c r="B225" s="316"/>
      <c r="C225" s="317" t="e">
        <f aca="false">#REF!</f>
        <v>#REF!</v>
      </c>
      <c r="D225" s="221"/>
      <c r="E225" s="320" t="e">
        <f aca="false">#REF!</f>
        <v>#REF!</v>
      </c>
      <c r="G225" s="5"/>
      <c r="H225" s="2"/>
      <c r="J225" s="2"/>
      <c r="L225" s="6"/>
      <c r="M225" s="7"/>
      <c r="N225" s="6"/>
      <c r="P225" s="6"/>
      <c r="S225" s="2"/>
      <c r="T225" s="2"/>
      <c r="U225" s="2"/>
    </row>
    <row r="226" customFormat="false" ht="12.75" hidden="false" customHeight="false" outlineLevel="0" collapsed="false">
      <c r="A226" s="39" t="n">
        <f aca="false">A225+1</f>
        <v>2704</v>
      </c>
      <c r="B226" s="316"/>
      <c r="C226" s="317" t="e">
        <f aca="false">#REF!</f>
        <v>#REF!</v>
      </c>
      <c r="D226" s="221"/>
      <c r="E226" s="320" t="e">
        <f aca="false">#REF!</f>
        <v>#REF!</v>
      </c>
      <c r="G226" s="5"/>
      <c r="H226" s="2"/>
      <c r="J226" s="2"/>
      <c r="L226" s="6"/>
      <c r="M226" s="7"/>
      <c r="N226" s="6"/>
      <c r="P226" s="6"/>
      <c r="S226" s="2"/>
      <c r="T226" s="2"/>
      <c r="U226" s="2"/>
    </row>
    <row r="227" customFormat="false" ht="12.75" hidden="false" customHeight="false" outlineLevel="0" collapsed="false">
      <c r="A227" s="39" t="n">
        <f aca="false">A226+1</f>
        <v>2705</v>
      </c>
      <c r="B227" s="316"/>
      <c r="C227" s="317" t="e">
        <f aca="false">#REF!</f>
        <v>#REF!</v>
      </c>
      <c r="D227" s="221"/>
      <c r="E227" s="320" t="e">
        <f aca="false">#REF!</f>
        <v>#REF!</v>
      </c>
      <c r="G227" s="5"/>
      <c r="H227" s="2"/>
      <c r="J227" s="2"/>
      <c r="L227" s="6"/>
      <c r="M227" s="7"/>
      <c r="N227" s="6"/>
      <c r="P227" s="6"/>
      <c r="S227" s="2"/>
      <c r="T227" s="2"/>
      <c r="U227" s="2"/>
    </row>
    <row r="228" customFormat="false" ht="12.75" hidden="false" customHeight="false" outlineLevel="0" collapsed="false">
      <c r="A228" s="39" t="n">
        <f aca="false">A227+1</f>
        <v>2706</v>
      </c>
      <c r="B228" s="316"/>
      <c r="C228" s="317" t="e">
        <f aca="false">#REF!</f>
        <v>#REF!</v>
      </c>
      <c r="D228" s="221"/>
      <c r="E228" s="320" t="e">
        <f aca="false">#REF!</f>
        <v>#REF!</v>
      </c>
      <c r="G228" s="5"/>
      <c r="H228" s="2"/>
      <c r="J228" s="2"/>
      <c r="L228" s="6"/>
      <c r="M228" s="7"/>
      <c r="N228" s="6"/>
      <c r="P228" s="6"/>
      <c r="S228" s="2"/>
      <c r="T228" s="2"/>
      <c r="U228" s="2"/>
    </row>
    <row r="229" customFormat="false" ht="12.75" hidden="false" customHeight="false" outlineLevel="0" collapsed="false">
      <c r="A229" s="39" t="n">
        <f aca="false">A228+1</f>
        <v>2707</v>
      </c>
      <c r="B229" s="316"/>
      <c r="C229" s="317" t="e">
        <f aca="false">#REF!</f>
        <v>#REF!</v>
      </c>
      <c r="D229" s="221"/>
      <c r="E229" s="320" t="e">
        <f aca="false">#REF!</f>
        <v>#REF!</v>
      </c>
      <c r="G229" s="5"/>
      <c r="H229" s="2"/>
      <c r="J229" s="2"/>
      <c r="L229" s="6"/>
      <c r="M229" s="7"/>
      <c r="N229" s="6"/>
      <c r="P229" s="6"/>
      <c r="S229" s="2"/>
      <c r="T229" s="2"/>
      <c r="U229" s="2"/>
    </row>
    <row r="230" customFormat="false" ht="12.75" hidden="false" customHeight="false" outlineLevel="0" collapsed="false">
      <c r="A230" s="39" t="n">
        <f aca="false">A229+1</f>
        <v>2708</v>
      </c>
      <c r="B230" s="316"/>
      <c r="C230" s="317" t="e">
        <f aca="false">#REF!</f>
        <v>#REF!</v>
      </c>
      <c r="D230" s="221"/>
      <c r="E230" s="320" t="e">
        <f aca="false">#REF!</f>
        <v>#REF!</v>
      </c>
      <c r="G230" s="5"/>
      <c r="H230" s="2"/>
      <c r="J230" s="2"/>
      <c r="L230" s="6"/>
      <c r="M230" s="7"/>
      <c r="N230" s="6"/>
      <c r="P230" s="6"/>
      <c r="S230" s="2"/>
      <c r="T230" s="2"/>
      <c r="U230" s="2"/>
    </row>
    <row r="231" customFormat="false" ht="12.75" hidden="false" customHeight="false" outlineLevel="0" collapsed="false">
      <c r="A231" s="39" t="n">
        <f aca="false">A230+1</f>
        <v>2709</v>
      </c>
      <c r="B231" s="316"/>
      <c r="C231" s="317" t="e">
        <f aca="false">#REF!</f>
        <v>#REF!</v>
      </c>
      <c r="D231" s="221"/>
      <c r="E231" s="320" t="e">
        <f aca="false">#REF!</f>
        <v>#REF!</v>
      </c>
      <c r="G231" s="5"/>
      <c r="H231" s="2"/>
      <c r="J231" s="2"/>
      <c r="L231" s="6"/>
      <c r="M231" s="7"/>
      <c r="N231" s="6"/>
      <c r="P231" s="6"/>
      <c r="S231" s="2"/>
      <c r="T231" s="2"/>
      <c r="U231" s="2"/>
    </row>
    <row r="232" customFormat="false" ht="12.75" hidden="false" customHeight="false" outlineLevel="0" collapsed="false">
      <c r="A232" s="39" t="n">
        <f aca="false">A231+1</f>
        <v>2710</v>
      </c>
      <c r="B232" s="316"/>
      <c r="C232" s="317" t="e">
        <f aca="false">#REF!</f>
        <v>#REF!</v>
      </c>
      <c r="D232" s="221"/>
      <c r="E232" s="320" t="e">
        <f aca="false">#REF!</f>
        <v>#REF!</v>
      </c>
      <c r="G232" s="5"/>
      <c r="H232" s="2"/>
      <c r="J232" s="2"/>
      <c r="L232" s="6"/>
      <c r="M232" s="7"/>
      <c r="N232" s="6"/>
      <c r="P232" s="6"/>
      <c r="S232" s="2"/>
      <c r="T232" s="2"/>
      <c r="U232" s="2"/>
    </row>
    <row r="233" customFormat="false" ht="12.75" hidden="false" customHeight="false" outlineLevel="0" collapsed="false">
      <c r="A233" s="39" t="n">
        <f aca="false">A232+1</f>
        <v>2711</v>
      </c>
      <c r="B233" s="316"/>
      <c r="C233" s="317" t="e">
        <f aca="false">#REF!</f>
        <v>#REF!</v>
      </c>
      <c r="D233" s="221"/>
      <c r="E233" s="320" t="e">
        <f aca="false">#REF!</f>
        <v>#REF!</v>
      </c>
      <c r="G233" s="5"/>
      <c r="H233" s="2"/>
      <c r="J233" s="2"/>
      <c r="L233" s="6"/>
      <c r="M233" s="7"/>
      <c r="N233" s="6"/>
      <c r="P233" s="6"/>
      <c r="S233" s="2"/>
      <c r="T233" s="2"/>
      <c r="U233" s="2"/>
    </row>
    <row r="234" customFormat="false" ht="12.75" hidden="false" customHeight="false" outlineLevel="0" collapsed="false">
      <c r="A234" s="39" t="n">
        <f aca="false">A233+1</f>
        <v>2712</v>
      </c>
      <c r="B234" s="316"/>
      <c r="C234" s="317" t="e">
        <f aca="false">#REF!</f>
        <v>#REF!</v>
      </c>
      <c r="D234" s="221"/>
      <c r="E234" s="320" t="e">
        <f aca="false">#REF!</f>
        <v>#REF!</v>
      </c>
      <c r="G234" s="5"/>
      <c r="H234" s="2"/>
      <c r="J234" s="2"/>
      <c r="L234" s="6"/>
      <c r="M234" s="7"/>
      <c r="N234" s="6"/>
      <c r="P234" s="6"/>
      <c r="S234" s="2"/>
      <c r="T234" s="2"/>
      <c r="U234" s="2"/>
    </row>
    <row r="235" customFormat="false" ht="12.75" hidden="false" customHeight="false" outlineLevel="0" collapsed="false">
      <c r="A235" s="43" t="n">
        <f aca="false">A234+1</f>
        <v>2713</v>
      </c>
      <c r="B235" s="321"/>
      <c r="C235" s="317" t="e">
        <f aca="false">#REF!</f>
        <v>#REF!</v>
      </c>
      <c r="D235" s="221"/>
      <c r="E235" s="320" t="e">
        <f aca="false">#REF!</f>
        <v>#REF!</v>
      </c>
      <c r="G235" s="5"/>
      <c r="H235" s="2"/>
      <c r="J235" s="2"/>
      <c r="L235" s="6"/>
      <c r="M235" s="7"/>
      <c r="N235" s="6"/>
      <c r="P235" s="6"/>
      <c r="S235" s="2"/>
      <c r="T235" s="2"/>
      <c r="U235" s="2"/>
    </row>
    <row r="236" customFormat="false" ht="12.75" hidden="false" customHeight="false" outlineLevel="0" collapsed="false">
      <c r="A236" s="45" t="n">
        <f aca="false">A235+1</f>
        <v>2714</v>
      </c>
      <c r="B236" s="64"/>
      <c r="C236" s="322"/>
      <c r="D236" s="323"/>
      <c r="E236" s="324"/>
      <c r="F236" s="5"/>
      <c r="G236" s="5"/>
      <c r="H236" s="5"/>
      <c r="J236" s="2"/>
      <c r="L236" s="6"/>
      <c r="M236" s="7"/>
      <c r="N236" s="6"/>
      <c r="P236" s="6"/>
      <c r="S236" s="2"/>
      <c r="T236" s="2"/>
      <c r="U236" s="2"/>
    </row>
    <row r="237" customFormat="false" ht="12.75" hidden="false" customHeight="false" outlineLevel="0" collapsed="false">
      <c r="A237" s="147" t="e">
        <f aca="false">CONCATENATE("* mutaties ",#REF!-1," (regel ",Uitvoer!A74,") exlusief niet-nacalculeerbare afschrijvingen (regel ",Uitvoer!A75,")")</f>
        <v>#REF!</v>
      </c>
      <c r="B237" s="40"/>
      <c r="C237" s="40"/>
      <c r="D237" s="325"/>
      <c r="E237" s="40"/>
      <c r="F237" s="326"/>
      <c r="G237" s="33"/>
      <c r="H237" s="149"/>
    </row>
    <row r="238" customFormat="false" ht="12.75" hidden="false" customHeight="false" outlineLevel="0" collapsed="false">
      <c r="A238" s="147" t="str">
        <f aca="false">CONCATENATE("** regel ",A223," t/m ",A235,)</f>
        <v>** regel 2701 t/m 2713</v>
      </c>
      <c r="B238" s="40"/>
      <c r="C238" s="40"/>
      <c r="D238" s="325"/>
      <c r="E238" s="40"/>
      <c r="F238" s="326"/>
      <c r="G238" s="40"/>
      <c r="H238" s="149"/>
    </row>
    <row r="239" customFormat="false" ht="12.75" hidden="false" customHeight="false" outlineLevel="0" collapsed="false">
      <c r="A239" s="147"/>
      <c r="B239" s="40"/>
      <c r="C239" s="40"/>
      <c r="D239" s="325"/>
      <c r="E239" s="40"/>
      <c r="F239" s="326"/>
      <c r="G239" s="40"/>
      <c r="H239" s="149"/>
    </row>
    <row r="240" customFormat="false" ht="12.75" hidden="false" customHeight="true" outlineLevel="0" collapsed="false">
      <c r="A240" s="24"/>
      <c r="B240" s="313"/>
      <c r="C240" s="119" t="s">
        <v>69</v>
      </c>
      <c r="D240" s="119" t="s">
        <v>70</v>
      </c>
      <c r="E240" s="1"/>
      <c r="G240" s="5"/>
      <c r="H240" s="2"/>
      <c r="J240" s="2"/>
      <c r="L240" s="6"/>
      <c r="M240" s="7"/>
      <c r="N240" s="6"/>
      <c r="P240" s="6"/>
      <c r="S240" s="2"/>
      <c r="T240" s="2"/>
      <c r="U240" s="2"/>
    </row>
    <row r="241" customFormat="false" ht="12.75" hidden="false" customHeight="false" outlineLevel="0" collapsed="false">
      <c r="A241" s="24"/>
      <c r="B241" s="313"/>
      <c r="C241" s="327" t="s">
        <v>71</v>
      </c>
      <c r="D241" s="327" t="s">
        <v>72</v>
      </c>
      <c r="E241" s="1"/>
      <c r="G241" s="5"/>
      <c r="H241" s="2"/>
      <c r="J241" s="2"/>
      <c r="L241" s="6"/>
      <c r="M241" s="7"/>
      <c r="N241" s="6"/>
      <c r="P241" s="6"/>
      <c r="S241" s="2"/>
      <c r="T241" s="2"/>
      <c r="U241" s="2"/>
    </row>
    <row r="242" customFormat="false" ht="12.75" hidden="false" customHeight="false" outlineLevel="0" collapsed="false">
      <c r="A242" s="24"/>
      <c r="B242" s="313"/>
      <c r="C242" s="129" t="s">
        <v>73</v>
      </c>
      <c r="D242" s="129" t="s">
        <v>74</v>
      </c>
      <c r="E242" s="1"/>
      <c r="G242" s="5"/>
      <c r="H242" s="2"/>
      <c r="J242" s="2"/>
      <c r="L242" s="6"/>
      <c r="M242" s="7"/>
      <c r="N242" s="6"/>
      <c r="P242" s="6"/>
      <c r="S242" s="2"/>
      <c r="T242" s="2"/>
      <c r="U242" s="2"/>
    </row>
    <row r="243" customFormat="false" ht="12.75" hidden="false" customHeight="false" outlineLevel="0" collapsed="false">
      <c r="A243" s="29"/>
      <c r="B243" s="32"/>
      <c r="C243" s="31"/>
      <c r="D243" s="31"/>
      <c r="E243" s="1"/>
      <c r="G243" s="5"/>
      <c r="H243" s="2"/>
      <c r="J243" s="2"/>
      <c r="L243" s="6"/>
      <c r="M243" s="7"/>
      <c r="N243" s="6"/>
      <c r="P243" s="6"/>
      <c r="S243" s="2"/>
      <c r="T243" s="2"/>
      <c r="U243" s="2"/>
    </row>
    <row r="244" customFormat="false" ht="12.75" hidden="false" customHeight="false" outlineLevel="0" collapsed="false">
      <c r="A244" s="16" t="s">
        <v>75</v>
      </c>
      <c r="B244" s="32" t="s">
        <v>76</v>
      </c>
      <c r="C244" s="315"/>
      <c r="D244" s="195"/>
      <c r="E244" s="1"/>
      <c r="G244" s="5"/>
      <c r="H244" s="2"/>
      <c r="J244" s="2"/>
      <c r="L244" s="6"/>
      <c r="M244" s="7"/>
      <c r="N244" s="6"/>
      <c r="P244" s="6"/>
      <c r="S244" s="2"/>
      <c r="T244" s="2"/>
      <c r="U244" s="2"/>
    </row>
    <row r="245" customFormat="false" ht="12.75" hidden="false" customHeight="false" outlineLevel="0" collapsed="false">
      <c r="A245" s="34" t="n">
        <f aca="false">'A-J'!A30</f>
        <v>2716</v>
      </c>
      <c r="B245" s="316"/>
      <c r="C245" s="317" t="n">
        <f aca="false">'A-J'!C30</f>
        <v>0</v>
      </c>
      <c r="D245" s="328"/>
      <c r="E245" s="1"/>
      <c r="G245" s="5"/>
      <c r="H245" s="2"/>
      <c r="J245" s="2"/>
      <c r="L245" s="6"/>
      <c r="M245" s="7"/>
      <c r="N245" s="6"/>
      <c r="P245" s="6"/>
      <c r="S245" s="2"/>
      <c r="T245" s="2"/>
      <c r="U245" s="2"/>
    </row>
    <row r="246" customFormat="false" ht="12.75" hidden="false" customHeight="false" outlineLevel="0" collapsed="false">
      <c r="A246" s="39" t="n">
        <f aca="false">A245+1</f>
        <v>2717</v>
      </c>
      <c r="B246" s="316"/>
      <c r="C246" s="318" t="e">
        <f aca="false">#REF!</f>
        <v>#REF!</v>
      </c>
      <c r="D246" s="329"/>
      <c r="E246" s="1"/>
      <c r="G246" s="5"/>
      <c r="H246" s="2"/>
      <c r="J246" s="2"/>
      <c r="L246" s="6"/>
      <c r="M246" s="7"/>
      <c r="N246" s="6"/>
      <c r="P246" s="6"/>
      <c r="S246" s="2"/>
      <c r="T246" s="2"/>
      <c r="U246" s="2"/>
    </row>
    <row r="247" customFormat="false" ht="12.75" hidden="false" customHeight="false" outlineLevel="0" collapsed="false">
      <c r="A247" s="39" t="n">
        <f aca="false">A246+1</f>
        <v>2718</v>
      </c>
      <c r="B247" s="316"/>
      <c r="C247" s="317" t="e">
        <f aca="false">#REF!</f>
        <v>#REF!</v>
      </c>
      <c r="D247" s="318" t="e">
        <f aca="false">#REF!</f>
        <v>#REF!</v>
      </c>
      <c r="E247" s="1"/>
      <c r="G247" s="5"/>
      <c r="H247" s="2"/>
      <c r="J247" s="2"/>
      <c r="L247" s="6"/>
      <c r="M247" s="7"/>
      <c r="N247" s="6"/>
      <c r="P247" s="6"/>
      <c r="S247" s="2"/>
      <c r="T247" s="2"/>
      <c r="U247" s="2"/>
    </row>
    <row r="248" customFormat="false" ht="12.75" hidden="false" customHeight="false" outlineLevel="0" collapsed="false">
      <c r="A248" s="39" t="n">
        <f aca="false">A247+1</f>
        <v>2719</v>
      </c>
      <c r="B248" s="316"/>
      <c r="C248" s="317" t="e">
        <f aca="false">#REF!</f>
        <v>#REF!</v>
      </c>
      <c r="D248" s="318" t="e">
        <f aca="false">#REF!</f>
        <v>#REF!</v>
      </c>
      <c r="E248" s="1"/>
      <c r="G248" s="5"/>
      <c r="H248" s="2"/>
      <c r="J248" s="2"/>
      <c r="L248" s="6"/>
      <c r="M248" s="7"/>
      <c r="N248" s="6"/>
      <c r="P248" s="6"/>
      <c r="S248" s="2"/>
      <c r="T248" s="2"/>
      <c r="U248" s="2"/>
    </row>
    <row r="249" customFormat="false" ht="12.75" hidden="false" customHeight="false" outlineLevel="0" collapsed="false">
      <c r="A249" s="39" t="n">
        <f aca="false">A248+1</f>
        <v>2720</v>
      </c>
      <c r="B249" s="316"/>
      <c r="C249" s="317" t="e">
        <f aca="false">#REF!</f>
        <v>#REF!</v>
      </c>
      <c r="D249" s="318" t="e">
        <f aca="false">#REF!</f>
        <v>#REF!</v>
      </c>
      <c r="E249" s="1"/>
      <c r="G249" s="5"/>
      <c r="H249" s="2"/>
      <c r="J249" s="2"/>
      <c r="L249" s="6"/>
      <c r="M249" s="7"/>
      <c r="N249" s="6"/>
      <c r="P249" s="6"/>
      <c r="S249" s="2"/>
      <c r="T249" s="2"/>
      <c r="U249" s="2"/>
    </row>
    <row r="250" customFormat="false" ht="12.75" hidden="false" customHeight="false" outlineLevel="0" collapsed="false">
      <c r="A250" s="39" t="n">
        <f aca="false">A249+1</f>
        <v>2721</v>
      </c>
      <c r="B250" s="316"/>
      <c r="C250" s="317" t="e">
        <f aca="false">#REF!</f>
        <v>#REF!</v>
      </c>
      <c r="D250" s="318" t="e">
        <f aca="false">#REF!</f>
        <v>#REF!</v>
      </c>
      <c r="E250" s="1"/>
      <c r="G250" s="5"/>
      <c r="H250" s="2"/>
      <c r="J250" s="2"/>
      <c r="L250" s="6"/>
      <c r="M250" s="7"/>
      <c r="N250" s="6"/>
      <c r="P250" s="6"/>
      <c r="S250" s="2"/>
      <c r="T250" s="2"/>
      <c r="U250" s="2"/>
    </row>
    <row r="251" customFormat="false" ht="12.75" hidden="false" customHeight="false" outlineLevel="0" collapsed="false">
      <c r="A251" s="39" t="n">
        <f aca="false">A250+1</f>
        <v>2722</v>
      </c>
      <c r="B251" s="316"/>
      <c r="C251" s="317" t="e">
        <f aca="false">#REF!</f>
        <v>#REF!</v>
      </c>
      <c r="D251" s="318" t="e">
        <f aca="false">#REF!</f>
        <v>#REF!</v>
      </c>
      <c r="E251" s="1"/>
      <c r="G251" s="5"/>
      <c r="H251" s="2"/>
      <c r="J251" s="2"/>
      <c r="L251" s="6"/>
      <c r="M251" s="7"/>
      <c r="N251" s="6"/>
      <c r="P251" s="6"/>
      <c r="S251" s="2"/>
      <c r="T251" s="2"/>
      <c r="U251" s="2"/>
    </row>
    <row r="252" customFormat="false" ht="12.75" hidden="false" customHeight="false" outlineLevel="0" collapsed="false">
      <c r="A252" s="39" t="n">
        <f aca="false">A251+1</f>
        <v>2723</v>
      </c>
      <c r="B252" s="316"/>
      <c r="C252" s="317" t="e">
        <f aca="false">#REF!</f>
        <v>#REF!</v>
      </c>
      <c r="D252" s="318" t="e">
        <f aca="false">#REF!</f>
        <v>#REF!</v>
      </c>
      <c r="E252" s="1"/>
      <c r="G252" s="5"/>
      <c r="H252" s="2"/>
      <c r="J252" s="2"/>
      <c r="L252" s="6"/>
      <c r="M252" s="7"/>
      <c r="N252" s="6"/>
      <c r="P252" s="6"/>
      <c r="S252" s="2"/>
      <c r="T252" s="2"/>
      <c r="U252" s="2"/>
    </row>
    <row r="253" customFormat="false" ht="12.75" hidden="false" customHeight="false" outlineLevel="0" collapsed="false">
      <c r="A253" s="39" t="n">
        <f aca="false">A252+1</f>
        <v>2724</v>
      </c>
      <c r="B253" s="316"/>
      <c r="C253" s="317" t="e">
        <f aca="false">#REF!</f>
        <v>#REF!</v>
      </c>
      <c r="D253" s="318" t="e">
        <f aca="false">#REF!</f>
        <v>#REF!</v>
      </c>
      <c r="E253" s="1"/>
      <c r="G253" s="5"/>
      <c r="H253" s="2"/>
      <c r="J253" s="2"/>
      <c r="L253" s="6"/>
      <c r="M253" s="7"/>
      <c r="N253" s="6"/>
      <c r="P253" s="6"/>
      <c r="S253" s="2"/>
      <c r="T253" s="2"/>
      <c r="U253" s="2"/>
    </row>
    <row r="254" customFormat="false" ht="12.75" hidden="false" customHeight="false" outlineLevel="0" collapsed="false">
      <c r="A254" s="39" t="n">
        <f aca="false">A253+1</f>
        <v>2725</v>
      </c>
      <c r="B254" s="316"/>
      <c r="C254" s="317" t="e">
        <f aca="false">#REF!</f>
        <v>#REF!</v>
      </c>
      <c r="D254" s="318" t="e">
        <f aca="false">#REF!</f>
        <v>#REF!</v>
      </c>
      <c r="E254" s="1"/>
      <c r="G254" s="5"/>
      <c r="H254" s="2"/>
      <c r="J254" s="2"/>
      <c r="L254" s="6"/>
      <c r="M254" s="7"/>
      <c r="N254" s="6"/>
      <c r="P254" s="6"/>
      <c r="S254" s="2"/>
      <c r="T254" s="2"/>
      <c r="U254" s="2"/>
    </row>
    <row r="255" customFormat="false" ht="12.75" hidden="false" customHeight="false" outlineLevel="0" collapsed="false">
      <c r="A255" s="39" t="n">
        <f aca="false">A254+1</f>
        <v>2726</v>
      </c>
      <c r="B255" s="316"/>
      <c r="C255" s="317" t="e">
        <f aca="false">#REF!</f>
        <v>#REF!</v>
      </c>
      <c r="D255" s="318" t="e">
        <f aca="false">#REF!</f>
        <v>#REF!</v>
      </c>
      <c r="E255" s="1"/>
      <c r="G255" s="5"/>
      <c r="H255" s="2"/>
      <c r="J255" s="2"/>
      <c r="L255" s="6"/>
      <c r="M255" s="7"/>
      <c r="N255" s="6"/>
      <c r="P255" s="6"/>
      <c r="S255" s="2"/>
      <c r="T255" s="2"/>
      <c r="U255" s="2"/>
    </row>
    <row r="256" customFormat="false" ht="12.75" hidden="false" customHeight="false" outlineLevel="0" collapsed="false">
      <c r="A256" s="39" t="n">
        <f aca="false">A255+1</f>
        <v>2727</v>
      </c>
      <c r="B256" s="316"/>
      <c r="C256" s="317" t="e">
        <f aca="false">#REF!</f>
        <v>#REF!</v>
      </c>
      <c r="D256" s="318" t="e">
        <f aca="false">#REF!</f>
        <v>#REF!</v>
      </c>
      <c r="E256" s="1"/>
      <c r="G256" s="5"/>
      <c r="H256" s="2"/>
      <c r="J256" s="2"/>
      <c r="L256" s="6"/>
      <c r="M256" s="7"/>
      <c r="N256" s="6"/>
      <c r="P256" s="6"/>
      <c r="S256" s="2"/>
      <c r="T256" s="2"/>
      <c r="U256" s="2"/>
    </row>
    <row r="257" customFormat="false" ht="12.75" hidden="false" customHeight="false" outlineLevel="0" collapsed="false">
      <c r="A257" s="39" t="n">
        <f aca="false">A256+1</f>
        <v>2728</v>
      </c>
      <c r="B257" s="316"/>
      <c r="C257" s="317" t="e">
        <f aca="false">#REF!</f>
        <v>#REF!</v>
      </c>
      <c r="D257" s="318" t="e">
        <f aca="false">#REF!</f>
        <v>#REF!</v>
      </c>
      <c r="E257" s="1"/>
      <c r="G257" s="5"/>
      <c r="H257" s="2"/>
      <c r="J257" s="2"/>
      <c r="L257" s="6"/>
      <c r="M257" s="7"/>
      <c r="N257" s="6"/>
      <c r="P257" s="6"/>
      <c r="S257" s="2"/>
      <c r="T257" s="2"/>
      <c r="U257" s="2"/>
    </row>
    <row r="258" customFormat="false" ht="12.75" hidden="false" customHeight="false" outlineLevel="0" collapsed="false">
      <c r="A258" s="39" t="n">
        <f aca="false">A257+1</f>
        <v>2729</v>
      </c>
      <c r="B258" s="316"/>
      <c r="C258" s="317" t="e">
        <f aca="false">#REF!</f>
        <v>#REF!</v>
      </c>
      <c r="D258" s="318" t="e">
        <f aca="false">#REF!</f>
        <v>#REF!</v>
      </c>
      <c r="E258" s="1"/>
      <c r="G258" s="5"/>
      <c r="H258" s="2"/>
      <c r="J258" s="2"/>
      <c r="L258" s="6"/>
      <c r="M258" s="7"/>
      <c r="N258" s="6"/>
      <c r="P258" s="6"/>
      <c r="S258" s="2"/>
      <c r="T258" s="2"/>
      <c r="U258" s="2"/>
    </row>
    <row r="259" customFormat="false" ht="12.75" hidden="false" customHeight="false" outlineLevel="0" collapsed="false">
      <c r="A259" s="41" t="n">
        <f aca="false">A258+1</f>
        <v>2730</v>
      </c>
      <c r="B259" s="316"/>
      <c r="C259" s="317" t="e">
        <f aca="false">#REF!</f>
        <v>#REF!</v>
      </c>
      <c r="D259" s="329"/>
      <c r="E259" s="1"/>
      <c r="G259" s="5"/>
      <c r="H259" s="2"/>
      <c r="J259" s="2"/>
      <c r="L259" s="6"/>
      <c r="M259" s="7"/>
      <c r="N259" s="6"/>
      <c r="P259" s="6"/>
      <c r="S259" s="2"/>
      <c r="T259" s="2"/>
      <c r="U259" s="2"/>
    </row>
    <row r="260" customFormat="false" ht="12.75" hidden="false" customHeight="false" outlineLevel="0" collapsed="false">
      <c r="A260" s="45" t="n">
        <f aca="false">A259+1</f>
        <v>2731</v>
      </c>
      <c r="B260" s="64"/>
      <c r="C260" s="90" t="e">
        <f aca="false">C245-C246+SUM(C247:C259)</f>
        <v>#REF!</v>
      </c>
      <c r="D260" s="139" t="e">
        <f aca="false">SUM(D247:D258)</f>
        <v>#REF!</v>
      </c>
      <c r="E260" s="1"/>
      <c r="G260" s="5"/>
      <c r="H260" s="2"/>
      <c r="J260" s="2"/>
      <c r="L260" s="6"/>
      <c r="M260" s="7"/>
      <c r="N260" s="6"/>
      <c r="P260" s="6"/>
      <c r="S260" s="2"/>
      <c r="T260" s="2"/>
      <c r="U260" s="2"/>
    </row>
    <row r="261" customFormat="false" ht="12.75" hidden="false" customHeight="false" outlineLevel="0" collapsed="false">
      <c r="A261" s="29"/>
      <c r="B261" s="33"/>
      <c r="C261" s="33"/>
      <c r="D261" s="33"/>
      <c r="E261" s="33"/>
      <c r="F261" s="40"/>
      <c r="G261" s="40"/>
    </row>
    <row r="262" customFormat="false" ht="12.75" hidden="false" customHeight="false" outlineLevel="0" collapsed="false">
      <c r="A262" s="45" t="n">
        <f aca="false">A260+1</f>
        <v>2732</v>
      </c>
      <c r="B262" s="330"/>
      <c r="C262" s="331"/>
      <c r="D262" s="332"/>
      <c r="E262" s="331"/>
      <c r="F262" s="333"/>
      <c r="G262" s="334" t="e">
        <f aca="false">#REF!</f>
        <v>#REF!</v>
      </c>
    </row>
    <row r="263" customFormat="false" ht="12.75" hidden="false" customHeight="false" outlineLevel="0" collapsed="false">
      <c r="A263" s="48"/>
      <c r="B263" s="40"/>
      <c r="C263" s="40"/>
      <c r="D263" s="40"/>
      <c r="E263" s="40"/>
      <c r="F263" s="40"/>
      <c r="G263" s="40"/>
    </row>
    <row r="264" customFormat="false" ht="12.75" hidden="false" customHeight="true" outlineLevel="0" collapsed="false">
      <c r="A264" s="24"/>
      <c r="B264" s="313"/>
      <c r="C264" s="119" t="s">
        <v>65</v>
      </c>
      <c r="D264" s="119" t="s">
        <v>66</v>
      </c>
      <c r="E264" s="1"/>
      <c r="G264" s="5"/>
      <c r="H264" s="2"/>
      <c r="J264" s="2"/>
      <c r="L264" s="6"/>
      <c r="M264" s="7"/>
      <c r="N264" s="6"/>
      <c r="P264" s="6"/>
      <c r="S264" s="2"/>
      <c r="T264" s="2"/>
      <c r="U264" s="2"/>
    </row>
    <row r="265" customFormat="false" ht="12.75" hidden="false" customHeight="false" outlineLevel="0" collapsed="false">
      <c r="A265" s="24"/>
      <c r="B265" s="313"/>
      <c r="C265" s="129"/>
      <c r="D265" s="129"/>
      <c r="E265" s="1"/>
      <c r="G265" s="5"/>
      <c r="H265" s="2"/>
      <c r="J265" s="2"/>
      <c r="L265" s="6"/>
      <c r="M265" s="7"/>
      <c r="N265" s="6"/>
      <c r="P265" s="6"/>
      <c r="S265" s="2"/>
      <c r="T265" s="2"/>
      <c r="U265" s="2"/>
    </row>
    <row r="266" customFormat="false" ht="12.75" hidden="false" customHeight="false" outlineLevel="0" collapsed="false">
      <c r="A266" s="29"/>
      <c r="B266" s="33"/>
      <c r="C266" s="40"/>
      <c r="D266" s="40"/>
      <c r="E266" s="1"/>
      <c r="G266" s="5"/>
      <c r="H266" s="2"/>
      <c r="J266" s="2"/>
      <c r="L266" s="6"/>
      <c r="M266" s="7"/>
      <c r="N266" s="6"/>
      <c r="P266" s="6"/>
      <c r="S266" s="2"/>
      <c r="T266" s="2"/>
      <c r="U266" s="2"/>
    </row>
    <row r="267" customFormat="false" ht="12.75" hidden="false" customHeight="false" outlineLevel="0" collapsed="false">
      <c r="A267" s="194" t="s">
        <v>77</v>
      </c>
      <c r="B267" s="314" t="s">
        <v>78</v>
      </c>
      <c r="C267" s="315"/>
      <c r="D267" s="195"/>
      <c r="E267" s="1"/>
      <c r="G267" s="5"/>
      <c r="H267" s="2"/>
      <c r="J267" s="2"/>
      <c r="L267" s="6"/>
      <c r="M267" s="7"/>
      <c r="N267" s="6"/>
      <c r="P267" s="6"/>
      <c r="S267" s="2"/>
      <c r="T267" s="2"/>
      <c r="U267" s="2"/>
    </row>
    <row r="268" customFormat="false" ht="12.75" hidden="false" customHeight="false" outlineLevel="0" collapsed="false">
      <c r="A268" s="34" t="n">
        <f aca="false">'A-J'!A98</f>
        <v>2901</v>
      </c>
      <c r="B268" s="316"/>
      <c r="C268" s="317" t="n">
        <f aca="false">'A-J'!C98</f>
        <v>0</v>
      </c>
      <c r="D268" s="318" t="n">
        <f aca="false">'A-J'!D98</f>
        <v>0</v>
      </c>
      <c r="E268" s="1"/>
      <c r="G268" s="5"/>
      <c r="H268" s="2"/>
      <c r="J268" s="2"/>
      <c r="L268" s="6"/>
      <c r="M268" s="7"/>
      <c r="N268" s="6"/>
      <c r="P268" s="6"/>
      <c r="S268" s="2"/>
      <c r="T268" s="2"/>
      <c r="U268" s="2"/>
    </row>
    <row r="269" customFormat="false" ht="12.75" hidden="false" customHeight="false" outlineLevel="0" collapsed="false">
      <c r="A269" s="39" t="n">
        <f aca="false">A268+1</f>
        <v>2902</v>
      </c>
      <c r="B269" s="316"/>
      <c r="C269" s="317" t="n">
        <f aca="false">'A-J'!C100</f>
        <v>0</v>
      </c>
      <c r="D269" s="328"/>
      <c r="E269" s="1"/>
      <c r="G269" s="5"/>
      <c r="H269" s="2"/>
      <c r="J269" s="2"/>
      <c r="L269" s="6"/>
      <c r="M269" s="7"/>
      <c r="N269" s="6"/>
      <c r="P269" s="6"/>
      <c r="S269" s="2"/>
      <c r="T269" s="2"/>
      <c r="U269" s="2"/>
    </row>
    <row r="270" customFormat="false" ht="12.75" hidden="false" customHeight="false" outlineLevel="0" collapsed="false">
      <c r="A270" s="39" t="n">
        <f aca="false">A269+1</f>
        <v>2903</v>
      </c>
      <c r="B270" s="316"/>
      <c r="C270" s="318" t="n">
        <f aca="false">'A-J'!C112</f>
        <v>0</v>
      </c>
      <c r="D270" s="328"/>
      <c r="E270" s="1"/>
      <c r="G270" s="5"/>
      <c r="H270" s="2"/>
      <c r="J270" s="2"/>
      <c r="L270" s="6"/>
      <c r="M270" s="7"/>
      <c r="N270" s="6"/>
      <c r="P270" s="6"/>
      <c r="S270" s="2"/>
      <c r="T270" s="2"/>
      <c r="U270" s="2"/>
    </row>
    <row r="271" customFormat="false" ht="12.75" hidden="false" customHeight="false" outlineLevel="0" collapsed="false">
      <c r="A271" s="39" t="n">
        <f aca="false">A270+1</f>
        <v>2904</v>
      </c>
      <c r="B271" s="316"/>
      <c r="C271" s="317" t="e">
        <f aca="false">#REF!</f>
        <v>#REF!</v>
      </c>
      <c r="D271" s="328"/>
      <c r="E271" s="1"/>
      <c r="G271" s="5"/>
      <c r="H271" s="2"/>
      <c r="J271" s="2"/>
      <c r="L271" s="6"/>
      <c r="M271" s="7"/>
      <c r="N271" s="6"/>
      <c r="P271" s="6"/>
      <c r="S271" s="2"/>
      <c r="T271" s="2"/>
      <c r="U271" s="2"/>
    </row>
    <row r="272" customFormat="false" ht="12.75" hidden="false" customHeight="false" outlineLevel="0" collapsed="false">
      <c r="A272" s="39" t="n">
        <f aca="false">A271+1</f>
        <v>2905</v>
      </c>
      <c r="B272" s="316"/>
      <c r="C272" s="317" t="e">
        <f aca="false">#REF!</f>
        <v>#REF!</v>
      </c>
      <c r="D272" s="328"/>
      <c r="E272" s="1"/>
      <c r="G272" s="5"/>
      <c r="H272" s="2"/>
      <c r="J272" s="2"/>
      <c r="L272" s="6"/>
      <c r="M272" s="7"/>
      <c r="N272" s="6"/>
      <c r="P272" s="6"/>
      <c r="S272" s="2"/>
      <c r="T272" s="2"/>
      <c r="U272" s="2"/>
    </row>
    <row r="273" customFormat="false" ht="12.75" hidden="false" customHeight="false" outlineLevel="0" collapsed="false">
      <c r="A273" s="39" t="n">
        <f aca="false">A272+1</f>
        <v>2906</v>
      </c>
      <c r="B273" s="316"/>
      <c r="C273" s="317" t="e">
        <f aca="false">#REF!</f>
        <v>#REF!</v>
      </c>
      <c r="D273" s="328"/>
      <c r="E273" s="1"/>
      <c r="G273" s="5"/>
      <c r="H273" s="2"/>
      <c r="J273" s="2"/>
      <c r="L273" s="6"/>
      <c r="M273" s="7"/>
      <c r="N273" s="6"/>
      <c r="P273" s="6"/>
      <c r="S273" s="2"/>
      <c r="T273" s="2"/>
      <c r="U273" s="2"/>
    </row>
    <row r="274" customFormat="false" ht="12.75" hidden="false" customHeight="false" outlineLevel="0" collapsed="false">
      <c r="A274" s="39" t="n">
        <f aca="false">A273+1</f>
        <v>2907</v>
      </c>
      <c r="B274" s="316"/>
      <c r="C274" s="317" t="e">
        <f aca="false">#REF!</f>
        <v>#REF!</v>
      </c>
      <c r="D274" s="328"/>
      <c r="E274" s="1"/>
      <c r="G274" s="5"/>
      <c r="H274" s="2"/>
      <c r="J274" s="2"/>
      <c r="L274" s="6"/>
      <c r="M274" s="7"/>
      <c r="N274" s="6"/>
      <c r="P274" s="6"/>
      <c r="S274" s="2"/>
      <c r="T274" s="2"/>
      <c r="U274" s="2"/>
    </row>
    <row r="275" customFormat="false" ht="12.75" hidden="false" customHeight="false" outlineLevel="0" collapsed="false">
      <c r="A275" s="39" t="n">
        <f aca="false">A274+1</f>
        <v>2908</v>
      </c>
      <c r="B275" s="316"/>
      <c r="C275" s="317" t="e">
        <f aca="false">#REF!</f>
        <v>#REF!</v>
      </c>
      <c r="D275" s="328"/>
      <c r="E275" s="1"/>
      <c r="G275" s="5"/>
      <c r="H275" s="2"/>
      <c r="J275" s="2"/>
      <c r="L275" s="6"/>
      <c r="M275" s="7"/>
      <c r="N275" s="6"/>
      <c r="P275" s="6"/>
      <c r="S275" s="2"/>
      <c r="T275" s="2"/>
      <c r="U275" s="2"/>
    </row>
    <row r="276" customFormat="false" ht="12.75" hidden="false" customHeight="false" outlineLevel="0" collapsed="false">
      <c r="A276" s="39" t="n">
        <f aca="false">A275+1</f>
        <v>2909</v>
      </c>
      <c r="B276" s="316"/>
      <c r="C276" s="317" t="e">
        <f aca="false">#REF!</f>
        <v>#REF!</v>
      </c>
      <c r="D276" s="328"/>
      <c r="E276" s="1"/>
      <c r="G276" s="5"/>
      <c r="H276" s="2"/>
      <c r="J276" s="2"/>
      <c r="L276" s="6"/>
      <c r="M276" s="7"/>
      <c r="N276" s="6"/>
      <c r="P276" s="6"/>
      <c r="S276" s="2"/>
      <c r="T276" s="2"/>
      <c r="U276" s="2"/>
    </row>
    <row r="277" customFormat="false" ht="12.75" hidden="false" customHeight="false" outlineLevel="0" collapsed="false">
      <c r="A277" s="39" t="n">
        <f aca="false">A276+1</f>
        <v>2910</v>
      </c>
      <c r="B277" s="316"/>
      <c r="C277" s="317" t="e">
        <f aca="false">#REF!</f>
        <v>#REF!</v>
      </c>
      <c r="D277" s="328"/>
      <c r="E277" s="1"/>
      <c r="G277" s="5"/>
      <c r="H277" s="2"/>
      <c r="J277" s="2"/>
      <c r="L277" s="6"/>
      <c r="M277" s="7"/>
      <c r="N277" s="6"/>
      <c r="P277" s="6"/>
      <c r="S277" s="2"/>
      <c r="T277" s="2"/>
      <c r="U277" s="2"/>
    </row>
    <row r="278" customFormat="false" ht="12.75" hidden="false" customHeight="false" outlineLevel="0" collapsed="false">
      <c r="A278" s="39" t="n">
        <f aca="false">A277+1</f>
        <v>2911</v>
      </c>
      <c r="B278" s="316"/>
      <c r="C278" s="317" t="e">
        <f aca="false">#REF!</f>
        <v>#REF!</v>
      </c>
      <c r="D278" s="328"/>
      <c r="E278" s="1"/>
      <c r="G278" s="5"/>
      <c r="H278" s="2"/>
      <c r="J278" s="2"/>
      <c r="L278" s="6"/>
      <c r="M278" s="7"/>
      <c r="N278" s="6"/>
      <c r="P278" s="6"/>
      <c r="S278" s="2"/>
      <c r="T278" s="2"/>
      <c r="U278" s="2"/>
    </row>
    <row r="279" customFormat="false" ht="12.75" hidden="false" customHeight="false" outlineLevel="0" collapsed="false">
      <c r="A279" s="39" t="n">
        <f aca="false">A278+1</f>
        <v>2912</v>
      </c>
      <c r="B279" s="316"/>
      <c r="C279" s="317" t="e">
        <f aca="false">#REF!</f>
        <v>#REF!</v>
      </c>
      <c r="D279" s="328"/>
      <c r="E279" s="1"/>
      <c r="G279" s="5"/>
      <c r="H279" s="2"/>
      <c r="J279" s="2"/>
      <c r="L279" s="6"/>
      <c r="M279" s="7"/>
      <c r="N279" s="6"/>
      <c r="P279" s="6"/>
      <c r="S279" s="2"/>
      <c r="T279" s="2"/>
      <c r="U279" s="2"/>
    </row>
    <row r="280" customFormat="false" ht="12.75" hidden="false" customHeight="false" outlineLevel="0" collapsed="false">
      <c r="A280" s="39" t="n">
        <f aca="false">A279+1</f>
        <v>2913</v>
      </c>
      <c r="B280" s="316"/>
      <c r="C280" s="317" t="e">
        <f aca="false">#REF!</f>
        <v>#REF!</v>
      </c>
      <c r="D280" s="328"/>
      <c r="E280" s="1"/>
      <c r="G280" s="5"/>
      <c r="H280" s="2"/>
      <c r="J280" s="2"/>
      <c r="L280" s="6"/>
      <c r="M280" s="7"/>
      <c r="N280" s="6"/>
      <c r="P280" s="6"/>
      <c r="S280" s="2"/>
      <c r="T280" s="2"/>
      <c r="U280" s="2"/>
    </row>
    <row r="281" customFormat="false" ht="12.75" hidden="false" customHeight="false" outlineLevel="0" collapsed="false">
      <c r="A281" s="39" t="n">
        <f aca="false">A280+1</f>
        <v>2914</v>
      </c>
      <c r="B281" s="316"/>
      <c r="C281" s="317" t="e">
        <f aca="false">#REF!</f>
        <v>#REF!</v>
      </c>
      <c r="D281" s="328"/>
      <c r="E281" s="1"/>
      <c r="G281" s="5"/>
      <c r="H281" s="2"/>
      <c r="J281" s="2"/>
      <c r="L281" s="6"/>
      <c r="M281" s="7"/>
      <c r="N281" s="6"/>
      <c r="P281" s="6"/>
      <c r="S281" s="2"/>
      <c r="T281" s="2"/>
      <c r="U281" s="2"/>
    </row>
    <row r="282" customFormat="false" ht="12.75" hidden="false" customHeight="false" outlineLevel="0" collapsed="false">
      <c r="A282" s="39" t="n">
        <f aca="false">A281+1</f>
        <v>2915</v>
      </c>
      <c r="B282" s="316"/>
      <c r="C282" s="317" t="e">
        <f aca="false">#REF!</f>
        <v>#REF!</v>
      </c>
      <c r="D282" s="328"/>
      <c r="E282" s="1"/>
      <c r="G282" s="5"/>
      <c r="H282" s="2"/>
      <c r="J282" s="2"/>
      <c r="L282" s="6"/>
      <c r="M282" s="7"/>
      <c r="N282" s="6"/>
      <c r="P282" s="6"/>
      <c r="S282" s="2"/>
      <c r="T282" s="2"/>
      <c r="U282" s="2"/>
    </row>
    <row r="283" customFormat="false" ht="12.75" hidden="false" customHeight="false" outlineLevel="0" collapsed="false">
      <c r="A283" s="39" t="n">
        <f aca="false">A282+1</f>
        <v>2916</v>
      </c>
      <c r="B283" s="316"/>
      <c r="C283" s="335"/>
      <c r="D283" s="318" t="n">
        <f aca="false">'A-J'!D113</f>
        <v>0</v>
      </c>
      <c r="E283" s="1"/>
      <c r="G283" s="5"/>
      <c r="H283" s="2"/>
      <c r="J283" s="2"/>
      <c r="L283" s="6"/>
      <c r="M283" s="7"/>
      <c r="N283" s="6"/>
      <c r="P283" s="6"/>
      <c r="S283" s="2"/>
      <c r="T283" s="2"/>
      <c r="U283" s="2"/>
    </row>
    <row r="284" customFormat="false" ht="12.75" hidden="false" customHeight="false" outlineLevel="0" collapsed="false">
      <c r="A284" s="39" t="n">
        <f aca="false">A283+1</f>
        <v>2917</v>
      </c>
      <c r="B284" s="316"/>
      <c r="C284" s="318" t="n">
        <f aca="false">'A-J'!C114</f>
        <v>0</v>
      </c>
      <c r="D284" s="328"/>
      <c r="E284" s="1"/>
      <c r="G284" s="5"/>
      <c r="H284" s="2"/>
      <c r="J284" s="2"/>
      <c r="L284" s="6"/>
      <c r="M284" s="7"/>
      <c r="N284" s="6"/>
      <c r="P284" s="6"/>
      <c r="S284" s="2"/>
      <c r="T284" s="2"/>
      <c r="U284" s="2"/>
    </row>
    <row r="285" customFormat="false" ht="12.75" hidden="false" customHeight="false" outlineLevel="0" collapsed="false">
      <c r="A285" s="41" t="n">
        <f aca="false">A284+1</f>
        <v>2918</v>
      </c>
      <c r="B285" s="316"/>
      <c r="C285" s="317" t="e">
        <f aca="false">#REF!</f>
        <v>#REF!</v>
      </c>
      <c r="D285" s="329"/>
      <c r="E285" s="1"/>
      <c r="G285" s="5"/>
      <c r="H285" s="2"/>
      <c r="J285" s="2"/>
      <c r="L285" s="6"/>
      <c r="M285" s="7"/>
      <c r="N285" s="6"/>
      <c r="P285" s="6"/>
      <c r="S285" s="2"/>
      <c r="T285" s="2"/>
      <c r="U285" s="2"/>
    </row>
    <row r="286" customFormat="false" ht="12.75" hidden="false" customHeight="false" outlineLevel="0" collapsed="false">
      <c r="A286" s="45" t="n">
        <f aca="false">A285+1</f>
        <v>2919</v>
      </c>
      <c r="B286" s="64"/>
      <c r="C286" s="90"/>
      <c r="D286" s="139"/>
      <c r="E286" s="1"/>
      <c r="G286" s="5"/>
      <c r="H286" s="2"/>
      <c r="J286" s="2"/>
      <c r="L286" s="6"/>
      <c r="M286" s="7"/>
      <c r="N286" s="6"/>
      <c r="P286" s="6"/>
      <c r="S286" s="2"/>
      <c r="T286" s="2"/>
      <c r="U286" s="2"/>
    </row>
    <row r="287" customFormat="false" ht="12.75" hidden="false" customHeight="false" outlineLevel="0" collapsed="false">
      <c r="D287" s="2"/>
      <c r="G287" s="2"/>
    </row>
    <row r="288" customFormat="false" ht="12.75" hidden="false" customHeight="true" outlineLevel="0" collapsed="false">
      <c r="A288" s="24"/>
      <c r="B288" s="119" t="s">
        <v>79</v>
      </c>
      <c r="C288" s="336" t="s">
        <v>80</v>
      </c>
      <c r="D288" s="337"/>
      <c r="G288" s="6"/>
      <c r="H288" s="7"/>
      <c r="I288" s="6"/>
      <c r="J288" s="6"/>
      <c r="K288" s="6"/>
      <c r="L288" s="6"/>
      <c r="M288" s="6"/>
      <c r="O288" s="2"/>
      <c r="P288" s="2"/>
      <c r="Q288" s="2"/>
      <c r="R288" s="2"/>
      <c r="S288" s="2"/>
      <c r="T288" s="2"/>
      <c r="U288" s="2"/>
    </row>
    <row r="289" customFormat="false" ht="12.75" hidden="false" customHeight="false" outlineLevel="0" collapsed="false">
      <c r="A289" s="24"/>
      <c r="B289" s="129" t="s">
        <v>81</v>
      </c>
      <c r="C289" s="338" t="s">
        <v>82</v>
      </c>
      <c r="D289" s="339"/>
      <c r="G289" s="6"/>
      <c r="H289" s="7"/>
      <c r="I289" s="6"/>
      <c r="J289" s="6"/>
      <c r="K289" s="6"/>
      <c r="L289" s="6"/>
      <c r="M289" s="6"/>
      <c r="O289" s="2"/>
      <c r="P289" s="2"/>
      <c r="Q289" s="2"/>
      <c r="R289" s="2"/>
      <c r="S289" s="2"/>
      <c r="T289" s="2"/>
      <c r="U289" s="2"/>
    </row>
    <row r="290" customFormat="false" ht="12.75" hidden="false" customHeight="false" outlineLevel="0" collapsed="false">
      <c r="A290" s="29"/>
      <c r="B290" s="31"/>
      <c r="C290" s="31"/>
      <c r="D290" s="340"/>
      <c r="G290" s="6"/>
      <c r="H290" s="7"/>
      <c r="I290" s="6"/>
      <c r="J290" s="6"/>
      <c r="K290" s="6"/>
      <c r="L290" s="6"/>
      <c r="M290" s="6"/>
      <c r="O290" s="2"/>
      <c r="P290" s="2"/>
      <c r="Q290" s="2"/>
      <c r="R290" s="2"/>
      <c r="S290" s="2"/>
      <c r="T290" s="2"/>
      <c r="U290" s="2"/>
    </row>
    <row r="291" customFormat="false" ht="12.75" hidden="false" customHeight="false" outlineLevel="0" collapsed="false">
      <c r="A291" s="194" t="s">
        <v>83</v>
      </c>
      <c r="B291" s="315"/>
      <c r="C291" s="195"/>
      <c r="D291" s="341"/>
      <c r="G291" s="6"/>
      <c r="H291" s="7"/>
      <c r="I291" s="6"/>
      <c r="J291" s="6"/>
      <c r="K291" s="6"/>
      <c r="L291" s="6"/>
      <c r="M291" s="6"/>
      <c r="O291" s="2"/>
      <c r="P291" s="2"/>
      <c r="Q291" s="2"/>
      <c r="R291" s="2"/>
      <c r="S291" s="2"/>
      <c r="T291" s="2"/>
      <c r="U291" s="2"/>
    </row>
    <row r="292" customFormat="false" ht="12.75" hidden="false" customHeight="false" outlineLevel="0" collapsed="false">
      <c r="A292" s="34" t="e">
        <f aca="false">#REF!</f>
        <v>#REF!</v>
      </c>
      <c r="B292" s="317" t="e">
        <f aca="false">#REF!</f>
        <v>#REF!</v>
      </c>
      <c r="C292" s="320" t="e">
        <f aca="false">#REF!</f>
        <v>#REF!</v>
      </c>
      <c r="D292" s="317" t="e">
        <f aca="false">#REF!</f>
        <v>#REF!</v>
      </c>
      <c r="G292" s="6"/>
      <c r="H292" s="7"/>
      <c r="I292" s="6"/>
      <c r="J292" s="6"/>
      <c r="K292" s="6"/>
      <c r="L292" s="6"/>
      <c r="M292" s="6"/>
      <c r="O292" s="2"/>
      <c r="P292" s="2"/>
      <c r="Q292" s="2"/>
      <c r="R292" s="2"/>
      <c r="S292" s="2"/>
      <c r="T292" s="2"/>
      <c r="U292" s="2"/>
    </row>
    <row r="293" customFormat="false" ht="12.75" hidden="false" customHeight="false" outlineLevel="0" collapsed="false">
      <c r="A293" s="39" t="e">
        <f aca="false">A292+1</f>
        <v>#REF!</v>
      </c>
      <c r="B293" s="317" t="e">
        <f aca="false">#REF!</f>
        <v>#REF!</v>
      </c>
      <c r="C293" s="320" t="e">
        <f aca="false">#REF!</f>
        <v>#REF!</v>
      </c>
      <c r="D293" s="317" t="e">
        <f aca="false">#REF!</f>
        <v>#REF!</v>
      </c>
      <c r="G293" s="6"/>
      <c r="H293" s="7"/>
      <c r="I293" s="6"/>
      <c r="J293" s="6"/>
      <c r="K293" s="6"/>
      <c r="L293" s="6"/>
      <c r="M293" s="6"/>
      <c r="O293" s="2"/>
      <c r="P293" s="2"/>
      <c r="Q293" s="2"/>
      <c r="R293" s="2"/>
      <c r="S293" s="2"/>
      <c r="T293" s="2"/>
      <c r="U293" s="2"/>
    </row>
    <row r="294" customFormat="false" ht="12.75" hidden="false" customHeight="false" outlineLevel="0" collapsed="false">
      <c r="A294" s="39" t="e">
        <f aca="false">A293+1</f>
        <v>#REF!</v>
      </c>
      <c r="B294" s="317" t="e">
        <f aca="false">#REF!</f>
        <v>#REF!</v>
      </c>
      <c r="C294" s="320" t="e">
        <f aca="false">#REF!</f>
        <v>#REF!</v>
      </c>
      <c r="D294" s="317" t="e">
        <f aca="false">#REF!</f>
        <v>#REF!</v>
      </c>
      <c r="G294" s="6"/>
      <c r="H294" s="7"/>
      <c r="I294" s="6"/>
      <c r="J294" s="6"/>
      <c r="K294" s="6"/>
      <c r="L294" s="6"/>
      <c r="M294" s="6"/>
      <c r="O294" s="2"/>
      <c r="P294" s="2"/>
      <c r="Q294" s="2"/>
      <c r="R294" s="2"/>
      <c r="S294" s="2"/>
      <c r="T294" s="2"/>
      <c r="U294" s="2"/>
    </row>
    <row r="295" customFormat="false" ht="12.75" hidden="false" customHeight="false" outlineLevel="0" collapsed="false">
      <c r="A295" s="39" t="e">
        <f aca="false">A294+1</f>
        <v>#REF!</v>
      </c>
      <c r="B295" s="317" t="e">
        <f aca="false">#REF!</f>
        <v>#REF!</v>
      </c>
      <c r="C295" s="320" t="e">
        <f aca="false">#REF!</f>
        <v>#REF!</v>
      </c>
      <c r="D295" s="317" t="e">
        <f aca="false">#REF!</f>
        <v>#REF!</v>
      </c>
      <c r="G295" s="6"/>
      <c r="H295" s="7"/>
      <c r="I295" s="6"/>
      <c r="J295" s="6"/>
      <c r="K295" s="6"/>
      <c r="L295" s="6"/>
      <c r="M295" s="6"/>
      <c r="O295" s="2"/>
      <c r="P295" s="2"/>
      <c r="Q295" s="2"/>
      <c r="R295" s="2"/>
      <c r="S295" s="2"/>
      <c r="T295" s="2"/>
      <c r="U295" s="2"/>
    </row>
    <row r="296" customFormat="false" ht="12.75" hidden="false" customHeight="false" outlineLevel="0" collapsed="false">
      <c r="A296" s="39" t="e">
        <f aca="false">A295+1</f>
        <v>#REF!</v>
      </c>
      <c r="B296" s="317" t="e">
        <f aca="false">#REF!</f>
        <v>#REF!</v>
      </c>
      <c r="C296" s="320" t="e">
        <f aca="false">#REF!</f>
        <v>#REF!</v>
      </c>
      <c r="D296" s="317" t="e">
        <f aca="false">#REF!</f>
        <v>#REF!</v>
      </c>
      <c r="G296" s="6"/>
      <c r="H296" s="7"/>
      <c r="I296" s="6"/>
      <c r="J296" s="6"/>
      <c r="K296" s="6"/>
      <c r="L296" s="6"/>
      <c r="M296" s="6"/>
      <c r="O296" s="2"/>
      <c r="P296" s="2"/>
      <c r="Q296" s="2"/>
      <c r="R296" s="2"/>
      <c r="S296" s="2"/>
      <c r="T296" s="2"/>
      <c r="U296" s="2"/>
    </row>
    <row r="297" customFormat="false" ht="12.75" hidden="false" customHeight="false" outlineLevel="0" collapsed="false">
      <c r="A297" s="39" t="e">
        <f aca="false">A296+1</f>
        <v>#REF!</v>
      </c>
      <c r="B297" s="317" t="e">
        <f aca="false">#REF!</f>
        <v>#REF!</v>
      </c>
      <c r="C297" s="320" t="e">
        <f aca="false">#REF!</f>
        <v>#REF!</v>
      </c>
      <c r="D297" s="317" t="e">
        <f aca="false">#REF!</f>
        <v>#REF!</v>
      </c>
      <c r="G297" s="6"/>
      <c r="H297" s="7"/>
      <c r="I297" s="6"/>
      <c r="J297" s="6"/>
      <c r="K297" s="6"/>
      <c r="L297" s="6"/>
      <c r="M297" s="6"/>
      <c r="O297" s="2"/>
      <c r="P297" s="2"/>
      <c r="Q297" s="2"/>
      <c r="R297" s="2"/>
      <c r="S297" s="2"/>
      <c r="T297" s="2"/>
      <c r="U297" s="2"/>
    </row>
    <row r="298" customFormat="false" ht="12.75" hidden="false" customHeight="false" outlineLevel="0" collapsed="false">
      <c r="A298" s="39" t="e">
        <f aca="false">A297+1</f>
        <v>#REF!</v>
      </c>
      <c r="B298" s="317" t="e">
        <f aca="false">#REF!</f>
        <v>#REF!</v>
      </c>
      <c r="C298" s="320" t="e">
        <f aca="false">#REF!</f>
        <v>#REF!</v>
      </c>
      <c r="D298" s="317" t="e">
        <f aca="false">#REF!</f>
        <v>#REF!</v>
      </c>
      <c r="G298" s="6"/>
      <c r="H298" s="7"/>
      <c r="I298" s="6"/>
      <c r="J298" s="6"/>
      <c r="K298" s="6"/>
      <c r="L298" s="6"/>
      <c r="M298" s="6"/>
      <c r="O298" s="2"/>
      <c r="P298" s="2"/>
      <c r="Q298" s="2"/>
      <c r="R298" s="2"/>
      <c r="S298" s="2"/>
      <c r="T298" s="2"/>
      <c r="U298" s="2"/>
    </row>
    <row r="299" customFormat="false" ht="12.75" hidden="false" customHeight="false" outlineLevel="0" collapsed="false">
      <c r="A299" s="39" t="e">
        <f aca="false">A298+1</f>
        <v>#REF!</v>
      </c>
      <c r="B299" s="317" t="e">
        <f aca="false">#REF!</f>
        <v>#REF!</v>
      </c>
      <c r="C299" s="320" t="e">
        <f aca="false">#REF!</f>
        <v>#REF!</v>
      </c>
      <c r="D299" s="317" t="e">
        <f aca="false">#REF!</f>
        <v>#REF!</v>
      </c>
      <c r="G299" s="6"/>
      <c r="H299" s="7"/>
      <c r="I299" s="6"/>
      <c r="J299" s="6"/>
      <c r="K299" s="6"/>
      <c r="L299" s="6"/>
      <c r="M299" s="6"/>
      <c r="O299" s="2"/>
      <c r="P299" s="2"/>
      <c r="Q299" s="2"/>
      <c r="R299" s="2"/>
      <c r="S299" s="2"/>
      <c r="T299" s="2"/>
      <c r="U299" s="2"/>
    </row>
    <row r="300" customFormat="false" ht="12.75" hidden="false" customHeight="false" outlineLevel="0" collapsed="false">
      <c r="A300" s="39" t="e">
        <f aca="false">A299+1</f>
        <v>#REF!</v>
      </c>
      <c r="B300" s="317" t="e">
        <f aca="false">#REF!</f>
        <v>#REF!</v>
      </c>
      <c r="C300" s="320" t="e">
        <f aca="false">#REF!</f>
        <v>#REF!</v>
      </c>
      <c r="D300" s="317" t="e">
        <f aca="false">#REF!</f>
        <v>#REF!</v>
      </c>
      <c r="G300" s="6"/>
      <c r="H300" s="7"/>
      <c r="I300" s="6"/>
      <c r="J300" s="6"/>
      <c r="K300" s="6"/>
      <c r="L300" s="6"/>
      <c r="M300" s="6"/>
      <c r="O300" s="2"/>
      <c r="P300" s="2"/>
      <c r="Q300" s="2"/>
      <c r="R300" s="2"/>
      <c r="S300" s="2"/>
      <c r="T300" s="2"/>
      <c r="U300" s="2"/>
    </row>
    <row r="301" customFormat="false" ht="12.75" hidden="false" customHeight="false" outlineLevel="0" collapsed="false">
      <c r="A301" s="39" t="e">
        <f aca="false">A300+1</f>
        <v>#REF!</v>
      </c>
      <c r="B301" s="317" t="e">
        <f aca="false">#REF!</f>
        <v>#REF!</v>
      </c>
      <c r="C301" s="320" t="e">
        <f aca="false">#REF!</f>
        <v>#REF!</v>
      </c>
      <c r="D301" s="317" t="e">
        <f aca="false">#REF!</f>
        <v>#REF!</v>
      </c>
      <c r="G301" s="6"/>
      <c r="H301" s="7"/>
      <c r="I301" s="6"/>
      <c r="J301" s="6"/>
      <c r="K301" s="6"/>
      <c r="L301" s="6"/>
      <c r="M301" s="6"/>
      <c r="O301" s="2"/>
      <c r="P301" s="2"/>
      <c r="Q301" s="2"/>
      <c r="R301" s="2"/>
      <c r="S301" s="2"/>
      <c r="T301" s="2"/>
      <c r="U301" s="2"/>
    </row>
    <row r="302" customFormat="false" ht="12.75" hidden="false" customHeight="false" outlineLevel="0" collapsed="false">
      <c r="A302" s="39" t="e">
        <f aca="false">A301+1</f>
        <v>#REF!</v>
      </c>
      <c r="B302" s="317" t="e">
        <f aca="false">#REF!</f>
        <v>#REF!</v>
      </c>
      <c r="C302" s="320" t="e">
        <f aca="false">#REF!</f>
        <v>#REF!</v>
      </c>
      <c r="D302" s="317" t="e">
        <f aca="false">#REF!</f>
        <v>#REF!</v>
      </c>
      <c r="G302" s="6"/>
      <c r="H302" s="7"/>
      <c r="I302" s="6"/>
      <c r="J302" s="6"/>
      <c r="K302" s="6"/>
      <c r="L302" s="6"/>
      <c r="M302" s="6"/>
      <c r="O302" s="2"/>
      <c r="P302" s="2"/>
      <c r="Q302" s="2"/>
      <c r="R302" s="2"/>
      <c r="S302" s="2"/>
      <c r="T302" s="2"/>
      <c r="U302" s="2"/>
    </row>
    <row r="303" customFormat="false" ht="12.75" hidden="false" customHeight="false" outlineLevel="0" collapsed="false">
      <c r="A303" s="39" t="e">
        <f aca="false">A302+1</f>
        <v>#REF!</v>
      </c>
      <c r="B303" s="317" t="e">
        <f aca="false">#REF!</f>
        <v>#REF!</v>
      </c>
      <c r="C303" s="320" t="e">
        <f aca="false">#REF!</f>
        <v>#REF!</v>
      </c>
      <c r="D303" s="317" t="e">
        <f aca="false">#REF!</f>
        <v>#REF!</v>
      </c>
      <c r="G303" s="6"/>
      <c r="H303" s="7"/>
      <c r="I303" s="6"/>
      <c r="J303" s="6"/>
      <c r="K303" s="6"/>
      <c r="L303" s="6"/>
      <c r="M303" s="6"/>
      <c r="O303" s="2"/>
      <c r="P303" s="2"/>
      <c r="Q303" s="2"/>
      <c r="R303" s="2"/>
      <c r="S303" s="2"/>
      <c r="T303" s="2"/>
      <c r="U303" s="2"/>
    </row>
    <row r="304" customFormat="false" ht="12.75" hidden="false" customHeight="false" outlineLevel="0" collapsed="false">
      <c r="A304" s="41" t="e">
        <f aca="false">A303+1</f>
        <v>#REF!</v>
      </c>
      <c r="B304" s="317" t="e">
        <f aca="false">#REF!</f>
        <v>#REF!</v>
      </c>
      <c r="C304" s="342" t="e">
        <f aca="false">#REF!</f>
        <v>#REF!</v>
      </c>
      <c r="D304" s="317" t="e">
        <f aca="false">#REF!</f>
        <v>#REF!</v>
      </c>
      <c r="G304" s="6"/>
      <c r="H304" s="7"/>
      <c r="I304" s="6"/>
      <c r="J304" s="6"/>
      <c r="K304" s="6"/>
      <c r="L304" s="6"/>
      <c r="M304" s="6"/>
      <c r="O304" s="2"/>
      <c r="P304" s="2"/>
      <c r="Q304" s="2"/>
      <c r="R304" s="2"/>
      <c r="S304" s="2"/>
      <c r="T304" s="2"/>
      <c r="U304" s="2"/>
    </row>
    <row r="305" customFormat="false" ht="12.75" hidden="false" customHeight="false" outlineLevel="0" collapsed="false">
      <c r="A305" s="45" t="e">
        <f aca="false">A304+1</f>
        <v>#REF!</v>
      </c>
      <c r="B305" s="90"/>
      <c r="C305" s="190"/>
      <c r="D305" s="190"/>
      <c r="G305" s="6"/>
      <c r="H305" s="7"/>
      <c r="I305" s="6"/>
      <c r="J305" s="6"/>
      <c r="K305" s="6"/>
      <c r="L305" s="6"/>
      <c r="M305" s="6"/>
      <c r="O305" s="2"/>
      <c r="P305" s="2"/>
      <c r="Q305" s="2"/>
      <c r="R305" s="2"/>
      <c r="S305" s="2"/>
      <c r="T305" s="2"/>
      <c r="U305" s="2"/>
    </row>
    <row r="306" customFormat="false" ht="12.75" hidden="false" customHeight="false" outlineLevel="0" collapsed="false">
      <c r="A306" s="48"/>
      <c r="B306" s="40"/>
      <c r="C306" s="33"/>
      <c r="D306" s="40"/>
      <c r="E306" s="40"/>
      <c r="F306" s="40"/>
      <c r="G306" s="2"/>
      <c r="H306" s="2"/>
      <c r="J306" s="6"/>
      <c r="K306" s="7"/>
      <c r="L306" s="6"/>
      <c r="M306" s="6"/>
      <c r="N306" s="6"/>
      <c r="P306" s="6"/>
      <c r="Q306" s="2"/>
      <c r="R306" s="2"/>
      <c r="S306" s="2"/>
      <c r="T306" s="2"/>
      <c r="U306" s="2"/>
    </row>
    <row r="307" customFormat="false" ht="12.75" hidden="false" customHeight="false" outlineLevel="0" collapsed="false">
      <c r="A307" s="118"/>
      <c r="B307" s="343" t="s">
        <v>84</v>
      </c>
      <c r="C307" s="67" t="s">
        <v>85</v>
      </c>
      <c r="D307" s="67" t="s">
        <v>86</v>
      </c>
      <c r="G307" s="2"/>
      <c r="H307" s="6"/>
      <c r="I307" s="7"/>
      <c r="J307" s="6"/>
      <c r="K307" s="6"/>
      <c r="L307" s="6"/>
      <c r="M307" s="6"/>
      <c r="N307" s="6"/>
      <c r="O307" s="2"/>
      <c r="P307" s="2"/>
      <c r="Q307" s="2"/>
      <c r="R307" s="2"/>
      <c r="S307" s="2"/>
      <c r="T307" s="2"/>
      <c r="U307" s="2"/>
    </row>
    <row r="308" customFormat="false" ht="12.75" hidden="false" customHeight="false" outlineLevel="0" collapsed="false">
      <c r="A308" s="16"/>
      <c r="B308" s="31"/>
      <c r="C308" s="40"/>
      <c r="D308" s="344"/>
      <c r="E308" s="33"/>
      <c r="F308" s="33"/>
      <c r="G308" s="31"/>
      <c r="H308" s="40"/>
      <c r="I308" s="344"/>
      <c r="J308" s="2"/>
      <c r="M308" s="6"/>
      <c r="N308" s="7"/>
      <c r="P308" s="6"/>
      <c r="T308" s="2"/>
      <c r="U308" s="2"/>
    </row>
    <row r="309" customFormat="false" ht="12.75" hidden="false" customHeight="false" outlineLevel="0" collapsed="false">
      <c r="A309" s="48" t="s">
        <v>87</v>
      </c>
      <c r="B309" s="245"/>
      <c r="C309" s="40"/>
      <c r="D309" s="40"/>
      <c r="E309" s="33"/>
      <c r="F309" s="33"/>
      <c r="G309" s="245"/>
      <c r="H309" s="40"/>
      <c r="I309" s="40"/>
      <c r="J309" s="2"/>
      <c r="M309" s="6"/>
      <c r="N309" s="7"/>
      <c r="P309" s="6"/>
      <c r="T309" s="2"/>
      <c r="U309" s="2"/>
    </row>
    <row r="310" customFormat="false" ht="12.75" hidden="false" customHeight="false" outlineLevel="0" collapsed="false">
      <c r="A310" s="151" t="e">
        <f aca="false">A305+1</f>
        <v>#REF!</v>
      </c>
      <c r="B310" s="44" t="n">
        <f aca="false">'A-J'!F121</f>
        <v>9.5</v>
      </c>
      <c r="C310" s="284"/>
      <c r="D310" s="5"/>
      <c r="E310" s="34" t="e">
        <f aca="false">A315+1</f>
        <v>#REF!</v>
      </c>
      <c r="F310" s="44" t="n">
        <f aca="false">'A-J'!F127</f>
        <v>3.5</v>
      </c>
      <c r="G310" s="2"/>
      <c r="H310" s="2"/>
      <c r="J310" s="6"/>
      <c r="K310" s="7"/>
      <c r="L310" s="6"/>
      <c r="M310" s="6"/>
      <c r="N310" s="6"/>
      <c r="P310" s="6"/>
      <c r="Q310" s="2"/>
      <c r="R310" s="2"/>
      <c r="S310" s="2"/>
      <c r="T310" s="2"/>
      <c r="U310" s="2"/>
    </row>
    <row r="311" customFormat="false" ht="12.75" hidden="false" customHeight="false" outlineLevel="0" collapsed="false">
      <c r="A311" s="39" t="e">
        <f aca="false">A310+1</f>
        <v>#REF!</v>
      </c>
      <c r="B311" s="44" t="n">
        <f aca="false">'A-J'!F122</f>
        <v>8.5</v>
      </c>
      <c r="C311" s="284"/>
      <c r="D311" s="5"/>
      <c r="E311" s="39" t="e">
        <f aca="false">E310+1</f>
        <v>#REF!</v>
      </c>
      <c r="F311" s="44" t="n">
        <f aca="false">'A-J'!F129</f>
        <v>1.5</v>
      </c>
      <c r="G311" s="2"/>
      <c r="H311" s="2"/>
      <c r="J311" s="6"/>
      <c r="K311" s="7"/>
      <c r="L311" s="6"/>
      <c r="M311" s="6"/>
      <c r="N311" s="6"/>
      <c r="P311" s="6"/>
      <c r="Q311" s="2"/>
      <c r="R311" s="2"/>
      <c r="S311" s="2"/>
      <c r="T311" s="2"/>
      <c r="U311" s="2"/>
    </row>
    <row r="312" customFormat="false" ht="12.75" hidden="false" customHeight="false" outlineLevel="0" collapsed="false">
      <c r="A312" s="39" t="e">
        <f aca="false">A311+1</f>
        <v>#REF!</v>
      </c>
      <c r="B312" s="44" t="n">
        <f aca="false">'A-J'!F123</f>
        <v>7.5</v>
      </c>
      <c r="C312" s="284"/>
      <c r="D312" s="5"/>
      <c r="E312" s="39" t="e">
        <f aca="false">E311+1</f>
        <v>#REF!</v>
      </c>
      <c r="F312" s="44" t="e">
        <f aca="false">#REF!</f>
        <v>#REF!</v>
      </c>
      <c r="G312" s="2"/>
      <c r="H312" s="2"/>
      <c r="J312" s="6"/>
      <c r="K312" s="7"/>
      <c r="L312" s="6"/>
      <c r="M312" s="6"/>
      <c r="N312" s="6"/>
      <c r="P312" s="6"/>
      <c r="Q312" s="2"/>
      <c r="R312" s="2"/>
      <c r="S312" s="2"/>
      <c r="T312" s="2"/>
      <c r="U312" s="2"/>
    </row>
    <row r="313" customFormat="false" ht="12.75" hidden="false" customHeight="false" outlineLevel="0" collapsed="false">
      <c r="A313" s="39" t="e">
        <f aca="false">A312+1</f>
        <v>#REF!</v>
      </c>
      <c r="B313" s="44" t="n">
        <f aca="false">'A-J'!F124</f>
        <v>6.5</v>
      </c>
      <c r="C313" s="284"/>
      <c r="D313" s="5"/>
      <c r="E313" s="39" t="e">
        <f aca="false">E312+1</f>
        <v>#REF!</v>
      </c>
      <c r="F313" s="44" t="e">
        <f aca="false">#REF!</f>
        <v>#REF!</v>
      </c>
      <c r="G313" s="2"/>
      <c r="H313" s="2"/>
      <c r="J313" s="6"/>
      <c r="K313" s="7"/>
      <c r="L313" s="6"/>
      <c r="M313" s="6"/>
      <c r="N313" s="6"/>
      <c r="P313" s="6"/>
      <c r="Q313" s="2"/>
      <c r="R313" s="2"/>
      <c r="S313" s="2"/>
      <c r="T313" s="2"/>
      <c r="U313" s="2"/>
    </row>
    <row r="314" customFormat="false" ht="12.75" hidden="false" customHeight="false" outlineLevel="0" collapsed="false">
      <c r="A314" s="43" t="e">
        <f aca="false">A312+1</f>
        <v>#REF!</v>
      </c>
      <c r="B314" s="44" t="n">
        <f aca="false">'A-J'!F125</f>
        <v>5.5</v>
      </c>
      <c r="C314" s="284"/>
      <c r="D314" s="5"/>
      <c r="E314" s="39" t="e">
        <f aca="false">E313+1</f>
        <v>#REF!</v>
      </c>
      <c r="F314" s="44" t="n">
        <f aca="false">'A-J'!F130</f>
        <v>0.5</v>
      </c>
      <c r="G314" s="2"/>
      <c r="H314" s="2"/>
      <c r="J314" s="6"/>
      <c r="K314" s="7"/>
      <c r="L314" s="6"/>
      <c r="M314" s="6"/>
      <c r="N314" s="6"/>
      <c r="P314" s="6"/>
      <c r="Q314" s="2"/>
      <c r="R314" s="2"/>
      <c r="S314" s="2"/>
      <c r="T314" s="2"/>
      <c r="U314" s="2"/>
    </row>
    <row r="315" customFormat="false" ht="12.75" hidden="false" customHeight="false" outlineLevel="0" collapsed="false">
      <c r="A315" s="43" t="e">
        <f aca="false">A313+1</f>
        <v>#REF!</v>
      </c>
      <c r="B315" s="44" t="n">
        <f aca="false">'A-J'!F126</f>
        <v>4.5</v>
      </c>
      <c r="C315" s="284"/>
      <c r="D315" s="5"/>
      <c r="E315" s="45" t="e">
        <f aca="false">E314+1</f>
        <v>#REF!</v>
      </c>
      <c r="F315" s="230"/>
      <c r="G315" s="2"/>
      <c r="H315" s="2"/>
      <c r="J315" s="6"/>
      <c r="K315" s="7"/>
      <c r="L315" s="6"/>
      <c r="M315" s="6"/>
      <c r="N315" s="6"/>
      <c r="P315" s="6"/>
      <c r="Q315" s="2"/>
      <c r="R315" s="2"/>
      <c r="S315" s="2"/>
      <c r="T315" s="2"/>
      <c r="U315" s="2"/>
    </row>
    <row r="316" customFormat="false" ht="12.75" hidden="false" customHeight="false" outlineLevel="0" collapsed="false">
      <c r="A316" s="211" t="e">
        <f aca="false">CONCATENATE("* zie onderbouwing regel 40 laatste rekenstaat ",#REF!,)</f>
        <v>#REF!</v>
      </c>
      <c r="B316" s="176"/>
      <c r="C316" s="185"/>
      <c r="D316" s="232"/>
      <c r="E316" s="185"/>
      <c r="F316" s="5"/>
      <c r="G316" s="345"/>
      <c r="H316" s="91"/>
      <c r="I316" s="91"/>
      <c r="J316" s="91"/>
      <c r="K316" s="91"/>
    </row>
    <row r="317" customFormat="false" ht="12.75" hidden="false" customHeight="false" outlineLevel="0" collapsed="false">
      <c r="A317" s="346"/>
      <c r="B317" s="245"/>
      <c r="C317" s="245"/>
      <c r="D317" s="245"/>
      <c r="E317" s="347"/>
      <c r="F317" s="345"/>
      <c r="G317" s="345"/>
      <c r="H317" s="149"/>
      <c r="I317" s="149"/>
      <c r="J317" s="2"/>
    </row>
    <row r="318" customFormat="false" ht="12.75" hidden="false" customHeight="false" outlineLevel="0" collapsed="false">
      <c r="A318" s="48" t="s">
        <v>88</v>
      </c>
      <c r="B318" s="32" t="s">
        <v>89</v>
      </c>
      <c r="D318" s="2"/>
      <c r="G318" s="2"/>
      <c r="H318" s="6"/>
      <c r="I318" s="7"/>
      <c r="J318" s="6"/>
      <c r="K318" s="6"/>
      <c r="L318" s="6"/>
      <c r="M318" s="6"/>
      <c r="N318" s="6"/>
      <c r="O318" s="2"/>
      <c r="P318" s="2"/>
      <c r="Q318" s="2"/>
      <c r="R318" s="2"/>
      <c r="S318" s="2"/>
      <c r="T318" s="2"/>
      <c r="U318" s="2"/>
    </row>
    <row r="319" customFormat="false" ht="12.75" hidden="false" customHeight="false" outlineLevel="0" collapsed="false">
      <c r="A319" s="45" t="e">
        <f aca="false">Uitvoer!E315+1</f>
        <v>#REF!</v>
      </c>
      <c r="B319" s="81"/>
      <c r="C319" s="348"/>
      <c r="D319" s="349" t="n">
        <f aca="false">Uitvoer!F170</f>
        <v>0</v>
      </c>
      <c r="G319" s="2"/>
      <c r="H319" s="6"/>
      <c r="I319" s="7"/>
      <c r="J319" s="6"/>
      <c r="K319" s="6"/>
      <c r="L319" s="6"/>
      <c r="M319" s="6"/>
      <c r="N319" s="6"/>
      <c r="O319" s="2"/>
      <c r="P319" s="2"/>
      <c r="Q319" s="2"/>
      <c r="R319" s="2"/>
      <c r="S319" s="2"/>
      <c r="T319" s="2"/>
      <c r="U319" s="2"/>
    </row>
    <row r="320" customFormat="false" ht="12.75" hidden="false" customHeight="false" outlineLevel="0" collapsed="false">
      <c r="A320" s="45" t="e">
        <f aca="false">A319+1</f>
        <v>#REF!</v>
      </c>
      <c r="B320" s="350"/>
      <c r="C320" s="351"/>
      <c r="D320" s="104" t="n">
        <v>1138502</v>
      </c>
      <c r="G320" s="2"/>
      <c r="H320" s="6"/>
      <c r="I320" s="7"/>
      <c r="J320" s="6"/>
      <c r="K320" s="6"/>
      <c r="L320" s="6"/>
      <c r="M320" s="6"/>
      <c r="N320" s="6"/>
      <c r="O320" s="2"/>
      <c r="P320" s="2"/>
      <c r="Q320" s="2"/>
      <c r="R320" s="2"/>
      <c r="S320" s="2"/>
      <c r="T320" s="2"/>
      <c r="U320" s="2"/>
    </row>
    <row r="321" customFormat="false" ht="12.75" hidden="false" customHeight="false" outlineLevel="0" collapsed="false">
      <c r="A321" s="45" t="e">
        <f aca="false">A320+1</f>
        <v>#REF!</v>
      </c>
      <c r="B321" s="352"/>
      <c r="C321" s="353"/>
      <c r="D321" s="354"/>
      <c r="G321" s="2"/>
      <c r="H321" s="6"/>
      <c r="I321" s="7"/>
      <c r="J321" s="6"/>
      <c r="K321" s="6"/>
      <c r="L321" s="6"/>
      <c r="M321" s="6"/>
      <c r="N321" s="6"/>
      <c r="O321" s="2"/>
      <c r="P321" s="2"/>
      <c r="Q321" s="2"/>
      <c r="R321" s="2"/>
      <c r="S321" s="2"/>
      <c r="T321" s="2"/>
      <c r="U321" s="2"/>
    </row>
    <row r="322" customFormat="false" ht="12.75" hidden="false" customHeight="false" outlineLevel="0" collapsed="false">
      <c r="C322" s="5"/>
      <c r="D322" s="2"/>
      <c r="G322" s="2"/>
      <c r="H322" s="2"/>
      <c r="J322" s="2"/>
    </row>
    <row r="323" customFormat="false" ht="12.75" hidden="false" customHeight="false" outlineLevel="0" collapsed="false">
      <c r="A323" s="355"/>
      <c r="B323" s="355"/>
      <c r="C323" s="356" t="s">
        <v>90</v>
      </c>
      <c r="D323" s="357" t="s">
        <v>91</v>
      </c>
      <c r="E323" s="357" t="s">
        <v>38</v>
      </c>
      <c r="F323" s="357" t="s">
        <v>92</v>
      </c>
      <c r="G323" s="358" t="e">
        <f aca="false">CONCATENATE("Aflossing ",#REF!)</f>
        <v>#REF!</v>
      </c>
      <c r="H323" s="124"/>
      <c r="I323" s="124"/>
      <c r="J323" s="124"/>
      <c r="K323" s="124"/>
      <c r="L323" s="124"/>
      <c r="M323" s="124"/>
      <c r="N323" s="125"/>
      <c r="O323" s="206" t="s">
        <v>93</v>
      </c>
      <c r="P323" s="6"/>
      <c r="T323" s="2"/>
      <c r="U323" s="2"/>
    </row>
    <row r="324" customFormat="false" ht="12.75" hidden="false" customHeight="false" outlineLevel="0" collapsed="false">
      <c r="A324" s="359"/>
      <c r="B324" s="359"/>
      <c r="C324" s="360"/>
      <c r="D324" s="360"/>
      <c r="E324" s="360"/>
      <c r="F324" s="361" t="e">
        <f aca="false">CONCATENATE("31-12-",#REF!-1," ")</f>
        <v>#REF!</v>
      </c>
      <c r="G324" s="362" t="s">
        <v>94</v>
      </c>
      <c r="H324" s="363" t="s">
        <v>95</v>
      </c>
      <c r="I324" s="358" t="s">
        <v>96</v>
      </c>
      <c r="J324" s="364"/>
      <c r="K324" s="364"/>
      <c r="L324" s="364"/>
      <c r="M324" s="364"/>
      <c r="N324" s="365"/>
      <c r="O324" s="129" t="s">
        <v>97</v>
      </c>
      <c r="P324" s="6"/>
      <c r="Q324" s="2"/>
      <c r="R324" s="2"/>
      <c r="S324" s="2"/>
      <c r="T324" s="2"/>
      <c r="U324" s="2"/>
    </row>
    <row r="325" customFormat="false" ht="12.75" hidden="false" customHeight="false" outlineLevel="0" collapsed="false">
      <c r="A325" s="366"/>
      <c r="B325" s="366"/>
      <c r="C325" s="367"/>
      <c r="D325" s="367"/>
      <c r="E325" s="367"/>
      <c r="F325" s="367"/>
      <c r="G325" s="367"/>
      <c r="H325" s="367"/>
      <c r="I325" s="367"/>
      <c r="J325" s="368"/>
      <c r="K325" s="367"/>
      <c r="L325" s="367"/>
      <c r="M325" s="367"/>
      <c r="N325" s="367"/>
      <c r="O325" s="367"/>
      <c r="P325" s="6"/>
      <c r="Q325" s="2"/>
      <c r="R325" s="2"/>
      <c r="S325" s="2"/>
      <c r="T325" s="2"/>
      <c r="U325" s="2"/>
    </row>
    <row r="326" customFormat="false" ht="12.75" hidden="false" customHeight="false" outlineLevel="0" collapsed="false">
      <c r="A326" s="48" t="s">
        <v>98</v>
      </c>
      <c r="B326" s="369"/>
      <c r="C326" s="370"/>
      <c r="D326" s="370"/>
      <c r="E326" s="370"/>
      <c r="F326" s="370"/>
      <c r="G326" s="370"/>
      <c r="H326" s="370"/>
      <c r="I326" s="370"/>
      <c r="J326" s="370"/>
      <c r="K326" s="370"/>
      <c r="L326" s="370"/>
      <c r="M326" s="370"/>
      <c r="N326" s="40"/>
      <c r="P326" s="2"/>
      <c r="Q326" s="2"/>
      <c r="R326" s="2"/>
      <c r="S326" s="2"/>
      <c r="T326" s="2"/>
      <c r="U326" s="2"/>
    </row>
    <row r="327" customFormat="false" ht="12.75" hidden="false" customHeight="false" outlineLevel="0" collapsed="false">
      <c r="A327" s="34" t="n">
        <f aca="false">K!A7</f>
        <v>3301</v>
      </c>
      <c r="B327" s="371" t="n">
        <f aca="false">K!B7</f>
        <v>0</v>
      </c>
      <c r="C327" s="372" t="n">
        <f aca="false">K!D7</f>
        <v>0</v>
      </c>
      <c r="D327" s="373" t="n">
        <f aca="false">K!E7</f>
        <v>0</v>
      </c>
      <c r="E327" s="44" t="n">
        <f aca="false">K!F7</f>
        <v>0</v>
      </c>
      <c r="F327" s="44" t="n">
        <f aca="false">K!H7</f>
        <v>0</v>
      </c>
      <c r="G327" s="44" t="n">
        <f aca="false">K!I7</f>
        <v>0</v>
      </c>
      <c r="H327" s="374" t="n">
        <f aca="false">K!J7</f>
        <v>0</v>
      </c>
      <c r="I327" s="374" t="n">
        <f aca="false">K!K7</f>
        <v>0</v>
      </c>
      <c r="J327" s="374" t="n">
        <f aca="false">K!L7</f>
        <v>0</v>
      </c>
      <c r="K327" s="374" t="n">
        <f aca="false">K!M7</f>
        <v>0</v>
      </c>
      <c r="L327" s="374" t="n">
        <f aca="false">K!N7</f>
        <v>0</v>
      </c>
      <c r="M327" s="374" t="n">
        <f aca="false">K!O7</f>
        <v>0</v>
      </c>
      <c r="N327" s="374" t="n">
        <f aca="false">K!P7</f>
        <v>0</v>
      </c>
      <c r="O327" s="44" t="n">
        <f aca="false">K!S7</f>
        <v>0</v>
      </c>
      <c r="P327" s="6"/>
      <c r="Q327" s="2"/>
      <c r="R327" s="2"/>
      <c r="S327" s="2"/>
      <c r="T327" s="2"/>
      <c r="U327" s="2"/>
    </row>
    <row r="328" customFormat="false" ht="12.75" hidden="false" customHeight="false" outlineLevel="0" collapsed="false">
      <c r="A328" s="34" t="n">
        <f aca="false">A327+1</f>
        <v>3302</v>
      </c>
      <c r="B328" s="371" t="n">
        <f aca="false">K!B8</f>
        <v>0</v>
      </c>
      <c r="C328" s="372" t="n">
        <f aca="false">K!D8</f>
        <v>0</v>
      </c>
      <c r="D328" s="373" t="n">
        <f aca="false">K!E8</f>
        <v>0</v>
      </c>
      <c r="E328" s="44" t="n">
        <f aca="false">K!F8</f>
        <v>0</v>
      </c>
      <c r="F328" s="44" t="n">
        <f aca="false">K!H8</f>
        <v>0</v>
      </c>
      <c r="G328" s="44" t="n">
        <f aca="false">K!I8</f>
        <v>0</v>
      </c>
      <c r="H328" s="374" t="n">
        <f aca="false">K!J8</f>
        <v>0</v>
      </c>
      <c r="I328" s="374" t="n">
        <f aca="false">K!K8</f>
        <v>0</v>
      </c>
      <c r="J328" s="374" t="n">
        <f aca="false">K!L8</f>
        <v>0</v>
      </c>
      <c r="K328" s="374" t="n">
        <f aca="false">K!M8</f>
        <v>0</v>
      </c>
      <c r="L328" s="374" t="n">
        <f aca="false">K!N8</f>
        <v>0</v>
      </c>
      <c r="M328" s="374" t="n">
        <f aca="false">K!O8</f>
        <v>0</v>
      </c>
      <c r="N328" s="374" t="n">
        <f aca="false">K!P8</f>
        <v>0</v>
      </c>
      <c r="O328" s="44" t="n">
        <f aca="false">K!T8</f>
        <v>0</v>
      </c>
      <c r="P328" s="6"/>
      <c r="Q328" s="2"/>
      <c r="R328" s="2"/>
      <c r="S328" s="2"/>
      <c r="T328" s="2"/>
      <c r="U328" s="2"/>
    </row>
    <row r="329" customFormat="false" ht="12.75" hidden="false" customHeight="false" outlineLevel="0" collapsed="false">
      <c r="A329" s="34" t="n">
        <f aca="false">A328+1</f>
        <v>3303</v>
      </c>
      <c r="B329" s="371" t="n">
        <f aca="false">K!B9</f>
        <v>0</v>
      </c>
      <c r="C329" s="372" t="n">
        <f aca="false">K!D9</f>
        <v>0</v>
      </c>
      <c r="D329" s="373" t="n">
        <f aca="false">K!E9</f>
        <v>0</v>
      </c>
      <c r="E329" s="44" t="n">
        <f aca="false">K!F9</f>
        <v>0</v>
      </c>
      <c r="F329" s="44" t="n">
        <f aca="false">K!H9</f>
        <v>0</v>
      </c>
      <c r="G329" s="44" t="n">
        <f aca="false">K!I9</f>
        <v>0</v>
      </c>
      <c r="H329" s="374" t="n">
        <f aca="false">K!J9</f>
        <v>0</v>
      </c>
      <c r="I329" s="374" t="n">
        <f aca="false">K!K9</f>
        <v>0</v>
      </c>
      <c r="J329" s="374" t="n">
        <f aca="false">K!L9</f>
        <v>0</v>
      </c>
      <c r="K329" s="374" t="n">
        <f aca="false">K!M9</f>
        <v>0</v>
      </c>
      <c r="L329" s="374" t="n">
        <f aca="false">K!N9</f>
        <v>0</v>
      </c>
      <c r="M329" s="374" t="n">
        <f aca="false">K!O9</f>
        <v>0</v>
      </c>
      <c r="N329" s="374" t="n">
        <f aca="false">K!P9</f>
        <v>0</v>
      </c>
      <c r="O329" s="44" t="n">
        <f aca="false">K!T9</f>
        <v>0</v>
      </c>
      <c r="P329" s="6"/>
      <c r="Q329" s="2"/>
      <c r="R329" s="2"/>
      <c r="S329" s="2"/>
      <c r="T329" s="2"/>
      <c r="U329" s="2"/>
    </row>
    <row r="330" customFormat="false" ht="12.75" hidden="false" customHeight="false" outlineLevel="0" collapsed="false">
      <c r="A330" s="34" t="n">
        <f aca="false">A329+1</f>
        <v>3304</v>
      </c>
      <c r="B330" s="371" t="n">
        <f aca="false">K!B10</f>
        <v>0</v>
      </c>
      <c r="C330" s="372" t="n">
        <f aca="false">K!D10</f>
        <v>0</v>
      </c>
      <c r="D330" s="373" t="n">
        <f aca="false">K!E10</f>
        <v>0</v>
      </c>
      <c r="E330" s="44" t="n">
        <f aca="false">K!F10</f>
        <v>0</v>
      </c>
      <c r="F330" s="44" t="n">
        <f aca="false">K!H10</f>
        <v>0</v>
      </c>
      <c r="G330" s="44" t="n">
        <f aca="false">K!I10</f>
        <v>0</v>
      </c>
      <c r="H330" s="374" t="n">
        <f aca="false">K!J10</f>
        <v>0</v>
      </c>
      <c r="I330" s="374" t="n">
        <f aca="false">K!K10</f>
        <v>0</v>
      </c>
      <c r="J330" s="374" t="n">
        <f aca="false">K!L10</f>
        <v>0</v>
      </c>
      <c r="K330" s="374" t="n">
        <f aca="false">K!M10</f>
        <v>0</v>
      </c>
      <c r="L330" s="374" t="n">
        <f aca="false">K!N10</f>
        <v>0</v>
      </c>
      <c r="M330" s="374" t="n">
        <f aca="false">K!O10</f>
        <v>0</v>
      </c>
      <c r="N330" s="374" t="n">
        <f aca="false">K!P10</f>
        <v>0</v>
      </c>
      <c r="O330" s="44" t="n">
        <f aca="false">K!T10</f>
        <v>0</v>
      </c>
      <c r="P330" s="6"/>
      <c r="Q330" s="2"/>
      <c r="R330" s="2"/>
      <c r="S330" s="2"/>
      <c r="T330" s="2"/>
      <c r="U330" s="2"/>
    </row>
    <row r="331" customFormat="false" ht="12.75" hidden="false" customHeight="false" outlineLevel="0" collapsed="false">
      <c r="A331" s="34" t="n">
        <f aca="false">A330+1</f>
        <v>3305</v>
      </c>
      <c r="B331" s="371" t="n">
        <f aca="false">K!B11</f>
        <v>0</v>
      </c>
      <c r="C331" s="372" t="n">
        <f aca="false">K!D11</f>
        <v>0</v>
      </c>
      <c r="D331" s="373" t="n">
        <f aca="false">K!E11</f>
        <v>0</v>
      </c>
      <c r="E331" s="44" t="n">
        <f aca="false">K!F11</f>
        <v>0</v>
      </c>
      <c r="F331" s="44" t="n">
        <f aca="false">K!H11</f>
        <v>0</v>
      </c>
      <c r="G331" s="44" t="n">
        <f aca="false">K!I11</f>
        <v>0</v>
      </c>
      <c r="H331" s="374" t="n">
        <f aca="false">K!J11</f>
        <v>0</v>
      </c>
      <c r="I331" s="374" t="n">
        <f aca="false">K!K11</f>
        <v>0</v>
      </c>
      <c r="J331" s="374" t="n">
        <f aca="false">K!L11</f>
        <v>0</v>
      </c>
      <c r="K331" s="374" t="n">
        <f aca="false">K!M11</f>
        <v>0</v>
      </c>
      <c r="L331" s="374" t="n">
        <f aca="false">K!N11</f>
        <v>0</v>
      </c>
      <c r="M331" s="374" t="n">
        <f aca="false">K!O11</f>
        <v>0</v>
      </c>
      <c r="N331" s="374" t="n">
        <f aca="false">K!P11</f>
        <v>0</v>
      </c>
      <c r="O331" s="44" t="n">
        <f aca="false">K!T11</f>
        <v>0</v>
      </c>
      <c r="P331" s="6"/>
      <c r="Q331" s="2"/>
      <c r="R331" s="2"/>
      <c r="S331" s="2"/>
      <c r="T331" s="2"/>
      <c r="U331" s="2"/>
    </row>
    <row r="332" customFormat="false" ht="12.75" hidden="false" customHeight="false" outlineLevel="0" collapsed="false">
      <c r="A332" s="34" t="n">
        <f aca="false">A331+1</f>
        <v>3306</v>
      </c>
      <c r="B332" s="371" t="n">
        <f aca="false">K!B12</f>
        <v>0</v>
      </c>
      <c r="C332" s="372" t="n">
        <f aca="false">K!D12</f>
        <v>0</v>
      </c>
      <c r="D332" s="373" t="n">
        <f aca="false">K!E12</f>
        <v>0</v>
      </c>
      <c r="E332" s="44" t="n">
        <f aca="false">K!F12</f>
        <v>0</v>
      </c>
      <c r="F332" s="44" t="n">
        <f aca="false">K!H12</f>
        <v>0</v>
      </c>
      <c r="G332" s="44" t="n">
        <f aca="false">K!I12</f>
        <v>0</v>
      </c>
      <c r="H332" s="374" t="n">
        <f aca="false">K!J12</f>
        <v>0</v>
      </c>
      <c r="I332" s="374" t="n">
        <f aca="false">K!K12</f>
        <v>0</v>
      </c>
      <c r="J332" s="374" t="n">
        <f aca="false">K!L12</f>
        <v>0</v>
      </c>
      <c r="K332" s="374" t="n">
        <f aca="false">K!M12</f>
        <v>0</v>
      </c>
      <c r="L332" s="374" t="n">
        <f aca="false">K!N12</f>
        <v>0</v>
      </c>
      <c r="M332" s="374" t="n">
        <f aca="false">K!O12</f>
        <v>0</v>
      </c>
      <c r="N332" s="374" t="n">
        <f aca="false">K!P12</f>
        <v>0</v>
      </c>
      <c r="O332" s="44" t="n">
        <f aca="false">K!T12</f>
        <v>0</v>
      </c>
      <c r="P332" s="6"/>
      <c r="Q332" s="2"/>
      <c r="R332" s="2"/>
      <c r="S332" s="2"/>
      <c r="T332" s="2"/>
      <c r="U332" s="2"/>
    </row>
    <row r="333" customFormat="false" ht="12.75" hidden="false" customHeight="false" outlineLevel="0" collapsed="false">
      <c r="A333" s="34" t="n">
        <f aca="false">A332+1</f>
        <v>3307</v>
      </c>
      <c r="B333" s="371" t="n">
        <f aca="false">K!B13</f>
        <v>0</v>
      </c>
      <c r="C333" s="372" t="n">
        <f aca="false">K!D13</f>
        <v>0</v>
      </c>
      <c r="D333" s="373" t="n">
        <f aca="false">K!E13</f>
        <v>0</v>
      </c>
      <c r="E333" s="44" t="n">
        <f aca="false">K!F13</f>
        <v>0</v>
      </c>
      <c r="F333" s="44" t="n">
        <f aca="false">K!H13</f>
        <v>0</v>
      </c>
      <c r="G333" s="44" t="n">
        <f aca="false">K!I13</f>
        <v>0</v>
      </c>
      <c r="H333" s="374" t="n">
        <f aca="false">K!J13</f>
        <v>0</v>
      </c>
      <c r="I333" s="374" t="n">
        <f aca="false">K!K13</f>
        <v>0</v>
      </c>
      <c r="J333" s="374" t="n">
        <f aca="false">K!L13</f>
        <v>0</v>
      </c>
      <c r="K333" s="374" t="n">
        <f aca="false">K!M13</f>
        <v>0</v>
      </c>
      <c r="L333" s="374" t="n">
        <f aca="false">K!N13</f>
        <v>0</v>
      </c>
      <c r="M333" s="374" t="n">
        <f aca="false">K!O13</f>
        <v>0</v>
      </c>
      <c r="N333" s="374" t="n">
        <f aca="false">K!P13</f>
        <v>0</v>
      </c>
      <c r="O333" s="44" t="n">
        <f aca="false">K!T13</f>
        <v>0</v>
      </c>
      <c r="P333" s="6"/>
      <c r="Q333" s="2"/>
      <c r="R333" s="2"/>
      <c r="S333" s="2"/>
      <c r="T333" s="2"/>
      <c r="U333" s="2"/>
    </row>
    <row r="334" customFormat="false" ht="12.75" hidden="false" customHeight="false" outlineLevel="0" collapsed="false">
      <c r="A334" s="34" t="n">
        <f aca="false">A333+1</f>
        <v>3308</v>
      </c>
      <c r="B334" s="371" t="n">
        <f aca="false">K!B14</f>
        <v>0</v>
      </c>
      <c r="C334" s="372" t="n">
        <f aca="false">K!D14</f>
        <v>0</v>
      </c>
      <c r="D334" s="373" t="n">
        <f aca="false">K!E14</f>
        <v>0</v>
      </c>
      <c r="E334" s="44" t="n">
        <f aca="false">K!F14</f>
        <v>0</v>
      </c>
      <c r="F334" s="44" t="n">
        <f aca="false">K!H14</f>
        <v>0</v>
      </c>
      <c r="G334" s="44" t="n">
        <f aca="false">K!I14</f>
        <v>0</v>
      </c>
      <c r="H334" s="374" t="n">
        <f aca="false">K!J14</f>
        <v>0</v>
      </c>
      <c r="I334" s="374" t="n">
        <f aca="false">K!K14</f>
        <v>0</v>
      </c>
      <c r="J334" s="374" t="n">
        <f aca="false">K!L14</f>
        <v>0</v>
      </c>
      <c r="K334" s="374" t="n">
        <f aca="false">K!M14</f>
        <v>0</v>
      </c>
      <c r="L334" s="374" t="n">
        <f aca="false">K!N14</f>
        <v>0</v>
      </c>
      <c r="M334" s="374" t="n">
        <f aca="false">K!O14</f>
        <v>0</v>
      </c>
      <c r="N334" s="374" t="n">
        <f aca="false">K!P14</f>
        <v>0</v>
      </c>
      <c r="O334" s="44" t="n">
        <f aca="false">K!T14</f>
        <v>0</v>
      </c>
      <c r="P334" s="6"/>
      <c r="Q334" s="2"/>
      <c r="R334" s="2"/>
      <c r="S334" s="2"/>
      <c r="T334" s="2"/>
      <c r="U334" s="2"/>
    </row>
    <row r="335" customFormat="false" ht="12.75" hidden="false" customHeight="false" outlineLevel="0" collapsed="false">
      <c r="A335" s="34" t="n">
        <f aca="false">A334+1</f>
        <v>3309</v>
      </c>
      <c r="B335" s="371" t="n">
        <f aca="false">K!B15</f>
        <v>0</v>
      </c>
      <c r="C335" s="372" t="n">
        <f aca="false">K!D15</f>
        <v>0</v>
      </c>
      <c r="D335" s="373" t="n">
        <f aca="false">K!E15</f>
        <v>0</v>
      </c>
      <c r="E335" s="44" t="n">
        <f aca="false">K!F15</f>
        <v>0</v>
      </c>
      <c r="F335" s="44" t="n">
        <f aca="false">K!H15</f>
        <v>0</v>
      </c>
      <c r="G335" s="44" t="n">
        <f aca="false">K!I15</f>
        <v>0</v>
      </c>
      <c r="H335" s="374" t="n">
        <f aca="false">K!J15</f>
        <v>0</v>
      </c>
      <c r="I335" s="374" t="n">
        <f aca="false">K!K15</f>
        <v>0</v>
      </c>
      <c r="J335" s="374" t="n">
        <f aca="false">K!L15</f>
        <v>0</v>
      </c>
      <c r="K335" s="374" t="n">
        <f aca="false">K!M15</f>
        <v>0</v>
      </c>
      <c r="L335" s="374" t="n">
        <f aca="false">K!N15</f>
        <v>0</v>
      </c>
      <c r="M335" s="374" t="n">
        <f aca="false">K!O15</f>
        <v>0</v>
      </c>
      <c r="N335" s="374" t="n">
        <f aca="false">K!P15</f>
        <v>0</v>
      </c>
      <c r="O335" s="44" t="n">
        <f aca="false">K!T15</f>
        <v>0</v>
      </c>
      <c r="P335" s="6"/>
      <c r="Q335" s="2"/>
      <c r="R335" s="2"/>
      <c r="S335" s="2"/>
      <c r="T335" s="2"/>
      <c r="U335" s="2"/>
    </row>
    <row r="336" customFormat="false" ht="12.75" hidden="false" customHeight="false" outlineLevel="0" collapsed="false">
      <c r="A336" s="34" t="n">
        <f aca="false">A335+1</f>
        <v>3310</v>
      </c>
      <c r="B336" s="371" t="n">
        <f aca="false">K!B16</f>
        <v>0</v>
      </c>
      <c r="C336" s="372" t="n">
        <f aca="false">K!D16</f>
        <v>0</v>
      </c>
      <c r="D336" s="373" t="n">
        <f aca="false">K!E16</f>
        <v>0</v>
      </c>
      <c r="E336" s="44" t="n">
        <f aca="false">K!F16</f>
        <v>0</v>
      </c>
      <c r="F336" s="44" t="n">
        <f aca="false">K!H16</f>
        <v>0</v>
      </c>
      <c r="G336" s="44" t="n">
        <f aca="false">K!I16</f>
        <v>0</v>
      </c>
      <c r="H336" s="374" t="n">
        <f aca="false">K!J16</f>
        <v>0</v>
      </c>
      <c r="I336" s="374" t="n">
        <f aca="false">K!K16</f>
        <v>0</v>
      </c>
      <c r="J336" s="374" t="n">
        <f aca="false">K!L16</f>
        <v>0</v>
      </c>
      <c r="K336" s="374" t="n">
        <f aca="false">K!M16</f>
        <v>0</v>
      </c>
      <c r="L336" s="374" t="n">
        <f aca="false">K!N16</f>
        <v>0</v>
      </c>
      <c r="M336" s="374" t="n">
        <f aca="false">K!O16</f>
        <v>0</v>
      </c>
      <c r="N336" s="374" t="n">
        <f aca="false">K!P16</f>
        <v>0</v>
      </c>
      <c r="O336" s="44" t="n">
        <f aca="false">K!T16</f>
        <v>0</v>
      </c>
      <c r="P336" s="6"/>
      <c r="Q336" s="2"/>
      <c r="R336" s="2"/>
      <c r="S336" s="2"/>
      <c r="T336" s="2"/>
      <c r="U336" s="2"/>
    </row>
    <row r="337" customFormat="false" ht="12.75" hidden="false" customHeight="false" outlineLevel="0" collapsed="false">
      <c r="A337" s="34" t="n">
        <f aca="false">A336+1</f>
        <v>3311</v>
      </c>
      <c r="B337" s="371" t="n">
        <f aca="false">K!B22</f>
        <v>0</v>
      </c>
      <c r="C337" s="372" t="n">
        <f aca="false">K!D22</f>
        <v>0</v>
      </c>
      <c r="D337" s="373" t="n">
        <f aca="false">K!E22</f>
        <v>0</v>
      </c>
      <c r="E337" s="44" t="n">
        <f aca="false">K!F22</f>
        <v>0</v>
      </c>
      <c r="F337" s="44" t="n">
        <f aca="false">K!H22</f>
        <v>0</v>
      </c>
      <c r="G337" s="44" t="n">
        <f aca="false">K!I22</f>
        <v>0</v>
      </c>
      <c r="H337" s="374" t="n">
        <f aca="false">K!J22</f>
        <v>0</v>
      </c>
      <c r="I337" s="374" t="n">
        <f aca="false">K!K22</f>
        <v>0</v>
      </c>
      <c r="J337" s="374" t="n">
        <f aca="false">K!L22</f>
        <v>0</v>
      </c>
      <c r="K337" s="374" t="n">
        <f aca="false">K!M22</f>
        <v>0</v>
      </c>
      <c r="L337" s="374" t="n">
        <f aca="false">K!N22</f>
        <v>0</v>
      </c>
      <c r="M337" s="374" t="n">
        <f aca="false">K!O22</f>
        <v>0</v>
      </c>
      <c r="N337" s="374" t="n">
        <f aca="false">K!P22</f>
        <v>0</v>
      </c>
      <c r="O337" s="44" t="n">
        <f aca="false">K!T22</f>
        <v>0</v>
      </c>
      <c r="P337" s="6"/>
      <c r="Q337" s="2"/>
      <c r="R337" s="2"/>
      <c r="S337" s="2"/>
      <c r="T337" s="2"/>
      <c r="U337" s="2"/>
    </row>
    <row r="338" customFormat="false" ht="12.75" hidden="false" customHeight="false" outlineLevel="0" collapsed="false">
      <c r="A338" s="34" t="n">
        <f aca="false">A337+1</f>
        <v>3312</v>
      </c>
      <c r="B338" s="371" t="n">
        <f aca="false">K!B23</f>
        <v>0</v>
      </c>
      <c r="C338" s="372" t="n">
        <f aca="false">K!D23</f>
        <v>0</v>
      </c>
      <c r="D338" s="373" t="n">
        <f aca="false">K!E23</f>
        <v>0</v>
      </c>
      <c r="E338" s="44" t="n">
        <f aca="false">K!F23</f>
        <v>0</v>
      </c>
      <c r="F338" s="44" t="n">
        <f aca="false">K!H23</f>
        <v>0</v>
      </c>
      <c r="G338" s="44" t="n">
        <f aca="false">K!I23</f>
        <v>0</v>
      </c>
      <c r="H338" s="374" t="n">
        <f aca="false">K!J23</f>
        <v>0</v>
      </c>
      <c r="I338" s="374" t="n">
        <f aca="false">K!K23</f>
        <v>0</v>
      </c>
      <c r="J338" s="374" t="n">
        <f aca="false">K!L23</f>
        <v>0</v>
      </c>
      <c r="K338" s="374" t="n">
        <f aca="false">K!M23</f>
        <v>0</v>
      </c>
      <c r="L338" s="374" t="n">
        <f aca="false">K!N23</f>
        <v>0</v>
      </c>
      <c r="M338" s="374" t="n">
        <f aca="false">K!O23</f>
        <v>0</v>
      </c>
      <c r="N338" s="374" t="n">
        <f aca="false">K!P23</f>
        <v>0</v>
      </c>
      <c r="O338" s="44" t="n">
        <f aca="false">K!T23</f>
        <v>0</v>
      </c>
      <c r="P338" s="6"/>
      <c r="Q338" s="2"/>
      <c r="R338" s="2"/>
      <c r="S338" s="2"/>
      <c r="T338" s="2"/>
      <c r="U338" s="2"/>
    </row>
    <row r="339" customFormat="false" ht="12.75" hidden="false" customHeight="false" outlineLevel="0" collapsed="false">
      <c r="A339" s="34" t="n">
        <f aca="false">A338+1</f>
        <v>3313</v>
      </c>
      <c r="B339" s="371" t="n">
        <f aca="false">K!B24</f>
        <v>0</v>
      </c>
      <c r="C339" s="372" t="n">
        <f aca="false">K!D24</f>
        <v>0</v>
      </c>
      <c r="D339" s="373" t="n">
        <f aca="false">K!E24</f>
        <v>0</v>
      </c>
      <c r="E339" s="44" t="n">
        <f aca="false">K!F24</f>
        <v>0</v>
      </c>
      <c r="F339" s="44" t="n">
        <f aca="false">K!H24</f>
        <v>0</v>
      </c>
      <c r="G339" s="44" t="n">
        <f aca="false">K!I24</f>
        <v>0</v>
      </c>
      <c r="H339" s="374" t="n">
        <f aca="false">K!J24</f>
        <v>0</v>
      </c>
      <c r="I339" s="374" t="n">
        <f aca="false">K!K24</f>
        <v>0</v>
      </c>
      <c r="J339" s="374" t="n">
        <f aca="false">K!L24</f>
        <v>0</v>
      </c>
      <c r="K339" s="374" t="n">
        <f aca="false">K!M24</f>
        <v>0</v>
      </c>
      <c r="L339" s="374" t="n">
        <f aca="false">K!N24</f>
        <v>0</v>
      </c>
      <c r="M339" s="374" t="n">
        <f aca="false">K!O24</f>
        <v>0</v>
      </c>
      <c r="N339" s="374" t="n">
        <f aca="false">K!P24</f>
        <v>0</v>
      </c>
      <c r="O339" s="44" t="n">
        <f aca="false">K!T24</f>
        <v>0</v>
      </c>
      <c r="P339" s="6"/>
      <c r="Q339" s="2"/>
      <c r="R339" s="2"/>
      <c r="S339" s="2"/>
      <c r="T339" s="2"/>
      <c r="U339" s="2"/>
    </row>
    <row r="340" customFormat="false" ht="12.75" hidden="false" customHeight="false" outlineLevel="0" collapsed="false">
      <c r="A340" s="34" t="n">
        <f aca="false">A339+1</f>
        <v>3314</v>
      </c>
      <c r="B340" s="371" t="n">
        <f aca="false">K!B25</f>
        <v>0</v>
      </c>
      <c r="C340" s="372" t="n">
        <f aca="false">K!D25</f>
        <v>0</v>
      </c>
      <c r="D340" s="373" t="n">
        <f aca="false">K!E25</f>
        <v>0</v>
      </c>
      <c r="E340" s="44" t="n">
        <f aca="false">K!F25</f>
        <v>0</v>
      </c>
      <c r="F340" s="44" t="n">
        <f aca="false">K!H25</f>
        <v>0</v>
      </c>
      <c r="G340" s="44" t="n">
        <f aca="false">K!I25</f>
        <v>0</v>
      </c>
      <c r="H340" s="374" t="n">
        <f aca="false">K!J25</f>
        <v>0</v>
      </c>
      <c r="I340" s="374" t="n">
        <f aca="false">K!K25</f>
        <v>0</v>
      </c>
      <c r="J340" s="374" t="n">
        <f aca="false">K!L25</f>
        <v>0</v>
      </c>
      <c r="K340" s="374" t="n">
        <f aca="false">K!M25</f>
        <v>0</v>
      </c>
      <c r="L340" s="374" t="n">
        <f aca="false">K!N25</f>
        <v>0</v>
      </c>
      <c r="M340" s="374" t="n">
        <f aca="false">K!O25</f>
        <v>0</v>
      </c>
      <c r="N340" s="374" t="n">
        <f aca="false">K!P25</f>
        <v>0</v>
      </c>
      <c r="O340" s="44" t="n">
        <f aca="false">K!T25</f>
        <v>0</v>
      </c>
      <c r="P340" s="6"/>
      <c r="Q340" s="2"/>
      <c r="R340" s="2"/>
      <c r="S340" s="2"/>
      <c r="T340" s="2"/>
      <c r="U340" s="2"/>
    </row>
    <row r="341" customFormat="false" ht="12.75" hidden="false" customHeight="false" outlineLevel="0" collapsed="false">
      <c r="A341" s="34" t="n">
        <f aca="false">A340+1</f>
        <v>3315</v>
      </c>
      <c r="B341" s="371" t="n">
        <f aca="false">K!B26</f>
        <v>0</v>
      </c>
      <c r="C341" s="372" t="n">
        <f aca="false">K!D26</f>
        <v>0</v>
      </c>
      <c r="D341" s="373" t="n">
        <f aca="false">K!E26</f>
        <v>0</v>
      </c>
      <c r="E341" s="44" t="n">
        <f aca="false">K!F26</f>
        <v>0</v>
      </c>
      <c r="F341" s="44" t="n">
        <f aca="false">K!H26</f>
        <v>0</v>
      </c>
      <c r="G341" s="44" t="n">
        <f aca="false">K!I26</f>
        <v>0</v>
      </c>
      <c r="H341" s="374" t="n">
        <f aca="false">K!J26</f>
        <v>0</v>
      </c>
      <c r="I341" s="374" t="n">
        <f aca="false">K!K26</f>
        <v>0</v>
      </c>
      <c r="J341" s="374" t="n">
        <f aca="false">K!L26</f>
        <v>0</v>
      </c>
      <c r="K341" s="374" t="n">
        <f aca="false">K!M26</f>
        <v>0</v>
      </c>
      <c r="L341" s="374" t="n">
        <f aca="false">K!N26</f>
        <v>0</v>
      </c>
      <c r="M341" s="374" t="n">
        <f aca="false">K!O26</f>
        <v>0</v>
      </c>
      <c r="N341" s="374" t="n">
        <f aca="false">K!P26</f>
        <v>0</v>
      </c>
      <c r="O341" s="44" t="n">
        <f aca="false">K!T26</f>
        <v>0</v>
      </c>
      <c r="P341" s="6"/>
      <c r="Q341" s="2"/>
      <c r="R341" s="2"/>
      <c r="S341" s="2"/>
      <c r="T341" s="2"/>
      <c r="U341" s="2"/>
    </row>
    <row r="342" customFormat="false" ht="12.75" hidden="false" customHeight="false" outlineLevel="0" collapsed="false">
      <c r="A342" s="34" t="n">
        <f aca="false">A341+1</f>
        <v>3316</v>
      </c>
      <c r="B342" s="371" t="n">
        <f aca="false">K!B27</f>
        <v>0</v>
      </c>
      <c r="C342" s="372" t="n">
        <f aca="false">K!D27</f>
        <v>0</v>
      </c>
      <c r="D342" s="373" t="n">
        <f aca="false">K!E27</f>
        <v>0</v>
      </c>
      <c r="E342" s="44" t="n">
        <f aca="false">K!F27</f>
        <v>0</v>
      </c>
      <c r="F342" s="44" t="n">
        <f aca="false">K!H27</f>
        <v>0</v>
      </c>
      <c r="G342" s="44" t="n">
        <f aca="false">K!I27</f>
        <v>0</v>
      </c>
      <c r="H342" s="374" t="n">
        <f aca="false">K!J27</f>
        <v>0</v>
      </c>
      <c r="I342" s="374" t="n">
        <f aca="false">K!K27</f>
        <v>0</v>
      </c>
      <c r="J342" s="374" t="n">
        <f aca="false">K!L27</f>
        <v>0</v>
      </c>
      <c r="K342" s="374" t="n">
        <f aca="false">K!M27</f>
        <v>0</v>
      </c>
      <c r="L342" s="374" t="n">
        <f aca="false">K!N27</f>
        <v>0</v>
      </c>
      <c r="M342" s="374" t="n">
        <f aca="false">K!O27</f>
        <v>0</v>
      </c>
      <c r="N342" s="374" t="n">
        <f aca="false">K!P27</f>
        <v>0</v>
      </c>
      <c r="O342" s="44" t="n">
        <f aca="false">K!T27</f>
        <v>0</v>
      </c>
      <c r="P342" s="6"/>
      <c r="Q342" s="2"/>
      <c r="R342" s="2"/>
      <c r="S342" s="2"/>
      <c r="T342" s="2"/>
      <c r="U342" s="2"/>
    </row>
    <row r="343" customFormat="false" ht="12.75" hidden="false" customHeight="false" outlineLevel="0" collapsed="false">
      <c r="A343" s="34" t="n">
        <f aca="false">A342+1</f>
        <v>3317</v>
      </c>
      <c r="B343" s="371" t="n">
        <f aca="false">K!B28</f>
        <v>0</v>
      </c>
      <c r="C343" s="372" t="n">
        <f aca="false">K!D28</f>
        <v>0</v>
      </c>
      <c r="D343" s="373" t="n">
        <f aca="false">K!E28</f>
        <v>0</v>
      </c>
      <c r="E343" s="44" t="n">
        <f aca="false">K!F28</f>
        <v>0</v>
      </c>
      <c r="F343" s="44" t="n">
        <f aca="false">K!H28</f>
        <v>0</v>
      </c>
      <c r="G343" s="44" t="n">
        <f aca="false">K!I28</f>
        <v>0</v>
      </c>
      <c r="H343" s="374" t="n">
        <f aca="false">K!J28</f>
        <v>0</v>
      </c>
      <c r="I343" s="374" t="n">
        <f aca="false">K!K28</f>
        <v>0</v>
      </c>
      <c r="J343" s="374" t="n">
        <f aca="false">K!L28</f>
        <v>0</v>
      </c>
      <c r="K343" s="374" t="n">
        <f aca="false">K!M28</f>
        <v>0</v>
      </c>
      <c r="L343" s="374" t="n">
        <f aca="false">K!N28</f>
        <v>0</v>
      </c>
      <c r="M343" s="374" t="n">
        <f aca="false">K!O28</f>
        <v>0</v>
      </c>
      <c r="N343" s="374" t="n">
        <f aca="false">K!P28</f>
        <v>0</v>
      </c>
      <c r="O343" s="44" t="n">
        <f aca="false">K!T28</f>
        <v>0</v>
      </c>
      <c r="P343" s="6"/>
      <c r="Q343" s="2"/>
      <c r="R343" s="2"/>
      <c r="S343" s="2"/>
      <c r="T343" s="2"/>
      <c r="U343" s="2"/>
    </row>
    <row r="344" customFormat="false" ht="12.75" hidden="false" customHeight="false" outlineLevel="0" collapsed="false">
      <c r="A344" s="34" t="n">
        <f aca="false">A343+1</f>
        <v>3318</v>
      </c>
      <c r="B344" s="371" t="n">
        <f aca="false">K!B31</f>
        <v>0</v>
      </c>
      <c r="C344" s="372" t="n">
        <f aca="false">K!D31</f>
        <v>0</v>
      </c>
      <c r="D344" s="373" t="n">
        <f aca="false">K!E31</f>
        <v>0</v>
      </c>
      <c r="E344" s="44" t="n">
        <f aca="false">K!F31</f>
        <v>0</v>
      </c>
      <c r="F344" s="44" t="n">
        <f aca="false">K!H31</f>
        <v>0</v>
      </c>
      <c r="G344" s="44" t="n">
        <f aca="false">K!I31</f>
        <v>0</v>
      </c>
      <c r="H344" s="374" t="n">
        <f aca="false">K!J31</f>
        <v>0</v>
      </c>
      <c r="I344" s="374" t="n">
        <f aca="false">K!K31</f>
        <v>0</v>
      </c>
      <c r="J344" s="374" t="n">
        <f aca="false">K!L31</f>
        <v>0</v>
      </c>
      <c r="K344" s="374" t="n">
        <f aca="false">K!M31</f>
        <v>0</v>
      </c>
      <c r="L344" s="374" t="n">
        <f aca="false">K!N31</f>
        <v>0</v>
      </c>
      <c r="M344" s="374" t="n">
        <f aca="false">K!O31</f>
        <v>0</v>
      </c>
      <c r="N344" s="374" t="n">
        <f aca="false">K!P31</f>
        <v>0</v>
      </c>
      <c r="O344" s="44" t="n">
        <f aca="false">K!T31</f>
        <v>0</v>
      </c>
      <c r="P344" s="6"/>
      <c r="Q344" s="2"/>
      <c r="R344" s="2"/>
      <c r="S344" s="2"/>
      <c r="T344" s="2"/>
      <c r="U344" s="2"/>
    </row>
    <row r="345" customFormat="false" ht="12.75" hidden="false" customHeight="false" outlineLevel="0" collapsed="false">
      <c r="A345" s="34" t="n">
        <f aca="false">A344+1</f>
        <v>3319</v>
      </c>
      <c r="B345" s="371" t="n">
        <f aca="false">K!B32</f>
        <v>0</v>
      </c>
      <c r="C345" s="372" t="n">
        <f aca="false">K!D32</f>
        <v>0</v>
      </c>
      <c r="D345" s="373" t="n">
        <f aca="false">K!E32</f>
        <v>0</v>
      </c>
      <c r="E345" s="44" t="n">
        <f aca="false">K!F32</f>
        <v>0</v>
      </c>
      <c r="F345" s="44" t="n">
        <f aca="false">K!H32</f>
        <v>0</v>
      </c>
      <c r="G345" s="44" t="n">
        <f aca="false">K!I32</f>
        <v>0</v>
      </c>
      <c r="H345" s="374" t="n">
        <f aca="false">K!J32</f>
        <v>0</v>
      </c>
      <c r="I345" s="374" t="n">
        <f aca="false">K!K32</f>
        <v>0</v>
      </c>
      <c r="J345" s="374" t="n">
        <f aca="false">K!L32</f>
        <v>0</v>
      </c>
      <c r="K345" s="374" t="n">
        <f aca="false">K!M32</f>
        <v>0</v>
      </c>
      <c r="L345" s="374" t="n">
        <f aca="false">K!N32</f>
        <v>0</v>
      </c>
      <c r="M345" s="374" t="n">
        <f aca="false">K!O32</f>
        <v>0</v>
      </c>
      <c r="N345" s="374" t="n">
        <f aca="false">K!P32</f>
        <v>0</v>
      </c>
      <c r="O345" s="44" t="n">
        <f aca="false">K!T32</f>
        <v>0</v>
      </c>
      <c r="P345" s="6"/>
      <c r="Q345" s="2"/>
      <c r="R345" s="2"/>
      <c r="S345" s="2"/>
      <c r="T345" s="2"/>
      <c r="U345" s="2"/>
    </row>
    <row r="346" customFormat="false" ht="12.75" hidden="false" customHeight="false" outlineLevel="0" collapsed="false">
      <c r="A346" s="34" t="n">
        <f aca="false">A345+1</f>
        <v>3320</v>
      </c>
      <c r="B346" s="371" t="n">
        <f aca="false">K!B33</f>
        <v>0</v>
      </c>
      <c r="C346" s="372" t="n">
        <f aca="false">K!D33</f>
        <v>0</v>
      </c>
      <c r="D346" s="373" t="n">
        <f aca="false">K!E33</f>
        <v>0</v>
      </c>
      <c r="E346" s="44" t="n">
        <f aca="false">K!F33</f>
        <v>0</v>
      </c>
      <c r="F346" s="44" t="n">
        <f aca="false">K!H33</f>
        <v>0</v>
      </c>
      <c r="G346" s="44" t="n">
        <f aca="false">K!I33</f>
        <v>0</v>
      </c>
      <c r="H346" s="374" t="n">
        <f aca="false">K!J33</f>
        <v>0</v>
      </c>
      <c r="I346" s="374" t="n">
        <f aca="false">K!K33</f>
        <v>0</v>
      </c>
      <c r="J346" s="374" t="n">
        <f aca="false">K!L33</f>
        <v>0</v>
      </c>
      <c r="K346" s="374" t="n">
        <f aca="false">K!M33</f>
        <v>0</v>
      </c>
      <c r="L346" s="374" t="n">
        <f aca="false">K!N33</f>
        <v>0</v>
      </c>
      <c r="M346" s="374" t="n">
        <f aca="false">K!O33</f>
        <v>0</v>
      </c>
      <c r="N346" s="374" t="n">
        <f aca="false">K!P33</f>
        <v>0</v>
      </c>
      <c r="O346" s="44" t="n">
        <f aca="false">K!T33</f>
        <v>0</v>
      </c>
      <c r="P346" s="6"/>
      <c r="Q346" s="2"/>
      <c r="R346" s="2"/>
      <c r="S346" s="2"/>
      <c r="T346" s="2"/>
      <c r="U346" s="2"/>
    </row>
    <row r="347" customFormat="false" ht="12.75" hidden="false" customHeight="false" outlineLevel="0" collapsed="false">
      <c r="A347" s="45" t="n">
        <f aca="false">A346+1</f>
        <v>3321</v>
      </c>
      <c r="B347" s="375"/>
      <c r="C347" s="65"/>
      <c r="D347" s="229"/>
      <c r="E347" s="90"/>
      <c r="F347" s="90"/>
      <c r="G347" s="90"/>
      <c r="H347" s="376"/>
      <c r="I347" s="376"/>
      <c r="J347" s="377"/>
      <c r="K347" s="377"/>
      <c r="L347" s="377"/>
      <c r="M347" s="377"/>
      <c r="N347" s="377"/>
      <c r="O347" s="90"/>
      <c r="P347" s="6"/>
      <c r="Q347" s="2"/>
      <c r="R347" s="2"/>
      <c r="S347" s="2"/>
      <c r="T347" s="2"/>
      <c r="U347" s="2"/>
    </row>
    <row r="348" customFormat="false" ht="12.75" hidden="false" customHeight="false" outlineLevel="0" collapsed="false">
      <c r="A348" s="37" t="n">
        <f aca="false">A347+1</f>
        <v>3322</v>
      </c>
      <c r="B348" s="378"/>
      <c r="C348" s="379"/>
      <c r="D348" s="379"/>
      <c r="E348" s="379"/>
      <c r="F348" s="379"/>
      <c r="G348" s="379"/>
      <c r="H348" s="379"/>
      <c r="I348" s="379"/>
      <c r="J348" s="379"/>
      <c r="K348" s="379"/>
      <c r="L348" s="379"/>
      <c r="M348" s="379"/>
      <c r="N348" s="379"/>
      <c r="O348" s="33"/>
      <c r="P348" s="6"/>
      <c r="Q348" s="2"/>
      <c r="R348" s="2"/>
      <c r="S348" s="2"/>
      <c r="T348" s="2"/>
      <c r="U348" s="2"/>
    </row>
    <row r="349" customFormat="false" ht="12.75" hidden="false" customHeight="false" outlineLevel="0" collapsed="false">
      <c r="A349" s="41" t="n">
        <f aca="false">A348+1</f>
        <v>3323</v>
      </c>
      <c r="B349" s="380"/>
      <c r="C349" s="381"/>
      <c r="D349" s="382"/>
      <c r="E349" s="382"/>
      <c r="F349" s="382"/>
      <c r="G349" s="382"/>
      <c r="H349" s="382"/>
      <c r="I349" s="382"/>
      <c r="J349" s="382"/>
      <c r="K349" s="382"/>
      <c r="L349" s="382"/>
      <c r="M349" s="382"/>
      <c r="N349" s="382"/>
      <c r="O349" s="40"/>
      <c r="P349" s="6"/>
      <c r="Q349" s="2"/>
      <c r="R349" s="2"/>
      <c r="S349" s="2"/>
      <c r="T349" s="2"/>
      <c r="U349" s="2"/>
    </row>
    <row r="350" customFormat="false" ht="12.75" hidden="false" customHeight="false" outlineLevel="0" collapsed="false">
      <c r="A350" s="45" t="n">
        <f aca="false">A349+1</f>
        <v>3324</v>
      </c>
      <c r="B350" s="375"/>
      <c r="C350" s="383"/>
      <c r="D350" s="383"/>
      <c r="E350" s="383"/>
      <c r="F350" s="383"/>
      <c r="G350" s="383"/>
      <c r="H350" s="383"/>
      <c r="I350" s="383"/>
      <c r="J350" s="383"/>
      <c r="K350" s="383"/>
      <c r="L350" s="383"/>
      <c r="M350" s="383"/>
      <c r="N350" s="383"/>
      <c r="O350" s="134"/>
      <c r="P350" s="6"/>
      <c r="Q350" s="2"/>
      <c r="R350" s="2"/>
      <c r="S350" s="2"/>
      <c r="T350" s="2"/>
      <c r="U350" s="2"/>
    </row>
    <row r="351" customFormat="false" ht="12.75" hidden="false" customHeight="false" outlineLevel="0" collapsed="false">
      <c r="C351" s="3"/>
      <c r="D351" s="2"/>
      <c r="G351" s="2"/>
      <c r="H351" s="2"/>
      <c r="J351" s="2"/>
      <c r="O351" s="2"/>
      <c r="P351" s="2"/>
      <c r="Q351" s="2"/>
    </row>
    <row r="352" customFormat="false" ht="12.75" hidden="false" customHeight="false" outlineLevel="0" collapsed="false">
      <c r="C352" s="3"/>
      <c r="D352" s="2"/>
      <c r="G352" s="2"/>
      <c r="H352" s="2"/>
      <c r="J352" s="2"/>
      <c r="O352" s="2"/>
      <c r="P352" s="2"/>
      <c r="Q352" s="2"/>
    </row>
    <row r="353" customFormat="false" ht="12.75" hidden="false" customHeight="false" outlineLevel="0" collapsed="false">
      <c r="A353" s="24"/>
      <c r="B353" s="384"/>
      <c r="C353" s="385" t="e">
        <f aca="false">CONCATENATE("31-12-",#REF!-1," ")</f>
        <v>#REF!</v>
      </c>
      <c r="D353" s="385" t="e">
        <f aca="false">CONCATENATE("31-12-",#REF!," ")</f>
        <v>#REF!</v>
      </c>
      <c r="E353" s="385" t="e">
        <f aca="false">CONCATENATE("Gemiddeld ",#REF!," ")</f>
        <v>#REF!</v>
      </c>
    </row>
    <row r="354" customFormat="false" ht="12.75" hidden="false" customHeight="false" outlineLevel="0" collapsed="false">
      <c r="A354" s="29"/>
      <c r="B354" s="40"/>
      <c r="C354" s="386"/>
      <c r="D354" s="40"/>
      <c r="E354" s="40"/>
    </row>
    <row r="355" customFormat="false" ht="12.75" hidden="false" customHeight="false" outlineLevel="0" collapsed="false">
      <c r="A355" s="48" t="s">
        <v>99</v>
      </c>
      <c r="B355" s="387" t="s">
        <v>100</v>
      </c>
      <c r="C355" s="370"/>
      <c r="D355" s="370"/>
      <c r="E355" s="40"/>
    </row>
    <row r="356" customFormat="false" ht="12.75" hidden="false" customHeight="false" outlineLevel="0" collapsed="false">
      <c r="A356" s="34" t="n">
        <f aca="false">'L-M'!A7</f>
        <v>3501</v>
      </c>
      <c r="B356" s="388"/>
      <c r="C356" s="44" t="n">
        <f aca="false">'L-M'!C7</f>
        <v>0</v>
      </c>
      <c r="D356" s="44" t="n">
        <f aca="false">'L-M'!D7</f>
        <v>0</v>
      </c>
      <c r="E356" s="284"/>
    </row>
    <row r="357" customFormat="false" ht="12.75" hidden="false" customHeight="false" outlineLevel="0" collapsed="false">
      <c r="A357" s="39" t="n">
        <f aca="false">A356+1</f>
        <v>3502</v>
      </c>
      <c r="B357" s="388"/>
      <c r="C357" s="44" t="n">
        <f aca="false">'L-M'!C8</f>
        <v>0</v>
      </c>
      <c r="D357" s="44" t="n">
        <f aca="false">'L-M'!D8</f>
        <v>0</v>
      </c>
      <c r="E357" s="284"/>
    </row>
    <row r="358" customFormat="false" ht="12.75" hidden="false" customHeight="false" outlineLevel="0" collapsed="false">
      <c r="A358" s="39" t="n">
        <f aca="false">A357+1</f>
        <v>3503</v>
      </c>
      <c r="B358" s="388"/>
      <c r="C358" s="44" t="n">
        <f aca="false">'L-M'!C9</f>
        <v>0</v>
      </c>
      <c r="D358" s="44" t="n">
        <f aca="false">'L-M'!D9</f>
        <v>0</v>
      </c>
      <c r="E358" s="284"/>
    </row>
    <row r="359" customFormat="false" ht="12.75" hidden="false" customHeight="false" outlineLevel="0" collapsed="false">
      <c r="A359" s="39" t="n">
        <f aca="false">A358+1</f>
        <v>3504</v>
      </c>
      <c r="B359" s="388"/>
      <c r="C359" s="44" t="n">
        <f aca="false">'L-M'!C10</f>
        <v>0</v>
      </c>
      <c r="D359" s="44" t="n">
        <f aca="false">'L-M'!D10</f>
        <v>0</v>
      </c>
      <c r="E359" s="284"/>
    </row>
    <row r="360" customFormat="false" ht="12.75" hidden="false" customHeight="false" outlineLevel="0" collapsed="false">
      <c r="A360" s="39" t="n">
        <f aca="false">A359+1</f>
        <v>3505</v>
      </c>
      <c r="B360" s="388"/>
      <c r="C360" s="44" t="n">
        <f aca="false">'L-M'!C11</f>
        <v>0</v>
      </c>
      <c r="D360" s="44" t="n">
        <f aca="false">'L-M'!D11</f>
        <v>0</v>
      </c>
      <c r="E360" s="284"/>
    </row>
    <row r="361" customFormat="false" ht="12.75" hidden="false" customHeight="false" outlineLevel="0" collapsed="false">
      <c r="A361" s="39" t="n">
        <f aca="false">A360+1</f>
        <v>3506</v>
      </c>
      <c r="B361" s="388"/>
      <c r="C361" s="44" t="n">
        <f aca="false">'L-M'!C12</f>
        <v>0</v>
      </c>
      <c r="D361" s="44" t="n">
        <f aca="false">'L-M'!D12</f>
        <v>0</v>
      </c>
      <c r="E361" s="284"/>
    </row>
    <row r="362" customFormat="false" ht="12.75" hidden="false" customHeight="false" outlineLevel="0" collapsed="false">
      <c r="A362" s="39" t="n">
        <f aca="false">A361+1</f>
        <v>3507</v>
      </c>
      <c r="B362" s="388"/>
      <c r="C362" s="44" t="n">
        <f aca="false">'L-M'!C13</f>
        <v>0</v>
      </c>
      <c r="D362" s="44" t="n">
        <f aca="false">'L-M'!D13</f>
        <v>0</v>
      </c>
      <c r="E362" s="284"/>
    </row>
    <row r="363" customFormat="false" ht="12.75" hidden="false" customHeight="false" outlineLevel="0" collapsed="false">
      <c r="A363" s="39" t="n">
        <f aca="false">A362+1</f>
        <v>3508</v>
      </c>
      <c r="B363" s="388"/>
      <c r="C363" s="44" t="n">
        <f aca="false">'L-M'!C14</f>
        <v>0</v>
      </c>
      <c r="D363" s="44" t="n">
        <f aca="false">'L-M'!D14</f>
        <v>0</v>
      </c>
      <c r="E363" s="284"/>
    </row>
    <row r="364" customFormat="false" ht="12.75" hidden="false" customHeight="false" outlineLevel="0" collapsed="false">
      <c r="A364" s="39" t="n">
        <f aca="false">A363+1</f>
        <v>3509</v>
      </c>
      <c r="B364" s="388"/>
      <c r="C364" s="44" t="n">
        <f aca="false">'L-M'!C15</f>
        <v>0</v>
      </c>
      <c r="D364" s="44" t="n">
        <f aca="false">'L-M'!D15</f>
        <v>0</v>
      </c>
      <c r="E364" s="284"/>
    </row>
    <row r="365" customFormat="false" ht="12.75" hidden="false" customHeight="false" outlineLevel="0" collapsed="false">
      <c r="A365" s="39" t="n">
        <f aca="false">A364+1</f>
        <v>3510</v>
      </c>
      <c r="B365" s="388"/>
      <c r="C365" s="44" t="n">
        <f aca="false">'L-M'!C16</f>
        <v>0</v>
      </c>
      <c r="D365" s="44" t="n">
        <f aca="false">'L-M'!D16</f>
        <v>0</v>
      </c>
      <c r="E365" s="284"/>
    </row>
    <row r="366" customFormat="false" ht="12.75" hidden="false" customHeight="false" outlineLevel="0" collapsed="false">
      <c r="A366" s="39" t="n">
        <f aca="false">A365+1</f>
        <v>3511</v>
      </c>
      <c r="B366" s="388"/>
      <c r="C366" s="44" t="n">
        <f aca="false">'L-M'!C17</f>
        <v>0</v>
      </c>
      <c r="D366" s="44" t="n">
        <f aca="false">'L-M'!D17</f>
        <v>0</v>
      </c>
      <c r="E366" s="284"/>
    </row>
    <row r="367" customFormat="false" ht="12.75" hidden="false" customHeight="false" outlineLevel="0" collapsed="false">
      <c r="A367" s="39" t="n">
        <f aca="false">A366+1</f>
        <v>3512</v>
      </c>
      <c r="B367" s="388"/>
      <c r="C367" s="44" t="e">
        <f aca="false">#REF!</f>
        <v>#REF!</v>
      </c>
      <c r="D367" s="44" t="e">
        <f aca="false">#REF!</f>
        <v>#REF!</v>
      </c>
      <c r="E367" s="284"/>
    </row>
    <row r="368" customFormat="false" ht="12.75" hidden="false" customHeight="false" outlineLevel="0" collapsed="false">
      <c r="A368" s="41" t="n">
        <f aca="false">A367+1</f>
        <v>3513</v>
      </c>
      <c r="B368" s="227"/>
      <c r="C368" s="389" t="n">
        <f aca="false">'L-M'!C20</f>
        <v>0</v>
      </c>
      <c r="D368" s="389" t="n">
        <f aca="false">'L-M'!D20</f>
        <v>0</v>
      </c>
      <c r="E368" s="390"/>
    </row>
    <row r="369" customFormat="false" ht="12.75" hidden="false" customHeight="false" outlineLevel="0" collapsed="false">
      <c r="A369" s="45" t="n">
        <f aca="false">A368+1</f>
        <v>3514</v>
      </c>
      <c r="B369" s="64"/>
      <c r="C369" s="90"/>
      <c r="D369" s="90"/>
      <c r="E369" s="90"/>
    </row>
    <row r="370" customFormat="false" ht="12.75" hidden="false" customHeight="false" outlineLevel="0" collapsed="false">
      <c r="A370" s="48"/>
      <c r="B370" s="40"/>
      <c r="C370" s="40"/>
      <c r="D370" s="40"/>
      <c r="E370" s="40"/>
    </row>
    <row r="371" customFormat="false" ht="12.75" hidden="false" customHeight="false" outlineLevel="0" collapsed="false">
      <c r="A371" s="40"/>
      <c r="B371" s="195"/>
      <c r="C371" s="195"/>
      <c r="D371" s="40"/>
      <c r="E371" s="391" t="s">
        <v>8</v>
      </c>
    </row>
    <row r="372" customFormat="false" ht="12.75" hidden="false" customHeight="false" outlineLevel="0" collapsed="false">
      <c r="A372" s="392"/>
      <c r="B372" s="393"/>
      <c r="C372" s="393"/>
      <c r="D372" s="392"/>
      <c r="E372" s="394"/>
    </row>
    <row r="373" customFormat="false" ht="12.75" hidden="false" customHeight="false" outlineLevel="0" collapsed="false">
      <c r="A373" s="48" t="s">
        <v>101</v>
      </c>
      <c r="B373" s="314" t="e">
        <f aca="false">CONCATENATE("Rentekosten ten laste van exploitatieresultaat ",#REF!)</f>
        <v>#REF!</v>
      </c>
      <c r="C373" s="195"/>
      <c r="D373" s="40"/>
      <c r="E373" s="40"/>
    </row>
    <row r="374" customFormat="false" ht="12.75" hidden="false" customHeight="false" outlineLevel="0" collapsed="false">
      <c r="A374" s="34" t="n">
        <f aca="false">A369+1</f>
        <v>3515</v>
      </c>
      <c r="B374" s="395"/>
      <c r="C374" s="81"/>
      <c r="D374" s="256"/>
      <c r="E374" s="284"/>
    </row>
    <row r="375" customFormat="false" ht="12.75" hidden="false" customHeight="false" outlineLevel="0" collapsed="false">
      <c r="A375" s="39" t="n">
        <f aca="false">A374+1</f>
        <v>3516</v>
      </c>
      <c r="B375" s="396"/>
      <c r="C375" s="81"/>
      <c r="D375" s="256"/>
      <c r="E375" s="44" t="n">
        <f aca="false">'L-M'!E28</f>
        <v>0</v>
      </c>
    </row>
    <row r="376" customFormat="false" ht="12.75" hidden="false" customHeight="false" outlineLevel="0" collapsed="false">
      <c r="A376" s="39" t="n">
        <f aca="false">A375+1</f>
        <v>3517</v>
      </c>
      <c r="B376" s="395"/>
      <c r="C376" s="81"/>
      <c r="D376" s="256"/>
      <c r="E376" s="44" t="n">
        <f aca="false">'L-M'!E29</f>
        <v>0</v>
      </c>
    </row>
    <row r="377" customFormat="false" ht="12.75" hidden="false" customHeight="false" outlineLevel="0" collapsed="false">
      <c r="A377" s="41" t="n">
        <f aca="false">A376+1</f>
        <v>3518</v>
      </c>
      <c r="B377" s="397"/>
      <c r="C377" s="87"/>
      <c r="D377" s="398"/>
      <c r="E377" s="44" t="n">
        <f aca="false">'L-M'!E31</f>
        <v>0</v>
      </c>
    </row>
    <row r="378" customFormat="false" ht="12.75" hidden="false" customHeight="false" outlineLevel="0" collapsed="false">
      <c r="A378" s="45" t="n">
        <f aca="false">A377+1</f>
        <v>3519</v>
      </c>
      <c r="B378" s="64"/>
      <c r="C378" s="65"/>
      <c r="D378" s="65"/>
      <c r="E378" s="311"/>
    </row>
    <row r="379" customFormat="false" ht="12.75" hidden="false" customHeight="false" outlineLevel="0" collapsed="false">
      <c r="A379" s="39" t="n">
        <f aca="false">A378+1</f>
        <v>3520</v>
      </c>
      <c r="B379" s="399"/>
      <c r="C379" s="81"/>
      <c r="D379" s="256"/>
      <c r="E379" s="44" t="n">
        <f aca="false">'L-M'!E35</f>
        <v>0</v>
      </c>
    </row>
    <row r="380" customFormat="false" ht="12.75" hidden="false" customHeight="false" outlineLevel="0" collapsed="false">
      <c r="A380" s="39" t="n">
        <f aca="false">A379+1</f>
        <v>3521</v>
      </c>
      <c r="B380" s="400"/>
      <c r="C380" s="81"/>
      <c r="D380" s="256"/>
      <c r="E380" s="44" t="n">
        <f aca="false">'L-M'!E36</f>
        <v>0</v>
      </c>
    </row>
    <row r="381" customFormat="false" ht="12.75" hidden="false" customHeight="false" outlineLevel="0" collapsed="false">
      <c r="A381" s="39" t="n">
        <f aca="false">A380+1</f>
        <v>3522</v>
      </c>
      <c r="B381" s="401"/>
      <c r="C381" s="350"/>
      <c r="D381" s="402"/>
      <c r="E381" s="44" t="n">
        <f aca="false">'L-M'!E37</f>
        <v>0</v>
      </c>
    </row>
    <row r="382" customFormat="false" ht="12.75" hidden="false" customHeight="false" outlineLevel="0" collapsed="false">
      <c r="A382" s="39" t="n">
        <f aca="false">A381+1</f>
        <v>3523</v>
      </c>
      <c r="B382" s="403"/>
      <c r="C382" s="87"/>
      <c r="D382" s="398"/>
      <c r="E382" s="44" t="n">
        <f aca="false">'L-M'!E38</f>
        <v>0</v>
      </c>
    </row>
    <row r="383" customFormat="false" ht="12.75" hidden="false" customHeight="false" outlineLevel="0" collapsed="false">
      <c r="A383" s="45" t="n">
        <f aca="false">A382+1</f>
        <v>3524</v>
      </c>
      <c r="B383" s="404"/>
      <c r="C383" s="65"/>
      <c r="D383" s="65"/>
      <c r="E383" s="311"/>
    </row>
    <row r="384" customFormat="false" ht="12.75" hidden="false" customHeight="false" outlineLevel="0" collapsed="false">
      <c r="A384" s="48"/>
      <c r="B384" s="40"/>
      <c r="C384" s="40"/>
      <c r="D384" s="40"/>
      <c r="E384" s="40"/>
    </row>
    <row r="385" customFormat="false" ht="12.75" hidden="false" customHeight="false" outlineLevel="0" collapsed="false">
      <c r="D385" s="2"/>
      <c r="G385" s="2"/>
      <c r="J385" s="2"/>
    </row>
    <row r="386" customFormat="false" ht="12.75" hidden="false" customHeight="false" outlineLevel="0" collapsed="false">
      <c r="D386" s="2"/>
      <c r="G386" s="2"/>
      <c r="J386" s="2"/>
    </row>
    <row r="387" customFormat="false" ht="12.75" hidden="false" customHeight="false" outlineLevel="0" collapsed="false">
      <c r="A387" s="70"/>
      <c r="B387" s="280"/>
      <c r="C387" s="147" t="s">
        <v>102</v>
      </c>
      <c r="D387" s="405" t="e">
        <f aca="false">CONCATENATE("Rekenstaat ",#REF!," nr. 1 ")</f>
        <v>#REF!</v>
      </c>
      <c r="E387" s="406"/>
      <c r="F387" s="407" t="s">
        <v>103</v>
      </c>
      <c r="G387" s="408" t="s">
        <v>104</v>
      </c>
      <c r="J387" s="2"/>
    </row>
    <row r="388" customFormat="false" ht="12.75" hidden="false" customHeight="false" outlineLevel="0" collapsed="false">
      <c r="A388" s="70"/>
      <c r="B388" s="280"/>
      <c r="C388" s="147" t="s">
        <v>102</v>
      </c>
      <c r="D388" s="409" t="s">
        <v>37</v>
      </c>
      <c r="E388" s="410" t="s">
        <v>38</v>
      </c>
      <c r="F388" s="411" t="e">
        <f aca="false">CONCATENATE("jaarrekening ",#REF!," ")</f>
        <v>#REF!</v>
      </c>
      <c r="G388" s="411" t="s">
        <v>105</v>
      </c>
    </row>
    <row r="389" customFormat="false" ht="12.75" hidden="false" customHeight="false" outlineLevel="0" collapsed="false">
      <c r="A389" s="97"/>
      <c r="B389" s="179"/>
      <c r="C389" s="282"/>
      <c r="D389" s="211" t="s">
        <v>39</v>
      </c>
      <c r="E389" s="131"/>
      <c r="F389" s="282"/>
      <c r="G389" s="133"/>
    </row>
    <row r="390" customFormat="false" ht="12.75" hidden="false" customHeight="false" outlineLevel="0" collapsed="false">
      <c r="A390" s="134" t="s">
        <v>106</v>
      </c>
      <c r="B390" s="16" t="s">
        <v>107</v>
      </c>
      <c r="C390" s="244"/>
      <c r="D390" s="244"/>
      <c r="E390" s="33"/>
      <c r="F390" s="33"/>
      <c r="G390" s="33"/>
    </row>
    <row r="391" customFormat="false" ht="12.75" hidden="false" customHeight="false" outlineLevel="0" collapsed="false">
      <c r="A391" s="34" t="e">
        <f aca="false">#REF!</f>
        <v>#REF!</v>
      </c>
      <c r="B391" s="268"/>
      <c r="C391" s="293"/>
      <c r="D391" s="216"/>
      <c r="E391" s="44" t="e">
        <f aca="false">#REF!</f>
        <v>#REF!</v>
      </c>
      <c r="F391" s="412"/>
      <c r="G391" s="140"/>
    </row>
    <row r="392" customFormat="false" ht="12.75" hidden="false" customHeight="false" outlineLevel="0" collapsed="false">
      <c r="A392" s="39" t="e">
        <f aca="false">A391+1</f>
        <v>#REF!</v>
      </c>
      <c r="B392" s="268"/>
      <c r="C392" s="293"/>
      <c r="D392" s="216"/>
      <c r="E392" s="44" t="e">
        <f aca="false">#REF!</f>
        <v>#REF!</v>
      </c>
      <c r="F392" s="412"/>
      <c r="G392" s="140"/>
    </row>
    <row r="393" customFormat="false" ht="12.75" hidden="false" customHeight="false" outlineLevel="0" collapsed="false">
      <c r="A393" s="39" t="e">
        <f aca="false">A392+1</f>
        <v>#REF!</v>
      </c>
      <c r="B393" s="268"/>
      <c r="C393" s="293"/>
      <c r="D393" s="216"/>
      <c r="E393" s="44" t="e">
        <f aca="false">#REF!</f>
        <v>#REF!</v>
      </c>
      <c r="F393" s="412"/>
      <c r="G393" s="140"/>
    </row>
    <row r="394" customFormat="false" ht="12.75" hidden="false" customHeight="false" outlineLevel="0" collapsed="false">
      <c r="A394" s="41" t="e">
        <f aca="false">A393+1</f>
        <v>#REF!</v>
      </c>
      <c r="B394" s="268"/>
      <c r="C394" s="293"/>
      <c r="D394" s="216"/>
      <c r="E394" s="44" t="e">
        <f aca="false">#REF!</f>
        <v>#REF!</v>
      </c>
      <c r="F394" s="412"/>
      <c r="G394" s="140"/>
    </row>
    <row r="395" customFormat="false" ht="12.75" hidden="false" customHeight="false" outlineLevel="0" collapsed="false">
      <c r="A395" s="43" t="e">
        <f aca="false">A393+1</f>
        <v>#REF!</v>
      </c>
      <c r="B395" s="268"/>
      <c r="C395" s="413"/>
      <c r="D395" s="224"/>
      <c r="E395" s="284" t="e">
        <f aca="false">E404</f>
        <v>#REF!</v>
      </c>
      <c r="F395" s="412"/>
      <c r="G395" s="140"/>
    </row>
    <row r="396" customFormat="false" ht="12.75" hidden="false" customHeight="false" outlineLevel="0" collapsed="false">
      <c r="A396" s="45" t="e">
        <f aca="false">A395+1</f>
        <v>#REF!</v>
      </c>
      <c r="B396" s="275"/>
      <c r="C396" s="276"/>
      <c r="D396" s="276"/>
      <c r="E396" s="311" t="e">
        <f aca="false">SUM(E391:E395)</f>
        <v>#REF!</v>
      </c>
      <c r="F396" s="232"/>
      <c r="G396" s="232"/>
    </row>
    <row r="397" customFormat="false" ht="12.75" hidden="false" customHeight="false" outlineLevel="0" collapsed="false">
      <c r="A397" s="78"/>
      <c r="B397" s="306"/>
      <c r="C397" s="414"/>
      <c r="D397" s="414"/>
      <c r="E397" s="415"/>
      <c r="F397" s="416"/>
      <c r="G397" s="140"/>
    </row>
    <row r="398" customFormat="false" ht="12.75" hidden="false" customHeight="false" outlineLevel="0" collapsed="false">
      <c r="A398" s="34" t="e">
        <f aca="false">A394+1</f>
        <v>#REF!</v>
      </c>
      <c r="B398" s="268"/>
      <c r="C398" s="293"/>
      <c r="D398" s="224"/>
      <c r="E398" s="44" t="e">
        <f aca="false">#REF!</f>
        <v>#REF!</v>
      </c>
      <c r="F398" s="44" t="e">
        <f aca="false">#REF!</f>
        <v>#REF!</v>
      </c>
      <c r="G398" s="417"/>
    </row>
    <row r="399" customFormat="false" ht="12.75" hidden="false" customHeight="false" outlineLevel="0" collapsed="false">
      <c r="A399" s="39" t="e">
        <f aca="false">A398+1</f>
        <v>#REF!</v>
      </c>
      <c r="B399" s="268"/>
      <c r="C399" s="293"/>
      <c r="D399" s="224"/>
      <c r="E399" s="44" t="e">
        <f aca="false">#REF!</f>
        <v>#REF!</v>
      </c>
      <c r="F399" s="44" t="e">
        <f aca="false">#REF!</f>
        <v>#REF!</v>
      </c>
      <c r="G399" s="417"/>
    </row>
    <row r="400" customFormat="false" ht="12.75" hidden="false" customHeight="false" outlineLevel="0" collapsed="false">
      <c r="A400" s="39" t="e">
        <f aca="false">A399+1</f>
        <v>#REF!</v>
      </c>
      <c r="B400" s="268"/>
      <c r="C400" s="293"/>
      <c r="D400" s="224"/>
      <c r="E400" s="44" t="e">
        <f aca="false">#REF!</f>
        <v>#REF!</v>
      </c>
      <c r="F400" s="44" t="e">
        <f aca="false">#REF!</f>
        <v>#REF!</v>
      </c>
      <c r="G400" s="417"/>
    </row>
    <row r="401" customFormat="false" ht="12.75" hidden="false" customHeight="false" outlineLevel="0" collapsed="false">
      <c r="A401" s="39" t="e">
        <f aca="false">A400+1</f>
        <v>#REF!</v>
      </c>
      <c r="B401" s="268"/>
      <c r="C401" s="293"/>
      <c r="D401" s="224"/>
      <c r="E401" s="44" t="e">
        <f aca="false">#REF!</f>
        <v>#REF!</v>
      </c>
      <c r="F401" s="44" t="e">
        <f aca="false">#REF!</f>
        <v>#REF!</v>
      </c>
      <c r="G401" s="417"/>
    </row>
    <row r="402" customFormat="false" ht="12.75" hidden="false" customHeight="false" outlineLevel="0" collapsed="false">
      <c r="A402" s="39" t="e">
        <f aca="false">A401+1</f>
        <v>#REF!</v>
      </c>
      <c r="B402" s="268"/>
      <c r="C402" s="293"/>
      <c r="D402" s="224"/>
      <c r="E402" s="44" t="e">
        <f aca="false">#REF!</f>
        <v>#REF!</v>
      </c>
      <c r="F402" s="44" t="e">
        <f aca="false">#REF!</f>
        <v>#REF!</v>
      </c>
      <c r="G402" s="417"/>
    </row>
    <row r="403" customFormat="false" ht="12.75" hidden="false" customHeight="false" outlineLevel="0" collapsed="false">
      <c r="A403" s="41" t="e">
        <f aca="false">A401+1</f>
        <v>#REF!</v>
      </c>
      <c r="B403" s="294"/>
      <c r="C403" s="413"/>
      <c r="D403" s="224"/>
      <c r="E403" s="44" t="e">
        <f aca="false">#REF!</f>
        <v>#REF!</v>
      </c>
      <c r="F403" s="44" t="e">
        <f aca="false">#REF!</f>
        <v>#REF!</v>
      </c>
      <c r="G403" s="417"/>
    </row>
    <row r="404" customFormat="false" ht="12.75" hidden="false" customHeight="false" outlineLevel="0" collapsed="false">
      <c r="A404" s="45" t="e">
        <f aca="false">A403+1</f>
        <v>#REF!</v>
      </c>
      <c r="B404" s="275"/>
      <c r="C404" s="276"/>
      <c r="D404" s="276"/>
      <c r="E404" s="311" t="e">
        <f aca="false">SUM(E398:E403)</f>
        <v>#REF!</v>
      </c>
      <c r="F404" s="418"/>
      <c r="G404" s="232" t="n">
        <f aca="false">SUM(G391:G394)</f>
        <v>0</v>
      </c>
    </row>
    <row r="405" customFormat="false" ht="12.75" hidden="false" customHeight="false" outlineLevel="0" collapsed="false">
      <c r="A405" s="45" t="e">
        <f aca="false">A404+1</f>
        <v>#REF!</v>
      </c>
      <c r="B405" s="268"/>
      <c r="C405" s="293"/>
      <c r="D405" s="419"/>
      <c r="E405" s="284"/>
      <c r="F405" s="420"/>
      <c r="G405" s="284"/>
    </row>
    <row r="406" customFormat="false" ht="12.75" hidden="false" customHeight="false" outlineLevel="0" collapsed="false">
      <c r="A406" s="78"/>
      <c r="B406" s="350"/>
      <c r="C406" s="421"/>
      <c r="D406" s="422"/>
      <c r="E406" s="423"/>
      <c r="F406" s="412"/>
      <c r="G406" s="140"/>
    </row>
    <row r="407" customFormat="false" ht="12.75" hidden="false" customHeight="false" outlineLevel="0" collapsed="false">
      <c r="A407" s="34" t="e">
        <f aca="false">A404+1</f>
        <v>#REF!</v>
      </c>
      <c r="B407" s="268"/>
      <c r="C407" s="293"/>
      <c r="D407" s="224"/>
      <c r="E407" s="44" t="e">
        <f aca="false">#REF!</f>
        <v>#REF!</v>
      </c>
      <c r="F407" s="424" t="e">
        <f aca="false">#REF!</f>
        <v>#REF!</v>
      </c>
      <c r="G407" s="284"/>
    </row>
    <row r="408" customFormat="false" ht="12.75" hidden="false" customHeight="false" outlineLevel="0" collapsed="false">
      <c r="A408" s="45" t="e">
        <f aca="false">A404+1</f>
        <v>#REF!</v>
      </c>
      <c r="B408" s="268"/>
      <c r="C408" s="293"/>
      <c r="D408" s="425"/>
      <c r="E408" s="44" t="e">
        <f aca="false">#REF!</f>
        <v>#REF!</v>
      </c>
      <c r="F408" s="44" t="e">
        <f aca="false">#REF!</f>
        <v>#REF!</v>
      </c>
      <c r="G408" s="426"/>
    </row>
    <row r="409" customFormat="false" ht="12.75" hidden="false" customHeight="false" outlineLevel="0" collapsed="false">
      <c r="A409" s="427"/>
      <c r="B409" s="428"/>
      <c r="C409" s="428"/>
      <c r="D409" s="428"/>
      <c r="E409" s="428"/>
      <c r="F409" s="428"/>
      <c r="G409" s="428"/>
    </row>
    <row r="410" customFormat="false" ht="12.75" hidden="false" customHeight="false" outlineLevel="0" collapsed="false">
      <c r="A410" s="428"/>
      <c r="B410" s="428"/>
      <c r="C410" s="428"/>
      <c r="D410" s="428"/>
      <c r="E410" s="428"/>
      <c r="F410" s="428"/>
      <c r="G410" s="428"/>
    </row>
  </sheetData>
  <conditionalFormatting sqref="F9:F34 B9:B15 D47 B16:C16 B35:C37 D43 D45 D55 D52:D53 B20:B24 C9:C14 B28:C31 B129:B148">
    <cfRule type="expression" priority="2" aboveAverage="0" equalAverage="0" bottom="0" percent="0" rank="0" text="" dxfId="0">
      <formula>$F$2=TRUE()</formula>
    </cfRule>
  </conditionalFormatting>
  <conditionalFormatting sqref="D51 D44">
    <cfRule type="expression" priority="3" aboveAverage="0" equalAverage="0" bottom="0" percent="0" rank="0" text="" dxfId="1">
      <formula>$J$2=TRUE()</formula>
    </cfRule>
  </conditionalFormatting>
  <conditionalFormatting sqref="H80:I85 B64:F73 H64:I73 G75:I75 B80:F85 D95 G92:H112 H114 C92:D94 G118:H122 B310:B315 F310:F314 B292:C304 D320 E391:E394 E407:F408 E398:F403">
    <cfRule type="expression" priority="4" aboveAverage="0" equalAverage="0" bottom="0" percent="0" rank="0" text="" dxfId="2">
      <formula>$E$2=TRUE()</formula>
    </cfRule>
  </conditionalFormatting>
  <conditionalFormatting sqref="G64:G73 G80:G85 C97">
    <cfRule type="expression" priority="5" aboveAverage="0" equalAverage="0" bottom="0" percent="0" rank="0" text="" dxfId="3">
      <formula>$I$2=TRUE()</formula>
    </cfRule>
  </conditionalFormatting>
  <conditionalFormatting sqref="B327:O346">
    <cfRule type="expression" priority="6" aboveAverage="0" equalAverage="0" bottom="0" percent="0" rank="0" text="" dxfId="4">
      <formula>$G$2=TRUE()</formula>
    </cfRule>
  </conditionalFormatting>
  <conditionalFormatting sqref="F170:F171 F182 F157:F166 C157:C162 F193 F206 E195 F196 F200:F204 F211 D213 C178:E178 F176:F178 C176:E176">
    <cfRule type="expression" priority="7" aboveAverage="0" equalAverage="0" bottom="0" percent="0" rank="0" text="" dxfId="5">
      <formula>$E$2=TRUE()</formula>
    </cfRule>
  </conditionalFormatting>
  <conditionalFormatting sqref="C163:C166 F181 E164:E165 E168:F168 E379:E382 E159:E162 C245:C259 G262 D247:D258 C268:C282 C284:C285 D268 D283 C356:D368 E375:E377 D292:D304">
    <cfRule type="expression" priority="8" aboveAverage="0" equalAverage="0" bottom="0" percent="0" rank="0" text="" dxfId="6">
      <formula>$C$2=TRUE()</formula>
    </cfRule>
  </conditionalFormatting>
  <conditionalFormatting sqref="E405 C193:C196 C211:C213 D224:D235 E395 G405 G407:G408">
    <cfRule type="expression" priority="9" aboveAverage="0" equalAverage="0" bottom="0" percent="0" rank="0" text="" dxfId="7">
      <formula>$F$2=TRUE()</formula>
    </cfRule>
  </conditionalFormatting>
  <conditionalFormatting sqref="E194 D200:E203 C204:E204 C207:F207 D211:E211 D212 E224:E235 C223:C235 D223">
    <cfRule type="expression" priority="10" aboveAverage="0" equalAverage="0" bottom="0" percent="0" rank="0" text="" dxfId="8">
      <formula>$D$2=TRUE()</formula>
    </cfRule>
  </conditionalFormatting>
  <conditionalFormatting sqref="C310:C315 D319">
    <cfRule type="expression" priority="11" aboveAverage="0" equalAverage="0" bottom="0" percent="0" rank="0" text="" dxfId="9">
      <formula>$H$2=TRUE()</formula>
    </cfRule>
  </conditionalFormatting>
  <conditionalFormatting sqref="E356:E368 E374">
    <cfRule type="expression" priority="12" aboveAverage="0" equalAverage="0" bottom="0" percent="0" rank="0" text="" dxfId="10">
      <formula>$D$2=TRUE()</formula>
    </cfRule>
  </conditionalFormatting>
  <conditionalFormatting sqref="E157">
    <cfRule type="expression" priority="13" aboveAverage="0" equalAverage="0" bottom="0" percent="0" rank="0" text="" dxfId="11">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836" width="7.28"/>
    <col collapsed="false" customWidth="true" hidden="false" outlineLevel="0" max="2" min="2" style="0" width="30.7"/>
    <col collapsed="false" customWidth="true" hidden="false" outlineLevel="0" max="5" min="3" style="837" width="12.7"/>
    <col collapsed="false" customWidth="true" hidden="false" outlineLevel="0" max="6" min="6" style="0" width="12.7"/>
    <col collapsed="false" customWidth="true" hidden="false" outlineLevel="0" max="7" min="7" style="837" width="12.7"/>
    <col collapsed="false" customWidth="true" hidden="false" outlineLevel="0" max="8" min="8" style="837" width="6.99"/>
    <col collapsed="false" customWidth="true" hidden="false" outlineLevel="0" max="9" min="9" style="837" width="11.56"/>
    <col collapsed="false" customWidth="true" hidden="false" outlineLevel="0" max="10" min="10" style="0" width="11.42"/>
    <col collapsed="false" customWidth="true" hidden="false" outlineLevel="0" max="11" min="11" style="837" width="9.7"/>
    <col collapsed="false" customWidth="true" hidden="false" outlineLevel="0" max="12" min="12" style="837" width="11.28"/>
  </cols>
  <sheetData>
    <row r="1" customFormat="false" ht="12.75" hidden="false" customHeight="false" outlineLevel="0" collapsed="false">
      <c r="B1" s="725"/>
      <c r="C1" s="492"/>
      <c r="D1" s="492"/>
      <c r="E1" s="669"/>
      <c r="F1" s="492"/>
      <c r="G1" s="492"/>
      <c r="H1" s="492"/>
      <c r="I1" s="492"/>
      <c r="J1" s="493"/>
      <c r="K1" s="467"/>
      <c r="L1" s="467"/>
      <c r="N1" s="837"/>
      <c r="O1" s="837"/>
      <c r="P1" s="837"/>
      <c r="R1" s="837"/>
      <c r="S1" s="837"/>
      <c r="T1" s="837"/>
      <c r="V1" s="837"/>
      <c r="W1" s="837"/>
    </row>
    <row r="2" customFormat="false" ht="15.75" hidden="false" customHeight="true" outlineLevel="0" collapsed="false">
      <c r="A2" s="764" t="str">
        <f aca="false">CONCATENATE("Nacalculatieformulier ",Voorblad!D3)</f>
        <v>Nacalculatieformulier 2005</v>
      </c>
      <c r="B2" s="838"/>
      <c r="C2" s="499"/>
      <c r="D2" s="499"/>
      <c r="E2" s="499"/>
      <c r="F2" s="499"/>
      <c r="G2" s="499"/>
      <c r="H2" s="499"/>
      <c r="I2" s="672" t="n">
        <f aca="false">Voorblad!D30</f>
        <v>1</v>
      </c>
      <c r="J2" s="499"/>
      <c r="K2" s="499"/>
      <c r="L2" s="632" t="n">
        <f aca="false">'Prod.1.4'!G2+1</f>
        <v>14</v>
      </c>
      <c r="N2" s="837"/>
      <c r="O2" s="837"/>
      <c r="P2" s="837"/>
      <c r="R2" s="837"/>
      <c r="S2" s="837"/>
      <c r="T2" s="837"/>
      <c r="V2" s="837"/>
      <c r="W2" s="837"/>
    </row>
    <row r="3" customFormat="false" ht="12.75" hidden="false" customHeight="false" outlineLevel="0" collapsed="false">
      <c r="B3" s="839"/>
      <c r="C3" s="368"/>
      <c r="D3" s="368"/>
      <c r="E3" s="368"/>
      <c r="F3" s="368"/>
      <c r="G3" s="674"/>
      <c r="H3" s="368"/>
      <c r="I3" s="368"/>
      <c r="J3" s="505"/>
      <c r="K3" s="505"/>
      <c r="L3" s="644"/>
      <c r="N3" s="837"/>
      <c r="O3" s="837"/>
      <c r="P3" s="837"/>
      <c r="R3" s="837"/>
      <c r="S3" s="837"/>
      <c r="T3" s="837"/>
      <c r="V3" s="837"/>
      <c r="W3" s="837"/>
    </row>
    <row r="4" customFormat="false" ht="12.75" hidden="false" customHeight="false" outlineLevel="0" collapsed="false">
      <c r="A4" s="681" t="s">
        <v>333</v>
      </c>
      <c r="B4" s="676" t="str">
        <f aca="false">CONCATENATE("Berekening (gewogen) opnamen en verpleegdagen ",Voorblad!D3,"")</f>
        <v>Berekening (gewogen) opnamen en verpleegdagen 2005</v>
      </c>
      <c r="C4" s="666"/>
      <c r="D4" s="666"/>
      <c r="E4" s="666"/>
      <c r="F4" s="665"/>
      <c r="G4" s="666"/>
      <c r="H4" s="666"/>
      <c r="I4" s="666"/>
      <c r="J4" s="665"/>
    </row>
    <row r="5" customFormat="false" ht="12.75" hidden="false" customHeight="false" outlineLevel="0" collapsed="false">
      <c r="A5" s="681"/>
      <c r="B5" s="676"/>
      <c r="C5" s="666"/>
      <c r="D5" s="666"/>
      <c r="E5" s="666"/>
      <c r="F5" s="665"/>
      <c r="G5" s="666"/>
      <c r="H5" s="666"/>
      <c r="I5" s="666"/>
      <c r="J5" s="665"/>
    </row>
    <row r="6" customFormat="false" ht="12.75" hidden="false" customHeight="false" outlineLevel="0" collapsed="false">
      <c r="A6" s="681"/>
      <c r="B6" s="665"/>
      <c r="C6" s="840" t="s">
        <v>334</v>
      </c>
      <c r="D6" s="840"/>
      <c r="E6" s="840"/>
      <c r="F6" s="840"/>
      <c r="G6" s="840"/>
      <c r="H6" s="676"/>
      <c r="I6" s="840" t="s">
        <v>194</v>
      </c>
      <c r="J6" s="840"/>
      <c r="K6" s="0"/>
      <c r="L6" s="0"/>
    </row>
    <row r="7" customFormat="false" ht="12.75" hidden="false" customHeight="false" outlineLevel="0" collapsed="false">
      <c r="A7" s="681"/>
      <c r="B7" s="665"/>
      <c r="C7" s="732" t="s">
        <v>335</v>
      </c>
      <c r="D7" s="732"/>
      <c r="E7" s="787" t="s">
        <v>336</v>
      </c>
      <c r="F7" s="732" t="s">
        <v>337</v>
      </c>
      <c r="G7" s="732"/>
      <c r="H7" s="676"/>
      <c r="I7" s="841" t="s">
        <v>338</v>
      </c>
      <c r="J7" s="841" t="s">
        <v>295</v>
      </c>
      <c r="K7" s="0"/>
      <c r="L7" s="0"/>
    </row>
    <row r="8" customFormat="false" ht="12.75" hidden="false" customHeight="false" outlineLevel="0" collapsed="false">
      <c r="A8" s="681"/>
      <c r="B8" s="665"/>
      <c r="C8" s="841" t="s">
        <v>338</v>
      </c>
      <c r="D8" s="841" t="s">
        <v>295</v>
      </c>
      <c r="E8" s="734" t="s">
        <v>339</v>
      </c>
      <c r="F8" s="841" t="s">
        <v>338</v>
      </c>
      <c r="G8" s="841" t="s">
        <v>295</v>
      </c>
      <c r="H8" s="676"/>
      <c r="I8" s="841"/>
      <c r="J8" s="841"/>
      <c r="K8" s="0"/>
      <c r="L8" s="0"/>
    </row>
    <row r="9" customFormat="false" ht="12.75" hidden="false" customHeight="false" outlineLevel="0" collapsed="false">
      <c r="A9" s="681"/>
      <c r="B9" s="665"/>
      <c r="C9" s="666"/>
      <c r="D9" s="666"/>
      <c r="E9" s="665"/>
      <c r="F9" s="666"/>
      <c r="G9" s="666"/>
      <c r="H9" s="665"/>
      <c r="I9" s="666"/>
      <c r="J9" s="666"/>
      <c r="K9" s="0"/>
      <c r="L9" s="0"/>
    </row>
    <row r="10" customFormat="false" ht="12.75" hidden="false" customHeight="false" outlineLevel="0" collapsed="false">
      <c r="A10" s="842" t="n">
        <f aca="false">(L2*100)+1</f>
        <v>1401</v>
      </c>
      <c r="B10" s="700" t="s">
        <v>340</v>
      </c>
      <c r="C10" s="744"/>
      <c r="D10" s="843"/>
      <c r="E10" s="844" t="n">
        <v>1.26</v>
      </c>
      <c r="F10" s="701" t="n">
        <f aca="false">ROUND(C10*E10,0)</f>
        <v>0</v>
      </c>
      <c r="G10" s="701" t="n">
        <f aca="false">ROUND(D10*E10,0)</f>
        <v>0</v>
      </c>
      <c r="H10" s="665"/>
      <c r="I10" s="705"/>
      <c r="J10" s="705"/>
      <c r="K10" s="0"/>
      <c r="L10" s="0"/>
    </row>
    <row r="11" customFormat="false" ht="12.75" hidden="false" customHeight="false" outlineLevel="0" collapsed="false">
      <c r="A11" s="842" t="n">
        <f aca="false">A10+1</f>
        <v>1402</v>
      </c>
      <c r="B11" s="700" t="s">
        <v>341</v>
      </c>
      <c r="C11" s="744"/>
      <c r="D11" s="843"/>
      <c r="E11" s="844" t="n">
        <v>1.75</v>
      </c>
      <c r="F11" s="701" t="n">
        <f aca="false">ROUND(C11*E11,0)</f>
        <v>0</v>
      </c>
      <c r="G11" s="701" t="n">
        <f aca="false">ROUND(D11*E11,0)</f>
        <v>0</v>
      </c>
      <c r="H11" s="665"/>
      <c r="I11" s="705"/>
      <c r="J11" s="705"/>
      <c r="K11" s="0"/>
      <c r="L11" s="0"/>
    </row>
    <row r="12" customFormat="false" ht="12.75" hidden="false" customHeight="false" outlineLevel="0" collapsed="false">
      <c r="A12" s="842" t="n">
        <f aca="false">A11+1</f>
        <v>1403</v>
      </c>
      <c r="B12" s="700" t="s">
        <v>342</v>
      </c>
      <c r="C12" s="744"/>
      <c r="D12" s="843"/>
      <c r="E12" s="844" t="n">
        <v>1.52</v>
      </c>
      <c r="F12" s="701" t="n">
        <f aca="false">ROUND(C12*E12,0)</f>
        <v>0</v>
      </c>
      <c r="G12" s="701" t="n">
        <f aca="false">ROUND(D12*E12,0)</f>
        <v>0</v>
      </c>
      <c r="H12" s="665"/>
      <c r="I12" s="705"/>
      <c r="J12" s="705"/>
      <c r="K12" s="0"/>
      <c r="L12" s="0"/>
    </row>
    <row r="13" customFormat="false" ht="12.75" hidden="false" customHeight="false" outlineLevel="0" collapsed="false">
      <c r="A13" s="842" t="n">
        <f aca="false">A12+1</f>
        <v>1404</v>
      </c>
      <c r="B13" s="700" t="s">
        <v>343</v>
      </c>
      <c r="C13" s="744"/>
      <c r="D13" s="843"/>
      <c r="E13" s="844" t="n">
        <v>1.23</v>
      </c>
      <c r="F13" s="701" t="n">
        <f aca="false">ROUND(C13*E13,0)</f>
        <v>0</v>
      </c>
      <c r="G13" s="701" t="n">
        <f aca="false">ROUND(D13*E13,0)</f>
        <v>0</v>
      </c>
      <c r="H13" s="665"/>
      <c r="I13" s="705"/>
      <c r="J13" s="705"/>
      <c r="K13" s="0"/>
      <c r="L13" s="0"/>
    </row>
    <row r="14" customFormat="false" ht="12.75" hidden="false" customHeight="false" outlineLevel="0" collapsed="false">
      <c r="A14" s="842" t="n">
        <f aca="false">A13+1</f>
        <v>1405</v>
      </c>
      <c r="B14" s="700" t="s">
        <v>344</v>
      </c>
      <c r="C14" s="744"/>
      <c r="D14" s="843"/>
      <c r="E14" s="844" t="n">
        <v>0.88</v>
      </c>
      <c r="F14" s="701" t="n">
        <f aca="false">ROUND(C14*E14,0)</f>
        <v>0</v>
      </c>
      <c r="G14" s="701" t="n">
        <f aca="false">ROUND(D14*E14,0)</f>
        <v>0</v>
      </c>
      <c r="H14" s="665"/>
      <c r="I14" s="705"/>
      <c r="J14" s="705"/>
      <c r="K14" s="0"/>
      <c r="L14" s="0"/>
    </row>
    <row r="15" customFormat="false" ht="12.75" hidden="false" customHeight="false" outlineLevel="0" collapsed="false">
      <c r="A15" s="842" t="n">
        <f aca="false">A14+1</f>
        <v>1406</v>
      </c>
      <c r="B15" s="700" t="s">
        <v>345</v>
      </c>
      <c r="C15" s="744"/>
      <c r="D15" s="843"/>
      <c r="E15" s="844" t="n">
        <v>1.26</v>
      </c>
      <c r="F15" s="701" t="n">
        <f aca="false">ROUND(C15*E15,0)</f>
        <v>0</v>
      </c>
      <c r="G15" s="701" t="n">
        <f aca="false">ROUND(D15*E15,0)</f>
        <v>0</v>
      </c>
      <c r="H15" s="665"/>
      <c r="I15" s="705"/>
      <c r="J15" s="705"/>
      <c r="K15" s="0"/>
      <c r="L15" s="0"/>
    </row>
    <row r="16" customFormat="false" ht="12.75" hidden="false" customHeight="false" outlineLevel="0" collapsed="false">
      <c r="A16" s="842" t="n">
        <f aca="false">A15+1</f>
        <v>1407</v>
      </c>
      <c r="B16" s="700" t="s">
        <v>346</v>
      </c>
      <c r="C16" s="744"/>
      <c r="D16" s="843"/>
      <c r="E16" s="844" t="n">
        <v>0.2</v>
      </c>
      <c r="F16" s="701" t="n">
        <f aca="false">ROUND(C16*E16,0)</f>
        <v>0</v>
      </c>
      <c r="G16" s="701" t="n">
        <f aca="false">ROUND(D16*E16,0)</f>
        <v>0</v>
      </c>
      <c r="H16" s="665"/>
      <c r="I16" s="705"/>
      <c r="J16" s="705"/>
      <c r="K16" s="0"/>
      <c r="L16" s="0"/>
    </row>
    <row r="17" customFormat="false" ht="12.75" hidden="false" customHeight="false" outlineLevel="0" collapsed="false">
      <c r="A17" s="842" t="n">
        <f aca="false">A16+1</f>
        <v>1408</v>
      </c>
      <c r="B17" s="700" t="s">
        <v>347</v>
      </c>
      <c r="C17" s="744"/>
      <c r="D17" s="843"/>
      <c r="E17" s="844" t="n">
        <v>0.73</v>
      </c>
      <c r="F17" s="701" t="n">
        <f aca="false">ROUND(C17*E17,0)</f>
        <v>0</v>
      </c>
      <c r="G17" s="701" t="n">
        <f aca="false">ROUND(D17*E17,0)</f>
        <v>0</v>
      </c>
      <c r="H17" s="665"/>
      <c r="I17" s="705"/>
      <c r="J17" s="705"/>
      <c r="K17" s="0"/>
      <c r="L17" s="0"/>
    </row>
    <row r="18" customFormat="false" ht="12.75" hidden="false" customHeight="false" outlineLevel="0" collapsed="false">
      <c r="A18" s="842" t="n">
        <f aca="false">A17+1</f>
        <v>1409</v>
      </c>
      <c r="B18" s="700" t="s">
        <v>348</v>
      </c>
      <c r="C18" s="744"/>
      <c r="D18" s="843"/>
      <c r="E18" s="844" t="n">
        <v>1.47</v>
      </c>
      <c r="F18" s="701" t="n">
        <f aca="false">ROUND(C18*E18,0)</f>
        <v>0</v>
      </c>
      <c r="G18" s="701" t="n">
        <f aca="false">ROUND(D18*E18,0)</f>
        <v>0</v>
      </c>
      <c r="H18" s="665"/>
      <c r="I18" s="705"/>
      <c r="J18" s="705"/>
      <c r="K18" s="0"/>
      <c r="L18" s="0"/>
    </row>
    <row r="19" customFormat="false" ht="12.75" hidden="false" customHeight="false" outlineLevel="0" collapsed="false">
      <c r="A19" s="842" t="n">
        <f aca="false">A18+1</f>
        <v>1410</v>
      </c>
      <c r="B19" s="700" t="s">
        <v>349</v>
      </c>
      <c r="C19" s="744"/>
      <c r="D19" s="843"/>
      <c r="E19" s="844" t="n">
        <v>1.45</v>
      </c>
      <c r="F19" s="701" t="n">
        <f aca="false">ROUND(C19*E19,0)</f>
        <v>0</v>
      </c>
      <c r="G19" s="701" t="n">
        <f aca="false">ROUND(D19*E19,0)</f>
        <v>0</v>
      </c>
      <c r="H19" s="665"/>
      <c r="I19" s="705"/>
      <c r="J19" s="705"/>
      <c r="K19" s="0"/>
      <c r="L19" s="0"/>
    </row>
    <row r="20" customFormat="false" ht="12.75" hidden="false" customHeight="false" outlineLevel="0" collapsed="false">
      <c r="A20" s="842" t="n">
        <f aca="false">A19+1</f>
        <v>1411</v>
      </c>
      <c r="B20" s="700" t="s">
        <v>350</v>
      </c>
      <c r="C20" s="744"/>
      <c r="D20" s="843"/>
      <c r="E20" s="844" t="n">
        <v>0.93</v>
      </c>
      <c r="F20" s="701" t="n">
        <f aca="false">ROUND(C20*E20,0)</f>
        <v>0</v>
      </c>
      <c r="G20" s="701" t="n">
        <f aca="false">ROUND(D20*E20,0)</f>
        <v>0</v>
      </c>
      <c r="H20" s="665"/>
      <c r="I20" s="705"/>
      <c r="J20" s="705"/>
      <c r="K20" s="0"/>
      <c r="L20" s="0"/>
    </row>
    <row r="21" customFormat="false" ht="12.75" hidden="false" customHeight="false" outlineLevel="0" collapsed="false">
      <c r="A21" s="842" t="n">
        <f aca="false">A20+1</f>
        <v>1412</v>
      </c>
      <c r="B21" s="700" t="s">
        <v>351</v>
      </c>
      <c r="C21" s="744"/>
      <c r="D21" s="843"/>
      <c r="E21" s="844" t="n">
        <v>0.66</v>
      </c>
      <c r="F21" s="701" t="n">
        <f aca="false">ROUND(C21*E21,0)</f>
        <v>0</v>
      </c>
      <c r="G21" s="701" t="n">
        <f aca="false">ROUND(D21*E21,0)</f>
        <v>0</v>
      </c>
      <c r="H21" s="665"/>
      <c r="I21" s="705"/>
      <c r="J21" s="705"/>
      <c r="K21" s="0"/>
      <c r="L21" s="0"/>
    </row>
    <row r="22" customFormat="false" ht="12.75" hidden="false" customHeight="false" outlineLevel="0" collapsed="false">
      <c r="A22" s="842" t="n">
        <f aca="false">A21+1</f>
        <v>1413</v>
      </c>
      <c r="B22" s="700" t="s">
        <v>352</v>
      </c>
      <c r="C22" s="744"/>
      <c r="D22" s="843"/>
      <c r="E22" s="844" t="n">
        <v>1.09</v>
      </c>
      <c r="F22" s="701" t="n">
        <f aca="false">ROUND(C22*E22,0)</f>
        <v>0</v>
      </c>
      <c r="G22" s="701" t="n">
        <f aca="false">ROUND(D22*E22,0)</f>
        <v>0</v>
      </c>
      <c r="H22" s="665"/>
      <c r="I22" s="705"/>
      <c r="J22" s="705"/>
      <c r="K22" s="0"/>
      <c r="L22" s="0"/>
    </row>
    <row r="23" customFormat="false" ht="12.75" hidden="false" customHeight="false" outlineLevel="0" collapsed="false">
      <c r="A23" s="842" t="n">
        <f aca="false">A22+1</f>
        <v>1414</v>
      </c>
      <c r="B23" s="700" t="s">
        <v>353</v>
      </c>
      <c r="C23" s="744"/>
      <c r="D23" s="843"/>
      <c r="E23" s="844" t="n">
        <v>2.14</v>
      </c>
      <c r="F23" s="701" t="n">
        <f aca="false">ROUND(C23*E23,0)</f>
        <v>0</v>
      </c>
      <c r="G23" s="701" t="n">
        <f aca="false">ROUND(D23*E23,0)</f>
        <v>0</v>
      </c>
      <c r="H23" s="665"/>
      <c r="I23" s="705"/>
      <c r="J23" s="705"/>
      <c r="K23" s="0"/>
      <c r="L23" s="0"/>
    </row>
    <row r="24" customFormat="false" ht="12.75" hidden="false" customHeight="false" outlineLevel="0" collapsed="false">
      <c r="A24" s="842" t="n">
        <f aca="false">A23+1</f>
        <v>1415</v>
      </c>
      <c r="B24" s="700" t="s">
        <v>354</v>
      </c>
      <c r="C24" s="744"/>
      <c r="D24" s="843"/>
      <c r="E24" s="844" t="n">
        <v>0.73</v>
      </c>
      <c r="F24" s="701" t="n">
        <f aca="false">ROUND(C24*E24,0)</f>
        <v>0</v>
      </c>
      <c r="G24" s="701" t="n">
        <f aca="false">ROUND(D24*E24,0)</f>
        <v>0</v>
      </c>
      <c r="H24" s="665"/>
      <c r="I24" s="705"/>
      <c r="J24" s="705"/>
      <c r="K24" s="0"/>
      <c r="L24" s="0"/>
    </row>
    <row r="25" customFormat="false" ht="12.75" hidden="false" customHeight="false" outlineLevel="0" collapsed="false">
      <c r="A25" s="842" t="n">
        <f aca="false">A24+1</f>
        <v>1416</v>
      </c>
      <c r="B25" s="700" t="s">
        <v>355</v>
      </c>
      <c r="C25" s="744"/>
      <c r="D25" s="843"/>
      <c r="E25" s="844" t="n">
        <v>0.18</v>
      </c>
      <c r="F25" s="701" t="n">
        <f aca="false">ROUND(C25*E25,0)</f>
        <v>0</v>
      </c>
      <c r="G25" s="701" t="n">
        <f aca="false">ROUND(D25*E25,0)</f>
        <v>0</v>
      </c>
      <c r="H25" s="665"/>
      <c r="I25" s="705"/>
      <c r="J25" s="705"/>
      <c r="K25" s="0"/>
      <c r="L25" s="0"/>
    </row>
    <row r="26" customFormat="false" ht="12.75" hidden="false" customHeight="false" outlineLevel="0" collapsed="false">
      <c r="A26" s="842" t="n">
        <f aca="false">A25+1</f>
        <v>1417</v>
      </c>
      <c r="B26" s="700" t="s">
        <v>356</v>
      </c>
      <c r="C26" s="744"/>
      <c r="D26" s="843"/>
      <c r="E26" s="844" t="n">
        <v>0.25</v>
      </c>
      <c r="F26" s="701" t="n">
        <f aca="false">ROUND(C26*E26,0)</f>
        <v>0</v>
      </c>
      <c r="G26" s="701" t="n">
        <f aca="false">ROUND(D26*E26,0)</f>
        <v>0</v>
      </c>
      <c r="H26" s="665"/>
      <c r="I26" s="705"/>
      <c r="J26" s="705"/>
      <c r="K26" s="0"/>
      <c r="L26" s="0"/>
    </row>
    <row r="27" customFormat="false" ht="12.75" hidden="false" customHeight="false" outlineLevel="0" collapsed="false">
      <c r="A27" s="842" t="n">
        <f aca="false">A26+1</f>
        <v>1418</v>
      </c>
      <c r="B27" s="700" t="s">
        <v>357</v>
      </c>
      <c r="C27" s="744"/>
      <c r="D27" s="843"/>
      <c r="E27" s="844" t="n">
        <v>0.37</v>
      </c>
      <c r="F27" s="701" t="n">
        <f aca="false">ROUND(C27*E27,0)</f>
        <v>0</v>
      </c>
      <c r="G27" s="701" t="n">
        <f aca="false">ROUND(D27*E27,0)</f>
        <v>0</v>
      </c>
      <c r="H27" s="665"/>
      <c r="I27" s="705"/>
      <c r="J27" s="705"/>
      <c r="K27" s="0"/>
      <c r="L27" s="0"/>
    </row>
    <row r="28" customFormat="false" ht="12.75" hidden="false" customHeight="false" outlineLevel="0" collapsed="false">
      <c r="A28" s="842" t="n">
        <f aca="false">A27+1</f>
        <v>1419</v>
      </c>
      <c r="B28" s="700" t="s">
        <v>358</v>
      </c>
      <c r="C28" s="744"/>
      <c r="D28" s="843"/>
      <c r="E28" s="844" t="n">
        <v>1.24</v>
      </c>
      <c r="F28" s="701" t="n">
        <f aca="false">ROUND(C28*E28,0)</f>
        <v>0</v>
      </c>
      <c r="G28" s="701" t="n">
        <f aca="false">ROUND(D28*E28,0)</f>
        <v>0</v>
      </c>
      <c r="H28" s="665"/>
      <c r="I28" s="705"/>
      <c r="J28" s="705"/>
      <c r="K28" s="0"/>
      <c r="L28" s="0"/>
    </row>
    <row r="29" customFormat="false" ht="12.75" hidden="false" customHeight="false" outlineLevel="0" collapsed="false">
      <c r="A29" s="842" t="n">
        <f aca="false">A28+1</f>
        <v>1420</v>
      </c>
      <c r="B29" s="700" t="s">
        <v>359</v>
      </c>
      <c r="C29" s="744"/>
      <c r="D29" s="843"/>
      <c r="E29" s="844" t="n">
        <v>0.9</v>
      </c>
      <c r="F29" s="701" t="n">
        <f aca="false">ROUND(C29*E29,0)</f>
        <v>0</v>
      </c>
      <c r="G29" s="701" t="n">
        <f aca="false">ROUND(D29*E29,0)</f>
        <v>0</v>
      </c>
      <c r="H29" s="677"/>
      <c r="I29" s="705"/>
      <c r="J29" s="705"/>
      <c r="K29" s="0"/>
      <c r="L29" s="0"/>
    </row>
    <row r="30" customFormat="false" ht="12.75" hidden="false" customHeight="false" outlineLevel="0" collapsed="false">
      <c r="A30" s="842" t="n">
        <f aca="false">A29+1</f>
        <v>1421</v>
      </c>
      <c r="B30" s="700" t="s">
        <v>360</v>
      </c>
      <c r="C30" s="744"/>
      <c r="D30" s="843"/>
      <c r="E30" s="844" t="n">
        <v>1.07</v>
      </c>
      <c r="F30" s="701" t="n">
        <f aca="false">ROUND(C30*E30,0)</f>
        <v>0</v>
      </c>
      <c r="G30" s="701" t="n">
        <f aca="false">ROUND(D30*E30,0)</f>
        <v>0</v>
      </c>
      <c r="H30" s="677"/>
      <c r="I30" s="705"/>
      <c r="J30" s="705"/>
      <c r="K30" s="0"/>
      <c r="L30" s="0"/>
    </row>
    <row r="31" customFormat="false" ht="12.75" hidden="false" customHeight="false" outlineLevel="0" collapsed="false">
      <c r="A31" s="842" t="n">
        <f aca="false">A30+1</f>
        <v>1422</v>
      </c>
      <c r="B31" s="700" t="s">
        <v>361</v>
      </c>
      <c r="C31" s="845"/>
      <c r="D31" s="845"/>
      <c r="E31" s="846"/>
      <c r="F31" s="845"/>
      <c r="G31" s="845"/>
      <c r="H31" s="847"/>
      <c r="I31" s="845"/>
      <c r="J31" s="845"/>
      <c r="K31" s="0"/>
      <c r="L31" s="0"/>
    </row>
    <row r="32" customFormat="false" ht="12.75" hidden="false" customHeight="false" outlineLevel="0" collapsed="false">
      <c r="A32" s="842" t="n">
        <f aca="false">A31+1</f>
        <v>1423</v>
      </c>
      <c r="B32" s="700" t="s">
        <v>362</v>
      </c>
      <c r="C32" s="744"/>
      <c r="D32" s="843"/>
      <c r="E32" s="844" t="n">
        <v>0.66</v>
      </c>
      <c r="F32" s="701" t="n">
        <f aca="false">ROUND(C32*E32,0)</f>
        <v>0</v>
      </c>
      <c r="G32" s="701" t="n">
        <f aca="false">ROUND(D32*E32,0)</f>
        <v>0</v>
      </c>
      <c r="H32" s="677"/>
      <c r="I32" s="705"/>
      <c r="J32" s="705"/>
      <c r="K32" s="0"/>
      <c r="L32" s="0"/>
    </row>
    <row r="33" customFormat="false" ht="12.75" hidden="false" customHeight="false" outlineLevel="0" collapsed="false">
      <c r="A33" s="842" t="n">
        <f aca="false">A32+1</f>
        <v>1424</v>
      </c>
      <c r="B33" s="700" t="s">
        <v>363</v>
      </c>
      <c r="C33" s="744"/>
      <c r="D33" s="843"/>
      <c r="E33" s="844" t="n">
        <v>0.93</v>
      </c>
      <c r="F33" s="701" t="n">
        <f aca="false">ROUND(C33*E33,0)</f>
        <v>0</v>
      </c>
      <c r="G33" s="701" t="n">
        <f aca="false">ROUND(D33*E33,0)</f>
        <v>0</v>
      </c>
      <c r="H33" s="665"/>
      <c r="I33" s="705"/>
      <c r="J33" s="705"/>
      <c r="K33" s="0"/>
      <c r="L33" s="0"/>
    </row>
    <row r="34" customFormat="false" ht="12.75" hidden="false" customHeight="false" outlineLevel="0" collapsed="false">
      <c r="A34" s="842" t="n">
        <f aca="false">A33+1</f>
        <v>1425</v>
      </c>
      <c r="B34" s="700" t="s">
        <v>364</v>
      </c>
      <c r="C34" s="709"/>
      <c r="D34" s="709"/>
      <c r="E34" s="848"/>
      <c r="F34" s="709"/>
      <c r="G34" s="709"/>
      <c r="H34" s="677"/>
      <c r="I34" s="709"/>
      <c r="J34" s="709"/>
      <c r="K34" s="0"/>
      <c r="L34" s="0"/>
    </row>
    <row r="35" customFormat="false" ht="12.75" hidden="false" customHeight="false" outlineLevel="0" collapsed="false">
      <c r="A35" s="842" t="n">
        <f aca="false">A34+1</f>
        <v>1426</v>
      </c>
      <c r="B35" s="700" t="s">
        <v>365</v>
      </c>
      <c r="C35" s="744"/>
      <c r="D35" s="843"/>
      <c r="E35" s="844" t="n">
        <v>0.53</v>
      </c>
      <c r="F35" s="701" t="n">
        <f aca="false">ROUND(C35*E35,0)</f>
        <v>0</v>
      </c>
      <c r="G35" s="701" t="n">
        <f aca="false">ROUND(D35*E35,0)</f>
        <v>0</v>
      </c>
      <c r="H35" s="665"/>
      <c r="I35" s="705"/>
      <c r="J35" s="705"/>
      <c r="K35" s="0"/>
      <c r="L35" s="0"/>
    </row>
    <row r="36" customFormat="false" ht="12.75" hidden="false" customHeight="false" outlineLevel="0" collapsed="false">
      <c r="A36" s="842" t="n">
        <f aca="false">A35+1</f>
        <v>1427</v>
      </c>
      <c r="B36" s="700" t="s">
        <v>366</v>
      </c>
      <c r="C36" s="744"/>
      <c r="D36" s="843"/>
      <c r="E36" s="844" t="n">
        <v>0.37</v>
      </c>
      <c r="F36" s="701" t="n">
        <f aca="false">ROUND(C36*E36,0)</f>
        <v>0</v>
      </c>
      <c r="G36" s="701" t="n">
        <f aca="false">ROUND(D36*E36,0)</f>
        <v>0</v>
      </c>
      <c r="H36" s="665"/>
      <c r="I36" s="705"/>
      <c r="J36" s="705"/>
      <c r="K36" s="0"/>
      <c r="L36" s="0"/>
    </row>
    <row r="37" customFormat="false" ht="12.75" hidden="false" customHeight="false" outlineLevel="0" collapsed="false">
      <c r="A37" s="842" t="n">
        <f aca="false">A36+1</f>
        <v>1428</v>
      </c>
      <c r="B37" s="700" t="s">
        <v>367</v>
      </c>
      <c r="C37" s="744"/>
      <c r="D37" s="843"/>
      <c r="E37" s="844" t="n">
        <v>1.64</v>
      </c>
      <c r="F37" s="701" t="n">
        <f aca="false">ROUND(C37*E37,0)</f>
        <v>0</v>
      </c>
      <c r="G37" s="701" t="n">
        <f aca="false">ROUND(D37*E37,0)</f>
        <v>0</v>
      </c>
      <c r="H37" s="665"/>
      <c r="I37" s="705"/>
      <c r="J37" s="705"/>
      <c r="K37" s="0"/>
      <c r="L37" s="0"/>
    </row>
    <row r="38" customFormat="false" ht="12.75" hidden="false" customHeight="false" outlineLevel="0" collapsed="false">
      <c r="A38" s="681"/>
      <c r="B38" s="665"/>
      <c r="C38" s="666"/>
      <c r="D38" s="666"/>
      <c r="E38" s="665"/>
      <c r="F38" s="666"/>
      <c r="G38" s="666"/>
      <c r="H38" s="665"/>
      <c r="I38" s="666"/>
      <c r="J38" s="666"/>
      <c r="K38" s="0"/>
      <c r="L38" s="0"/>
    </row>
    <row r="39" s="849" customFormat="true" ht="12.75" hidden="false" customHeight="false" outlineLevel="0" collapsed="false">
      <c r="A39" s="842" t="n">
        <f aca="false">A37+1</f>
        <v>1429</v>
      </c>
      <c r="B39" s="827" t="s">
        <v>368</v>
      </c>
      <c r="C39" s="762" t="n">
        <f aca="false">SUM(C10:C37)-C31</f>
        <v>0</v>
      </c>
      <c r="D39" s="762" t="n">
        <f aca="false">SUM(D10:D37)-D31</f>
        <v>0</v>
      </c>
      <c r="E39" s="676"/>
      <c r="F39" s="762" t="n">
        <f aca="false">SUM(F10:F37)-F31</f>
        <v>0</v>
      </c>
      <c r="G39" s="762" t="n">
        <f aca="false">SUM(G10:G37)-G31</f>
        <v>0</v>
      </c>
      <c r="H39" s="676"/>
      <c r="I39" s="762" t="n">
        <f aca="false">SUM(I10:I37)-I31</f>
        <v>0</v>
      </c>
      <c r="J39" s="762" t="n">
        <f aca="false">SUM(J10:J37)-J31</f>
        <v>0</v>
      </c>
    </row>
    <row r="40" customFormat="false" ht="12.75" hidden="false" customHeight="false" outlineLevel="0" collapsed="false">
      <c r="A40" s="681"/>
      <c r="B40" s="665"/>
      <c r="C40" s="666"/>
      <c r="D40" s="666"/>
      <c r="E40" s="665"/>
      <c r="F40" s="666"/>
      <c r="G40" s="666"/>
      <c r="H40" s="665"/>
      <c r="I40" s="666"/>
      <c r="J40" s="666"/>
      <c r="K40" s="0"/>
      <c r="L40" s="0"/>
    </row>
    <row r="41" customFormat="false" ht="12.75" hidden="false" customHeight="false" outlineLevel="0" collapsed="false">
      <c r="A41" s="681"/>
      <c r="B41" s="665" t="str">
        <f aca="false">CONCATENATE("N.b. Voor de kolom rekenstaat ",Voorblad!D3," zie het voorlopige nacalculatieformulier ",Voorblad!D3,)</f>
        <v>N.b. Voor de kolom rekenstaat 2005 zie het voorlopige nacalculatieformulier 2005</v>
      </c>
      <c r="C41" s="666"/>
      <c r="D41" s="666"/>
      <c r="E41" s="665"/>
      <c r="F41" s="666"/>
      <c r="G41" s="666"/>
      <c r="H41" s="665"/>
      <c r="I41" s="666"/>
      <c r="J41" s="666"/>
      <c r="K41" s="0"/>
      <c r="L41" s="0"/>
    </row>
    <row r="42" customFormat="false" ht="12.75" hidden="false" customHeight="false" outlineLevel="0" collapsed="false">
      <c r="B42" s="725"/>
      <c r="C42" s="492"/>
      <c r="D42" s="492"/>
      <c r="E42" s="669"/>
      <c r="F42" s="492"/>
      <c r="G42" s="492"/>
      <c r="H42" s="492"/>
      <c r="I42" s="492"/>
      <c r="J42" s="493"/>
      <c r="K42" s="467"/>
      <c r="L42" s="467"/>
    </row>
    <row r="43" customFormat="false" ht="15.75" hidden="false" customHeight="true" outlineLevel="0" collapsed="false">
      <c r="A43" s="764" t="str">
        <f aca="false">CONCATENATE("Nacalculatieformulier ",Voorblad!D3)</f>
        <v>Nacalculatieformulier 2005</v>
      </c>
      <c r="B43" s="850"/>
      <c r="C43" s="499"/>
      <c r="D43" s="499"/>
      <c r="E43" s="499"/>
      <c r="F43" s="499"/>
      <c r="G43" s="499"/>
      <c r="H43" s="499"/>
      <c r="I43" s="672" t="n">
        <f aca="false">Voorblad!D30</f>
        <v>1</v>
      </c>
      <c r="J43" s="499"/>
      <c r="K43" s="499"/>
      <c r="L43" s="632" t="n">
        <f aca="false">'Prod.1.5'!L2+1</f>
        <v>15</v>
      </c>
    </row>
    <row r="44" customFormat="false" ht="12.75" hidden="false" customHeight="false" outlineLevel="0" collapsed="false">
      <c r="B44" s="839"/>
      <c r="C44" s="368"/>
      <c r="D44" s="368"/>
      <c r="E44" s="368"/>
      <c r="F44" s="368"/>
      <c r="G44" s="674"/>
      <c r="H44" s="368"/>
      <c r="I44" s="368"/>
      <c r="J44" s="644"/>
      <c r="K44" s="0"/>
    </row>
    <row r="45" customFormat="false" ht="12.75" hidden="false" customHeight="false" outlineLevel="0" collapsed="false">
      <c r="A45" s="681" t="s">
        <v>369</v>
      </c>
      <c r="B45" s="676" t="str">
        <f aca="false">CONCATENATE("Berekening (gewogen) eerste polikliniekbezoeken en dagverplegingen ",Voorblad!D3,"")</f>
        <v>Berekening (gewogen) eerste polikliniekbezoeken en dagverplegingen 2005</v>
      </c>
      <c r="C45" s="666"/>
      <c r="D45" s="666"/>
      <c r="E45" s="665"/>
      <c r="F45" s="666"/>
      <c r="G45" s="666"/>
      <c r="H45" s="665"/>
      <c r="I45" s="666"/>
      <c r="J45" s="666"/>
      <c r="K45" s="0"/>
    </row>
    <row r="46" customFormat="false" ht="12.75" hidden="false" customHeight="false" outlineLevel="0" collapsed="false">
      <c r="A46" s="681"/>
      <c r="B46" s="665"/>
      <c r="C46" s="666"/>
      <c r="D46" s="666"/>
      <c r="E46" s="665"/>
      <c r="F46" s="666"/>
      <c r="G46" s="666"/>
      <c r="H46" s="665"/>
      <c r="I46" s="666"/>
      <c r="J46" s="666"/>
      <c r="K46" s="0"/>
    </row>
    <row r="47" customFormat="false" ht="12.75" hidden="false" customHeight="false" outlineLevel="0" collapsed="false">
      <c r="A47" s="681"/>
      <c r="B47" s="665"/>
      <c r="C47" s="732" t="s">
        <v>370</v>
      </c>
      <c r="D47" s="732"/>
      <c r="E47" s="732"/>
      <c r="F47" s="732"/>
      <c r="G47" s="732"/>
      <c r="H47" s="652"/>
      <c r="I47" s="732" t="s">
        <v>371</v>
      </c>
      <c r="J47" s="732"/>
      <c r="K47" s="732" t="s">
        <v>372</v>
      </c>
      <c r="L47" s="732"/>
    </row>
    <row r="48" customFormat="false" ht="12.75" hidden="false" customHeight="false" outlineLevel="0" collapsed="false">
      <c r="A48" s="681"/>
      <c r="B48" s="665"/>
      <c r="C48" s="732" t="s">
        <v>335</v>
      </c>
      <c r="D48" s="732"/>
      <c r="E48" s="787" t="s">
        <v>336</v>
      </c>
      <c r="F48" s="732" t="s">
        <v>337</v>
      </c>
      <c r="G48" s="732"/>
      <c r="H48" s="652"/>
      <c r="I48" s="732" t="s">
        <v>373</v>
      </c>
      <c r="J48" s="732"/>
      <c r="K48" s="732" t="s">
        <v>374</v>
      </c>
      <c r="L48" s="732"/>
    </row>
    <row r="49" customFormat="false" ht="12.75" hidden="false" customHeight="false" outlineLevel="0" collapsed="false">
      <c r="A49" s="681"/>
      <c r="B49" s="665"/>
      <c r="C49" s="841" t="s">
        <v>338</v>
      </c>
      <c r="D49" s="841" t="s">
        <v>295</v>
      </c>
      <c r="E49" s="734" t="s">
        <v>339</v>
      </c>
      <c r="F49" s="841" t="s">
        <v>338</v>
      </c>
      <c r="G49" s="841" t="s">
        <v>295</v>
      </c>
      <c r="H49" s="676"/>
      <c r="I49" s="841" t="s">
        <v>338</v>
      </c>
      <c r="J49" s="841" t="s">
        <v>295</v>
      </c>
      <c r="K49" s="841" t="s">
        <v>338</v>
      </c>
      <c r="L49" s="841" t="s">
        <v>295</v>
      </c>
    </row>
    <row r="50" customFormat="false" ht="12.75" hidden="false" customHeight="false" outlineLevel="0" collapsed="false">
      <c r="A50" s="681"/>
      <c r="B50" s="665"/>
      <c r="C50" s="666"/>
      <c r="D50" s="666"/>
      <c r="E50" s="677"/>
      <c r="F50" s="709"/>
      <c r="G50" s="709"/>
      <c r="H50" s="665"/>
      <c r="I50" s="666"/>
      <c r="J50" s="666"/>
      <c r="K50" s="666"/>
      <c r="L50" s="666"/>
    </row>
    <row r="51" customFormat="false" ht="12.75" hidden="false" customHeight="false" outlineLevel="0" collapsed="false">
      <c r="A51" s="842" t="n">
        <f aca="false">(L43*100)+1</f>
        <v>1501</v>
      </c>
      <c r="B51" s="700" t="s">
        <v>340</v>
      </c>
      <c r="C51" s="744"/>
      <c r="D51" s="745"/>
      <c r="E51" s="851" t="n">
        <v>1.26</v>
      </c>
      <c r="F51" s="701" t="n">
        <f aca="false">ROUND(C51*E51,0)</f>
        <v>0</v>
      </c>
      <c r="G51" s="701" t="n">
        <f aca="false">ROUND(D51*E51,0)</f>
        <v>0</v>
      </c>
      <c r="H51" s="665"/>
      <c r="I51" s="705"/>
      <c r="J51" s="744"/>
      <c r="K51" s="705"/>
      <c r="L51" s="744"/>
    </row>
    <row r="52" customFormat="false" ht="12.75" hidden="false" customHeight="false" outlineLevel="0" collapsed="false">
      <c r="A52" s="842" t="n">
        <f aca="false">A51+1</f>
        <v>1502</v>
      </c>
      <c r="B52" s="700" t="s">
        <v>341</v>
      </c>
      <c r="C52" s="744"/>
      <c r="D52" s="745"/>
      <c r="E52" s="851" t="n">
        <v>1.75</v>
      </c>
      <c r="F52" s="701" t="n">
        <f aca="false">ROUND(C52*E52,0)</f>
        <v>0</v>
      </c>
      <c r="G52" s="701" t="n">
        <f aca="false">ROUND(D52*E52,0)</f>
        <v>0</v>
      </c>
      <c r="H52" s="665"/>
      <c r="I52" s="705"/>
      <c r="J52" s="744"/>
      <c r="K52" s="705"/>
      <c r="L52" s="744"/>
    </row>
    <row r="53" customFormat="false" ht="12.75" hidden="false" customHeight="false" outlineLevel="0" collapsed="false">
      <c r="A53" s="842" t="n">
        <f aca="false">A52+1</f>
        <v>1503</v>
      </c>
      <c r="B53" s="700" t="s">
        <v>342</v>
      </c>
      <c r="C53" s="744"/>
      <c r="D53" s="745"/>
      <c r="E53" s="851" t="n">
        <v>1.52</v>
      </c>
      <c r="F53" s="701" t="n">
        <f aca="false">ROUND(C53*E53,0)</f>
        <v>0</v>
      </c>
      <c r="G53" s="701" t="n">
        <f aca="false">ROUND(D53*E53,0)</f>
        <v>0</v>
      </c>
      <c r="H53" s="665"/>
      <c r="I53" s="705"/>
      <c r="J53" s="744"/>
      <c r="K53" s="705"/>
      <c r="L53" s="744"/>
    </row>
    <row r="54" customFormat="false" ht="12.75" hidden="false" customHeight="false" outlineLevel="0" collapsed="false">
      <c r="A54" s="842" t="n">
        <f aca="false">A53+1</f>
        <v>1504</v>
      </c>
      <c r="B54" s="700" t="s">
        <v>343</v>
      </c>
      <c r="C54" s="744"/>
      <c r="D54" s="745"/>
      <c r="E54" s="851" t="n">
        <v>1.23</v>
      </c>
      <c r="F54" s="701" t="n">
        <f aca="false">ROUND(C54*E54,0)</f>
        <v>0</v>
      </c>
      <c r="G54" s="701" t="n">
        <f aca="false">ROUND(D54*E54,0)</f>
        <v>0</v>
      </c>
      <c r="H54" s="665"/>
      <c r="I54" s="705"/>
      <c r="J54" s="744"/>
      <c r="K54" s="705"/>
      <c r="L54" s="744"/>
    </row>
    <row r="55" customFormat="false" ht="12.75" hidden="false" customHeight="false" outlineLevel="0" collapsed="false">
      <c r="A55" s="842" t="n">
        <f aca="false">A54+1</f>
        <v>1505</v>
      </c>
      <c r="B55" s="700" t="s">
        <v>344</v>
      </c>
      <c r="C55" s="744"/>
      <c r="D55" s="745"/>
      <c r="E55" s="851" t="n">
        <v>0.88</v>
      </c>
      <c r="F55" s="701" t="n">
        <f aca="false">ROUND(C55*E55,0)</f>
        <v>0</v>
      </c>
      <c r="G55" s="701" t="n">
        <f aca="false">ROUND(D55*E55,0)</f>
        <v>0</v>
      </c>
      <c r="H55" s="665"/>
      <c r="I55" s="705"/>
      <c r="J55" s="744"/>
      <c r="K55" s="705"/>
      <c r="L55" s="744"/>
    </row>
    <row r="56" customFormat="false" ht="12.75" hidden="false" customHeight="false" outlineLevel="0" collapsed="false">
      <c r="A56" s="842" t="n">
        <f aca="false">A55+1</f>
        <v>1506</v>
      </c>
      <c r="B56" s="700" t="s">
        <v>345</v>
      </c>
      <c r="C56" s="744"/>
      <c r="D56" s="745"/>
      <c r="E56" s="851" t="n">
        <v>1.26</v>
      </c>
      <c r="F56" s="701" t="n">
        <f aca="false">ROUND(C56*E56,0)</f>
        <v>0</v>
      </c>
      <c r="G56" s="701" t="n">
        <f aca="false">ROUND(D56*E56,0)</f>
        <v>0</v>
      </c>
      <c r="H56" s="665"/>
      <c r="I56" s="705"/>
      <c r="J56" s="744"/>
      <c r="K56" s="705"/>
      <c r="L56" s="744"/>
    </row>
    <row r="57" customFormat="false" ht="12.75" hidden="false" customHeight="false" outlineLevel="0" collapsed="false">
      <c r="A57" s="842" t="n">
        <f aca="false">A56+1</f>
        <v>1507</v>
      </c>
      <c r="B57" s="700" t="s">
        <v>346</v>
      </c>
      <c r="C57" s="744"/>
      <c r="D57" s="745"/>
      <c r="E57" s="851" t="n">
        <v>0.2</v>
      </c>
      <c r="F57" s="701" t="n">
        <f aca="false">ROUND(C57*E57,0)</f>
        <v>0</v>
      </c>
      <c r="G57" s="701" t="n">
        <f aca="false">ROUND(D57*E57,0)</f>
        <v>0</v>
      </c>
      <c r="H57" s="665"/>
      <c r="I57" s="705"/>
      <c r="J57" s="744"/>
      <c r="K57" s="705"/>
      <c r="L57" s="744"/>
    </row>
    <row r="58" customFormat="false" ht="12.75" hidden="false" customHeight="false" outlineLevel="0" collapsed="false">
      <c r="A58" s="842" t="n">
        <f aca="false">A57+1</f>
        <v>1508</v>
      </c>
      <c r="B58" s="700" t="s">
        <v>347</v>
      </c>
      <c r="C58" s="744"/>
      <c r="D58" s="745"/>
      <c r="E58" s="851" t="n">
        <v>0.73</v>
      </c>
      <c r="F58" s="701" t="n">
        <f aca="false">ROUND(C58*E58,0)</f>
        <v>0</v>
      </c>
      <c r="G58" s="701" t="n">
        <f aca="false">ROUND(D58*E58,0)</f>
        <v>0</v>
      </c>
      <c r="H58" s="665"/>
      <c r="I58" s="705"/>
      <c r="J58" s="744"/>
      <c r="K58" s="705"/>
      <c r="L58" s="744"/>
    </row>
    <row r="59" customFormat="false" ht="12.75" hidden="false" customHeight="false" outlineLevel="0" collapsed="false">
      <c r="A59" s="842" t="n">
        <f aca="false">A58+1</f>
        <v>1509</v>
      </c>
      <c r="B59" s="700" t="s">
        <v>348</v>
      </c>
      <c r="C59" s="744"/>
      <c r="D59" s="745"/>
      <c r="E59" s="851" t="n">
        <v>1.47</v>
      </c>
      <c r="F59" s="701" t="n">
        <f aca="false">ROUND(C59*E59,0)</f>
        <v>0</v>
      </c>
      <c r="G59" s="701" t="n">
        <f aca="false">ROUND(D59*E59,0)</f>
        <v>0</v>
      </c>
      <c r="H59" s="665"/>
      <c r="I59" s="705"/>
      <c r="J59" s="744"/>
      <c r="K59" s="705"/>
      <c r="L59" s="744"/>
    </row>
    <row r="60" customFormat="false" ht="12.75" hidden="false" customHeight="false" outlineLevel="0" collapsed="false">
      <c r="A60" s="842" t="n">
        <f aca="false">A59+1</f>
        <v>1510</v>
      </c>
      <c r="B60" s="700" t="s">
        <v>349</v>
      </c>
      <c r="C60" s="744"/>
      <c r="D60" s="745"/>
      <c r="E60" s="851" t="n">
        <v>1.45</v>
      </c>
      <c r="F60" s="701" t="n">
        <f aca="false">ROUND(C60*E60,0)</f>
        <v>0</v>
      </c>
      <c r="G60" s="701" t="n">
        <f aca="false">ROUND(D60*E60,0)</f>
        <v>0</v>
      </c>
      <c r="H60" s="665"/>
      <c r="I60" s="705"/>
      <c r="J60" s="744"/>
      <c r="K60" s="705"/>
      <c r="L60" s="744"/>
    </row>
    <row r="61" customFormat="false" ht="12.75" hidden="false" customHeight="false" outlineLevel="0" collapsed="false">
      <c r="A61" s="842" t="n">
        <f aca="false">A60+1</f>
        <v>1511</v>
      </c>
      <c r="B61" s="700" t="s">
        <v>350</v>
      </c>
      <c r="C61" s="744"/>
      <c r="D61" s="745"/>
      <c r="E61" s="851" t="n">
        <v>0.93</v>
      </c>
      <c r="F61" s="701" t="n">
        <f aca="false">ROUND(C61*E61,0)</f>
        <v>0</v>
      </c>
      <c r="G61" s="701" t="n">
        <f aca="false">ROUND(D61*E61,0)</f>
        <v>0</v>
      </c>
      <c r="H61" s="665"/>
      <c r="I61" s="705"/>
      <c r="J61" s="744"/>
      <c r="K61" s="705"/>
      <c r="L61" s="744"/>
    </row>
    <row r="62" customFormat="false" ht="12.75" hidden="false" customHeight="false" outlineLevel="0" collapsed="false">
      <c r="A62" s="842" t="n">
        <f aca="false">A61+1</f>
        <v>1512</v>
      </c>
      <c r="B62" s="700" t="s">
        <v>351</v>
      </c>
      <c r="C62" s="744"/>
      <c r="D62" s="745"/>
      <c r="E62" s="851" t="n">
        <v>0.66</v>
      </c>
      <c r="F62" s="701" t="n">
        <f aca="false">ROUND(C62*E62,0)</f>
        <v>0</v>
      </c>
      <c r="G62" s="701" t="n">
        <f aca="false">ROUND(D62*E62,0)</f>
        <v>0</v>
      </c>
      <c r="H62" s="665"/>
      <c r="I62" s="705"/>
      <c r="J62" s="744"/>
      <c r="K62" s="705"/>
      <c r="L62" s="744"/>
    </row>
    <row r="63" customFormat="false" ht="12.75" hidden="false" customHeight="false" outlineLevel="0" collapsed="false">
      <c r="A63" s="842" t="n">
        <f aca="false">A62+1</f>
        <v>1513</v>
      </c>
      <c r="B63" s="700" t="s">
        <v>352</v>
      </c>
      <c r="C63" s="744"/>
      <c r="D63" s="745"/>
      <c r="E63" s="851" t="n">
        <v>1.09</v>
      </c>
      <c r="F63" s="701" t="n">
        <f aca="false">ROUND(C63*E63,0)</f>
        <v>0</v>
      </c>
      <c r="G63" s="701" t="n">
        <f aca="false">ROUND(D63*E63,0)</f>
        <v>0</v>
      </c>
      <c r="H63" s="665"/>
      <c r="I63" s="705"/>
      <c r="J63" s="744"/>
      <c r="K63" s="705"/>
      <c r="L63" s="744"/>
    </row>
    <row r="64" customFormat="false" ht="12.75" hidden="false" customHeight="false" outlineLevel="0" collapsed="false">
      <c r="A64" s="842" t="n">
        <f aca="false">A63+1</f>
        <v>1514</v>
      </c>
      <c r="B64" s="700" t="s">
        <v>353</v>
      </c>
      <c r="C64" s="744"/>
      <c r="D64" s="745"/>
      <c r="E64" s="851" t="n">
        <v>2.14</v>
      </c>
      <c r="F64" s="701" t="n">
        <f aca="false">ROUND(C64*E64,0)</f>
        <v>0</v>
      </c>
      <c r="G64" s="701" t="n">
        <f aca="false">ROUND(D64*E64,0)</f>
        <v>0</v>
      </c>
      <c r="H64" s="665"/>
      <c r="I64" s="705"/>
      <c r="J64" s="744"/>
      <c r="K64" s="705"/>
      <c r="L64" s="744"/>
    </row>
    <row r="65" customFormat="false" ht="12.75" hidden="false" customHeight="false" outlineLevel="0" collapsed="false">
      <c r="A65" s="842" t="n">
        <f aca="false">A64+1</f>
        <v>1515</v>
      </c>
      <c r="B65" s="700" t="s">
        <v>354</v>
      </c>
      <c r="C65" s="744"/>
      <c r="D65" s="745"/>
      <c r="E65" s="851" t="n">
        <v>0.73</v>
      </c>
      <c r="F65" s="701" t="n">
        <f aca="false">ROUND(C65*E65,0)</f>
        <v>0</v>
      </c>
      <c r="G65" s="701" t="n">
        <f aca="false">ROUND(D65*E65,0)</f>
        <v>0</v>
      </c>
      <c r="H65" s="665"/>
      <c r="I65" s="705"/>
      <c r="J65" s="744"/>
      <c r="K65" s="705"/>
      <c r="L65" s="744"/>
    </row>
    <row r="66" customFormat="false" ht="12.75" hidden="false" customHeight="false" outlineLevel="0" collapsed="false">
      <c r="A66" s="842" t="n">
        <f aca="false">A65+1</f>
        <v>1516</v>
      </c>
      <c r="B66" s="700" t="s">
        <v>355</v>
      </c>
      <c r="C66" s="744"/>
      <c r="D66" s="745"/>
      <c r="E66" s="851" t="n">
        <v>0.18</v>
      </c>
      <c r="F66" s="701" t="n">
        <f aca="false">ROUND(C66*E66,0)</f>
        <v>0</v>
      </c>
      <c r="G66" s="701" t="n">
        <f aca="false">ROUND(D66*E66,0)</f>
        <v>0</v>
      </c>
      <c r="H66" s="665"/>
      <c r="I66" s="705"/>
      <c r="J66" s="744"/>
      <c r="K66" s="705"/>
      <c r="L66" s="744"/>
    </row>
    <row r="67" customFormat="false" ht="12.75" hidden="false" customHeight="false" outlineLevel="0" collapsed="false">
      <c r="A67" s="842" t="n">
        <f aca="false">A66+1</f>
        <v>1517</v>
      </c>
      <c r="B67" s="700" t="s">
        <v>356</v>
      </c>
      <c r="C67" s="744"/>
      <c r="D67" s="745"/>
      <c r="E67" s="851" t="n">
        <v>0.25</v>
      </c>
      <c r="F67" s="701" t="n">
        <f aca="false">ROUND(C67*E67,0)</f>
        <v>0</v>
      </c>
      <c r="G67" s="701" t="n">
        <f aca="false">ROUND(D67*E67,0)</f>
        <v>0</v>
      </c>
      <c r="H67" s="665"/>
      <c r="I67" s="705"/>
      <c r="J67" s="744"/>
      <c r="K67" s="705"/>
      <c r="L67" s="744"/>
    </row>
    <row r="68" customFormat="false" ht="12.75" hidden="false" customHeight="false" outlineLevel="0" collapsed="false">
      <c r="A68" s="842" t="n">
        <f aca="false">A67+1</f>
        <v>1518</v>
      </c>
      <c r="B68" s="700" t="s">
        <v>357</v>
      </c>
      <c r="C68" s="744"/>
      <c r="D68" s="745"/>
      <c r="E68" s="851" t="n">
        <v>0.37</v>
      </c>
      <c r="F68" s="701" t="n">
        <f aca="false">ROUND(C68*E68,0)</f>
        <v>0</v>
      </c>
      <c r="G68" s="701" t="n">
        <f aca="false">ROUND(D68*E68,0)</f>
        <v>0</v>
      </c>
      <c r="H68" s="665"/>
      <c r="I68" s="705"/>
      <c r="J68" s="744"/>
      <c r="K68" s="705"/>
      <c r="L68" s="744"/>
    </row>
    <row r="69" customFormat="false" ht="12.75" hidden="false" customHeight="false" outlineLevel="0" collapsed="false">
      <c r="A69" s="842" t="n">
        <f aca="false">A68+1</f>
        <v>1519</v>
      </c>
      <c r="B69" s="700" t="s">
        <v>358</v>
      </c>
      <c r="C69" s="744"/>
      <c r="D69" s="745"/>
      <c r="E69" s="851" t="n">
        <v>1.24</v>
      </c>
      <c r="F69" s="701" t="n">
        <f aca="false">ROUND(C69*E69,0)</f>
        <v>0</v>
      </c>
      <c r="G69" s="701" t="n">
        <f aca="false">ROUND(D69*E69,0)</f>
        <v>0</v>
      </c>
      <c r="H69" s="665"/>
      <c r="I69" s="705"/>
      <c r="J69" s="744"/>
      <c r="K69" s="705"/>
      <c r="L69" s="744"/>
    </row>
    <row r="70" customFormat="false" ht="12.75" hidden="false" customHeight="false" outlineLevel="0" collapsed="false">
      <c r="A70" s="842" t="n">
        <f aca="false">A69+1</f>
        <v>1520</v>
      </c>
      <c r="B70" s="700" t="s">
        <v>359</v>
      </c>
      <c r="C70" s="744"/>
      <c r="D70" s="745"/>
      <c r="E70" s="851" t="n">
        <v>0.9</v>
      </c>
      <c r="F70" s="701" t="n">
        <f aca="false">ROUND(C70*E70,0)</f>
        <v>0</v>
      </c>
      <c r="G70" s="701" t="n">
        <f aca="false">ROUND(D70*E70,0)</f>
        <v>0</v>
      </c>
      <c r="H70" s="665"/>
      <c r="I70" s="705"/>
      <c r="J70" s="744"/>
      <c r="K70" s="705"/>
      <c r="L70" s="744"/>
    </row>
    <row r="71" customFormat="false" ht="12.75" hidden="false" customHeight="false" outlineLevel="0" collapsed="false">
      <c r="A71" s="842" t="n">
        <f aca="false">A70+1</f>
        <v>1521</v>
      </c>
      <c r="B71" s="700" t="s">
        <v>360</v>
      </c>
      <c r="C71" s="744"/>
      <c r="D71" s="745"/>
      <c r="E71" s="851" t="n">
        <v>1.07</v>
      </c>
      <c r="F71" s="701" t="n">
        <f aca="false">ROUND(C71*E71,0)</f>
        <v>0</v>
      </c>
      <c r="G71" s="701" t="n">
        <f aca="false">ROUND(D71*E71,0)</f>
        <v>0</v>
      </c>
      <c r="H71" s="665"/>
      <c r="I71" s="705"/>
      <c r="J71" s="744"/>
      <c r="K71" s="705"/>
      <c r="L71" s="744"/>
    </row>
    <row r="72" customFormat="false" ht="12.75" hidden="false" customHeight="false" outlineLevel="0" collapsed="false">
      <c r="A72" s="842" t="n">
        <f aca="false">A71+1</f>
        <v>1522</v>
      </c>
      <c r="B72" s="700" t="s">
        <v>361</v>
      </c>
      <c r="C72" s="845"/>
      <c r="D72" s="845"/>
      <c r="E72" s="852"/>
      <c r="F72" s="709"/>
      <c r="G72" s="709"/>
      <c r="H72" s="665"/>
      <c r="I72" s="845"/>
      <c r="J72" s="845"/>
      <c r="K72" s="845"/>
      <c r="L72" s="845"/>
    </row>
    <row r="73" customFormat="false" ht="12.75" hidden="false" customHeight="false" outlineLevel="0" collapsed="false">
      <c r="A73" s="842" t="n">
        <f aca="false">A72+1</f>
        <v>1523</v>
      </c>
      <c r="B73" s="700" t="s">
        <v>362</v>
      </c>
      <c r="C73" s="744"/>
      <c r="D73" s="745"/>
      <c r="E73" s="851" t="n">
        <v>0.66</v>
      </c>
      <c r="F73" s="701" t="n">
        <f aca="false">ROUND(C73*E73,0)</f>
        <v>0</v>
      </c>
      <c r="G73" s="701" t="n">
        <f aca="false">ROUND(D73*E73,0)</f>
        <v>0</v>
      </c>
      <c r="H73" s="665"/>
      <c r="I73" s="705"/>
      <c r="J73" s="744"/>
      <c r="K73" s="705"/>
      <c r="L73" s="744"/>
    </row>
    <row r="74" customFormat="false" ht="12.75" hidden="false" customHeight="false" outlineLevel="0" collapsed="false">
      <c r="A74" s="842" t="n">
        <f aca="false">A73+1</f>
        <v>1524</v>
      </c>
      <c r="B74" s="700" t="s">
        <v>363</v>
      </c>
      <c r="C74" s="853"/>
      <c r="D74" s="709"/>
      <c r="E74" s="852"/>
      <c r="F74" s="709"/>
      <c r="G74" s="709"/>
      <c r="H74" s="665"/>
      <c r="I74" s="709"/>
      <c r="J74" s="709"/>
      <c r="K74" s="709"/>
      <c r="L74" s="709"/>
    </row>
    <row r="75" customFormat="false" ht="12.75" hidden="false" customHeight="false" outlineLevel="0" collapsed="false">
      <c r="A75" s="842" t="n">
        <f aca="false">A74+1</f>
        <v>1525</v>
      </c>
      <c r="B75" s="700" t="s">
        <v>364</v>
      </c>
      <c r="C75" s="709"/>
      <c r="D75" s="709"/>
      <c r="E75" s="852"/>
      <c r="F75" s="709"/>
      <c r="G75" s="709"/>
      <c r="H75" s="677"/>
      <c r="I75" s="709"/>
      <c r="J75" s="709"/>
      <c r="K75" s="709"/>
      <c r="L75" s="709"/>
    </row>
    <row r="76" customFormat="false" ht="12.75" hidden="false" customHeight="false" outlineLevel="0" collapsed="false">
      <c r="A76" s="842" t="n">
        <f aca="false">A75+1</f>
        <v>1526</v>
      </c>
      <c r="B76" s="700" t="s">
        <v>365</v>
      </c>
      <c r="C76" s="744"/>
      <c r="D76" s="745"/>
      <c r="E76" s="851" t="n">
        <v>0.53</v>
      </c>
      <c r="F76" s="701" t="n">
        <f aca="false">ROUND(C76*E76,0)</f>
        <v>0</v>
      </c>
      <c r="G76" s="701" t="n">
        <f aca="false">ROUND(D76*E76,0)</f>
        <v>0</v>
      </c>
      <c r="H76" s="665"/>
      <c r="I76" s="705"/>
      <c r="J76" s="745"/>
      <c r="K76" s="705"/>
      <c r="L76" s="745"/>
    </row>
    <row r="77" customFormat="false" ht="12.75" hidden="false" customHeight="false" outlineLevel="0" collapsed="false">
      <c r="A77" s="842" t="n">
        <f aca="false">A76+1</f>
        <v>1527</v>
      </c>
      <c r="B77" s="700" t="s">
        <v>375</v>
      </c>
      <c r="C77" s="744"/>
      <c r="D77" s="745"/>
      <c r="E77" s="851" t="n">
        <v>0.37</v>
      </c>
      <c r="F77" s="701" t="n">
        <f aca="false">ROUND(C77*E77,0)</f>
        <v>0</v>
      </c>
      <c r="G77" s="701" t="n">
        <f aca="false">ROUND(D77*E77,0)</f>
        <v>0</v>
      </c>
      <c r="H77" s="665"/>
      <c r="I77" s="705"/>
      <c r="J77" s="745"/>
      <c r="K77" s="705"/>
      <c r="L77" s="745"/>
    </row>
    <row r="78" customFormat="false" ht="12.75" hidden="false" customHeight="false" outlineLevel="0" collapsed="false">
      <c r="A78" s="842" t="n">
        <f aca="false">A77+1</f>
        <v>1528</v>
      </c>
      <c r="B78" s="700" t="s">
        <v>367</v>
      </c>
      <c r="C78" s="744"/>
      <c r="D78" s="745"/>
      <c r="E78" s="851" t="n">
        <v>1.64</v>
      </c>
      <c r="F78" s="701" t="n">
        <f aca="false">ROUND(C78*E78,0)</f>
        <v>0</v>
      </c>
      <c r="G78" s="701" t="n">
        <f aca="false">ROUND(D78*E78,0)</f>
        <v>0</v>
      </c>
      <c r="H78" s="665"/>
      <c r="I78" s="705"/>
      <c r="J78" s="745"/>
      <c r="K78" s="705"/>
      <c r="L78" s="745"/>
    </row>
    <row r="79" customFormat="false" ht="12.75" hidden="false" customHeight="false" outlineLevel="0" collapsed="false">
      <c r="A79" s="681"/>
      <c r="B79" s="665"/>
      <c r="C79" s="666"/>
      <c r="D79" s="666"/>
      <c r="E79" s="665"/>
      <c r="F79" s="666"/>
      <c r="G79" s="666"/>
      <c r="H79" s="665"/>
      <c r="I79" s="666"/>
      <c r="J79" s="666"/>
      <c r="K79" s="666"/>
      <c r="L79" s="666"/>
    </row>
    <row r="80" customFormat="false" ht="12.75" hidden="false" customHeight="false" outlineLevel="0" collapsed="false">
      <c r="A80" s="842" t="n">
        <f aca="false">A78+1</f>
        <v>1529</v>
      </c>
      <c r="B80" s="827" t="s">
        <v>368</v>
      </c>
      <c r="C80" s="762" t="n">
        <f aca="false">SUM(C51:C78)-C72-C74-C75</f>
        <v>0</v>
      </c>
      <c r="D80" s="762" t="n">
        <f aca="false">SUM(D51:D78)-D72-D74-D75</f>
        <v>0</v>
      </c>
      <c r="E80" s="676"/>
      <c r="F80" s="762" t="n">
        <f aca="false">SUM(F51:F78)-F72-F74-F75</f>
        <v>0</v>
      </c>
      <c r="G80" s="762" t="n">
        <f aca="false">SUM(G51:G78)-G72-G74-G75</f>
        <v>0</v>
      </c>
      <c r="H80" s="676"/>
      <c r="I80" s="762" t="n">
        <f aca="false">SUM(I51:I78)-I72-I74-I75</f>
        <v>0</v>
      </c>
      <c r="J80" s="762" t="n">
        <f aca="false">SUM(J51:J78)-J72-J74-J75</f>
        <v>0</v>
      </c>
      <c r="K80" s="762" t="n">
        <f aca="false">SUM(K51:K78)-K72-K74-K75</f>
        <v>0</v>
      </c>
      <c r="L80" s="762" t="n">
        <f aca="false">SUM(L51:L78)-L72-L74-L75</f>
        <v>0</v>
      </c>
    </row>
    <row r="81" customFormat="false" ht="12.75" hidden="false" customHeight="false" outlineLevel="0" collapsed="false">
      <c r="A81" s="681"/>
      <c r="B81" s="665"/>
      <c r="C81" s="666"/>
      <c r="D81" s="666"/>
      <c r="E81" s="665"/>
      <c r="F81" s="666"/>
      <c r="G81" s="666"/>
      <c r="H81" s="665"/>
      <c r="I81" s="666"/>
      <c r="J81" s="666"/>
      <c r="K81" s="0"/>
    </row>
    <row r="82" customFormat="false" ht="12.75" hidden="false" customHeight="false" outlineLevel="0" collapsed="false">
      <c r="A82" s="681"/>
      <c r="B82" s="665" t="str">
        <f aca="false">B41</f>
        <v>N.b. Voor de kolom rekenstaat 2005 zie het voorlopige nacalculatieformulier 2005</v>
      </c>
      <c r="C82" s="666"/>
      <c r="D82" s="666"/>
      <c r="E82" s="665"/>
      <c r="F82" s="666"/>
      <c r="G82" s="666"/>
      <c r="H82" s="665"/>
      <c r="I82" s="666"/>
      <c r="J82" s="666"/>
      <c r="K82" s="0"/>
    </row>
    <row r="83" customFormat="false" ht="12.75" hidden="false" customHeight="false" outlineLevel="0" collapsed="false">
      <c r="A83" s="681"/>
      <c r="C83" s="666"/>
      <c r="D83" s="666"/>
      <c r="E83" s="665"/>
      <c r="F83" s="666"/>
      <c r="G83" s="666"/>
      <c r="H83" s="665"/>
      <c r="I83" s="666"/>
      <c r="J83" s="666"/>
      <c r="K83" s="0"/>
    </row>
    <row r="84" customFormat="false" ht="12.75" hidden="false" customHeight="false" outlineLevel="0" collapsed="false">
      <c r="A84" s="681"/>
      <c r="B84" s="665"/>
      <c r="C84" s="666"/>
      <c r="D84" s="666"/>
      <c r="E84" s="665"/>
      <c r="F84" s="666"/>
      <c r="G84" s="666"/>
      <c r="H84" s="665"/>
      <c r="I84" s="666"/>
      <c r="J84" s="666"/>
      <c r="K84" s="0"/>
    </row>
    <row r="85" customFormat="false" ht="12.75" hidden="false" customHeight="false" outlineLevel="0" collapsed="false">
      <c r="E85" s="0"/>
      <c r="F85" s="837"/>
      <c r="H85" s="0"/>
      <c r="J85" s="837"/>
      <c r="K85" s="0"/>
    </row>
    <row r="86" customFormat="false" ht="12.75" hidden="false" customHeight="false" outlineLevel="0" collapsed="false">
      <c r="E86" s="0"/>
      <c r="F86" s="837"/>
      <c r="H86" s="0"/>
      <c r="J86" s="837"/>
      <c r="K86" s="0"/>
    </row>
  </sheetData>
  <sheetProtection sheet="true" password="ccbc" objects="true" scenarios="true"/>
  <mergeCells count="13">
    <mergeCell ref="C6:G6"/>
    <mergeCell ref="I6:J6"/>
    <mergeCell ref="C7:D7"/>
    <mergeCell ref="F7:G7"/>
    <mergeCell ref="I7:I8"/>
    <mergeCell ref="J7:J8"/>
    <mergeCell ref="C47:G47"/>
    <mergeCell ref="I47:J47"/>
    <mergeCell ref="K47:L47"/>
    <mergeCell ref="C48:D48"/>
    <mergeCell ref="F48:G48"/>
    <mergeCell ref="I48:J48"/>
    <mergeCell ref="K48:L48"/>
  </mergeCells>
  <conditionalFormatting sqref="C76:D78 C73:D73 C51:D71 I73:L73 I76:L78 I51:L71 C32:D33 C35:D37 I32:J33 I35:J37 C10:D30 I10:J30">
    <cfRule type="expression" priority="2" aboveAverage="0" equalAverage="0" bottom="0" percent="0" rank="0" text="" dxfId="18">
      <formula>$I$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8" min="3" style="0" width="15.7"/>
    <col collapsed="false" customWidth="true" hidden="false" outlineLevel="0" max="9" min="9" style="0" width="14.28"/>
  </cols>
  <sheetData>
    <row r="1" customFormat="false" ht="12" hidden="false" customHeight="true" outlineLevel="0" collapsed="false">
      <c r="A1" s="849"/>
      <c r="B1" s="725"/>
      <c r="C1" s="492"/>
      <c r="D1" s="492"/>
      <c r="E1" s="669"/>
      <c r="F1" s="492"/>
      <c r="G1" s="492"/>
      <c r="H1" s="493"/>
      <c r="I1" s="467"/>
      <c r="J1" s="467"/>
      <c r="K1" s="493"/>
      <c r="L1" s="467"/>
    </row>
    <row r="2" customFormat="false" ht="15.75" hidden="false" customHeight="true" outlineLevel="0" collapsed="false">
      <c r="A2" s="726" t="str">
        <f aca="false">CONCATENATE("Nacalculatieformulier ",Voorblad!D3)</f>
        <v>Nacalculatieformulier 2005</v>
      </c>
      <c r="B2" s="838"/>
      <c r="C2" s="499"/>
      <c r="D2" s="499"/>
      <c r="E2" s="499"/>
      <c r="F2" s="499"/>
      <c r="G2" s="672" t="n">
        <f aca="false">Voorblad!D30</f>
        <v>1</v>
      </c>
      <c r="H2" s="632" t="n">
        <f aca="false">'Prod.1.5'!L43+1</f>
        <v>16</v>
      </c>
      <c r="I2" s="368"/>
      <c r="J2" s="777"/>
    </row>
    <row r="3" customFormat="false" ht="12" hidden="false" customHeight="true" outlineLevel="0" collapsed="false">
      <c r="A3" s="839"/>
      <c r="B3" s="777"/>
      <c r="C3" s="677"/>
      <c r="D3" s="777"/>
      <c r="E3" s="368"/>
      <c r="F3" s="368"/>
      <c r="G3" s="368"/>
      <c r="H3" s="674"/>
      <c r="I3" s="368"/>
      <c r="J3" s="644"/>
    </row>
    <row r="4" customFormat="false" ht="12" hidden="false" customHeight="true" outlineLevel="0" collapsed="false">
      <c r="A4" s="676" t="s">
        <v>376</v>
      </c>
      <c r="B4" s="676" t="s">
        <v>377</v>
      </c>
      <c r="C4" s="849"/>
      <c r="D4" s="839"/>
      <c r="E4" s="368"/>
      <c r="F4" s="368"/>
      <c r="G4" s="368"/>
      <c r="H4" s="368"/>
      <c r="I4" s="368"/>
      <c r="J4" s="674"/>
      <c r="K4" s="368"/>
      <c r="L4" s="368"/>
    </row>
    <row r="5" customFormat="false" ht="12" hidden="false" customHeight="true" outlineLevel="0" collapsed="false">
      <c r="C5" s="829"/>
      <c r="D5" s="829"/>
      <c r="E5" s="829"/>
      <c r="F5" s="829"/>
      <c r="G5" s="829"/>
      <c r="H5" s="829"/>
      <c r="I5" s="829"/>
      <c r="J5" s="829"/>
      <c r="K5" s="829"/>
      <c r="L5" s="829"/>
    </row>
    <row r="6" customFormat="false" ht="12" hidden="false" customHeight="true" outlineLevel="0" collapsed="false">
      <c r="A6" s="677"/>
      <c r="B6" s="854"/>
      <c r="C6" s="840" t="s">
        <v>378</v>
      </c>
      <c r="D6" s="840"/>
      <c r="E6" s="840" t="str">
        <f aca="false">CONCATENATE("In rekenstaat ",Voorblad!D3)</f>
        <v>In rekenstaat 2005</v>
      </c>
      <c r="F6" s="840"/>
      <c r="G6" s="840" t="s">
        <v>379</v>
      </c>
      <c r="H6" s="840"/>
      <c r="I6" s="829"/>
    </row>
    <row r="7" customFormat="false" ht="12" hidden="false" customHeight="true" outlineLevel="0" collapsed="false">
      <c r="A7" s="677"/>
      <c r="B7" s="827" t="s">
        <v>380</v>
      </c>
      <c r="C7" s="696" t="s">
        <v>381</v>
      </c>
      <c r="D7" s="696" t="s">
        <v>382</v>
      </c>
      <c r="E7" s="696" t="s">
        <v>381</v>
      </c>
      <c r="F7" s="696" t="s">
        <v>382</v>
      </c>
      <c r="G7" s="696" t="s">
        <v>381</v>
      </c>
      <c r="H7" s="696" t="s">
        <v>382</v>
      </c>
      <c r="I7" s="829"/>
    </row>
    <row r="8" customFormat="false" ht="12" hidden="false" customHeight="true" outlineLevel="0" collapsed="false">
      <c r="A8" s="677"/>
      <c r="B8" s="855"/>
      <c r="C8" s="856"/>
      <c r="D8" s="856"/>
      <c r="E8" s="856"/>
      <c r="F8" s="856"/>
      <c r="G8" s="856"/>
      <c r="H8" s="856"/>
      <c r="I8" s="829"/>
    </row>
    <row r="9" customFormat="false" ht="12" hidden="false" customHeight="true" outlineLevel="0" collapsed="false">
      <c r="A9" s="696" t="n">
        <f aca="false">H2*100+1</f>
        <v>1601</v>
      </c>
      <c r="B9" s="700" t="s">
        <v>340</v>
      </c>
      <c r="C9" s="843"/>
      <c r="D9" s="843"/>
      <c r="E9" s="843"/>
      <c r="F9" s="843"/>
      <c r="G9" s="700" t="n">
        <f aca="false">C9-E9</f>
        <v>0</v>
      </c>
      <c r="H9" s="700" t="n">
        <f aca="false">D9-F9</f>
        <v>0</v>
      </c>
      <c r="I9" s="829"/>
    </row>
    <row r="10" customFormat="false" ht="12" hidden="false" customHeight="true" outlineLevel="0" collapsed="false">
      <c r="A10" s="696" t="n">
        <f aca="false">A9+1</f>
        <v>1602</v>
      </c>
      <c r="B10" s="700" t="s">
        <v>341</v>
      </c>
      <c r="C10" s="843"/>
      <c r="D10" s="843"/>
      <c r="E10" s="843"/>
      <c r="F10" s="843"/>
      <c r="G10" s="700" t="n">
        <f aca="false">C10-E10</f>
        <v>0</v>
      </c>
      <c r="H10" s="700" t="n">
        <f aca="false">D10-F10</f>
        <v>0</v>
      </c>
      <c r="I10" s="829"/>
    </row>
    <row r="11" customFormat="false" ht="12" hidden="false" customHeight="true" outlineLevel="0" collapsed="false">
      <c r="A11" s="696" t="n">
        <f aca="false">A10+1</f>
        <v>1603</v>
      </c>
      <c r="B11" s="700" t="s">
        <v>342</v>
      </c>
      <c r="C11" s="843"/>
      <c r="D11" s="843"/>
      <c r="E11" s="843"/>
      <c r="F11" s="843"/>
      <c r="G11" s="700" t="n">
        <f aca="false">C11-E11</f>
        <v>0</v>
      </c>
      <c r="H11" s="700" t="n">
        <f aca="false">D11-F11</f>
        <v>0</v>
      </c>
      <c r="I11" s="829"/>
    </row>
    <row r="12" customFormat="false" ht="12" hidden="false" customHeight="true" outlineLevel="0" collapsed="false">
      <c r="A12" s="696" t="n">
        <f aca="false">A11+1</f>
        <v>1604</v>
      </c>
      <c r="B12" s="700" t="s">
        <v>343</v>
      </c>
      <c r="C12" s="843"/>
      <c r="D12" s="843"/>
      <c r="E12" s="843"/>
      <c r="F12" s="843"/>
      <c r="G12" s="700" t="n">
        <f aca="false">C12-E12</f>
        <v>0</v>
      </c>
      <c r="H12" s="700" t="n">
        <f aca="false">D12-F12</f>
        <v>0</v>
      </c>
      <c r="I12" s="829"/>
    </row>
    <row r="13" customFormat="false" ht="12" hidden="false" customHeight="true" outlineLevel="0" collapsed="false">
      <c r="A13" s="696" t="n">
        <f aca="false">A12+1</f>
        <v>1605</v>
      </c>
      <c r="B13" s="700" t="s">
        <v>344</v>
      </c>
      <c r="C13" s="843"/>
      <c r="D13" s="843"/>
      <c r="E13" s="843"/>
      <c r="F13" s="843"/>
      <c r="G13" s="700" t="n">
        <f aca="false">C13-E13</f>
        <v>0</v>
      </c>
      <c r="H13" s="700" t="n">
        <f aca="false">D13-F13</f>
        <v>0</v>
      </c>
      <c r="I13" s="829"/>
    </row>
    <row r="14" customFormat="false" ht="12" hidden="false" customHeight="true" outlineLevel="0" collapsed="false">
      <c r="A14" s="696" t="n">
        <f aca="false">A13+1</f>
        <v>1606</v>
      </c>
      <c r="B14" s="700" t="s">
        <v>383</v>
      </c>
      <c r="C14" s="843"/>
      <c r="D14" s="843"/>
      <c r="E14" s="843"/>
      <c r="F14" s="843"/>
      <c r="G14" s="700" t="n">
        <f aca="false">C14-E14</f>
        <v>0</v>
      </c>
      <c r="H14" s="700" t="n">
        <f aca="false">D14-F14</f>
        <v>0</v>
      </c>
      <c r="I14" s="829"/>
    </row>
    <row r="15" customFormat="false" ht="12" hidden="false" customHeight="true" outlineLevel="0" collapsed="false">
      <c r="A15" s="696" t="n">
        <f aca="false">A14+1</f>
        <v>1607</v>
      </c>
      <c r="B15" s="700" t="s">
        <v>346</v>
      </c>
      <c r="C15" s="843"/>
      <c r="D15" s="843"/>
      <c r="E15" s="843"/>
      <c r="F15" s="843"/>
      <c r="G15" s="700" t="n">
        <f aca="false">C15-E15</f>
        <v>0</v>
      </c>
      <c r="H15" s="700" t="n">
        <f aca="false">D15-F15</f>
        <v>0</v>
      </c>
      <c r="I15" s="829"/>
    </row>
    <row r="16" customFormat="false" ht="12" hidden="false" customHeight="true" outlineLevel="0" collapsed="false">
      <c r="A16" s="696" t="n">
        <f aca="false">A15+1</f>
        <v>1608</v>
      </c>
      <c r="B16" s="700" t="s">
        <v>347</v>
      </c>
      <c r="C16" s="843"/>
      <c r="D16" s="843"/>
      <c r="E16" s="843"/>
      <c r="F16" s="843"/>
      <c r="G16" s="700" t="n">
        <f aca="false">C16-E16</f>
        <v>0</v>
      </c>
      <c r="H16" s="700" t="n">
        <f aca="false">D16-F16</f>
        <v>0</v>
      </c>
      <c r="I16" s="829"/>
    </row>
    <row r="17" customFormat="false" ht="12" hidden="false" customHeight="true" outlineLevel="0" collapsed="false">
      <c r="A17" s="696" t="n">
        <f aca="false">A16+1</f>
        <v>1609</v>
      </c>
      <c r="B17" s="700" t="s">
        <v>348</v>
      </c>
      <c r="C17" s="843"/>
      <c r="D17" s="843"/>
      <c r="E17" s="843"/>
      <c r="F17" s="843"/>
      <c r="G17" s="700" t="n">
        <f aca="false">C17-E17</f>
        <v>0</v>
      </c>
      <c r="H17" s="700" t="n">
        <f aca="false">D17-F17</f>
        <v>0</v>
      </c>
      <c r="I17" s="829"/>
    </row>
    <row r="18" customFormat="false" ht="12" hidden="false" customHeight="true" outlineLevel="0" collapsed="false">
      <c r="A18" s="696" t="n">
        <f aca="false">A17+1</f>
        <v>1610</v>
      </c>
      <c r="B18" s="700" t="s">
        <v>349</v>
      </c>
      <c r="C18" s="843"/>
      <c r="D18" s="843"/>
      <c r="E18" s="843"/>
      <c r="F18" s="843"/>
      <c r="G18" s="700" t="n">
        <f aca="false">C18-E18</f>
        <v>0</v>
      </c>
      <c r="H18" s="700" t="n">
        <f aca="false">D18-F18</f>
        <v>0</v>
      </c>
      <c r="I18" s="829"/>
    </row>
    <row r="19" customFormat="false" ht="12" hidden="false" customHeight="true" outlineLevel="0" collapsed="false">
      <c r="A19" s="696" t="n">
        <f aca="false">A18+1</f>
        <v>1611</v>
      </c>
      <c r="B19" s="700" t="s">
        <v>350</v>
      </c>
      <c r="C19" s="843"/>
      <c r="D19" s="843"/>
      <c r="E19" s="843"/>
      <c r="F19" s="843"/>
      <c r="G19" s="700" t="n">
        <f aca="false">C19-E19</f>
        <v>0</v>
      </c>
      <c r="H19" s="700" t="n">
        <f aca="false">D19-F19</f>
        <v>0</v>
      </c>
      <c r="I19" s="829"/>
    </row>
    <row r="20" customFormat="false" ht="12" hidden="false" customHeight="true" outlineLevel="0" collapsed="false">
      <c r="A20" s="696" t="n">
        <f aca="false">A19+1</f>
        <v>1612</v>
      </c>
      <c r="B20" s="700" t="s">
        <v>351</v>
      </c>
      <c r="C20" s="843"/>
      <c r="D20" s="843"/>
      <c r="E20" s="843"/>
      <c r="F20" s="843"/>
      <c r="G20" s="700" t="n">
        <f aca="false">C20-E20</f>
        <v>0</v>
      </c>
      <c r="H20" s="700" t="n">
        <f aca="false">D20-F20</f>
        <v>0</v>
      </c>
      <c r="I20" s="829"/>
    </row>
    <row r="21" customFormat="false" ht="12" hidden="false" customHeight="true" outlineLevel="0" collapsed="false">
      <c r="A21" s="696" t="n">
        <f aca="false">A20+1</f>
        <v>1613</v>
      </c>
      <c r="B21" s="700" t="s">
        <v>352</v>
      </c>
      <c r="C21" s="843"/>
      <c r="D21" s="843"/>
      <c r="E21" s="843"/>
      <c r="F21" s="843"/>
      <c r="G21" s="700" t="n">
        <f aca="false">C21-E21</f>
        <v>0</v>
      </c>
      <c r="H21" s="700" t="n">
        <f aca="false">D21-F21</f>
        <v>0</v>
      </c>
      <c r="I21" s="829"/>
    </row>
    <row r="22" customFormat="false" ht="12" hidden="false" customHeight="true" outlineLevel="0" collapsed="false">
      <c r="A22" s="696" t="n">
        <f aca="false">A21+1</f>
        <v>1614</v>
      </c>
      <c r="B22" s="700" t="s">
        <v>384</v>
      </c>
      <c r="C22" s="843"/>
      <c r="D22" s="843"/>
      <c r="E22" s="843"/>
      <c r="F22" s="843"/>
      <c r="G22" s="700" t="n">
        <f aca="false">C22-E22</f>
        <v>0</v>
      </c>
      <c r="H22" s="700" t="n">
        <f aca="false">D22-F22</f>
        <v>0</v>
      </c>
      <c r="I22" s="829"/>
    </row>
    <row r="23" customFormat="false" ht="12" hidden="false" customHeight="true" outlineLevel="0" collapsed="false">
      <c r="A23" s="696" t="n">
        <f aca="false">A22+1</f>
        <v>1615</v>
      </c>
      <c r="B23" s="700" t="s">
        <v>354</v>
      </c>
      <c r="C23" s="843"/>
      <c r="D23" s="843"/>
      <c r="E23" s="843"/>
      <c r="F23" s="843"/>
      <c r="G23" s="700" t="n">
        <f aca="false">C23-E23</f>
        <v>0</v>
      </c>
      <c r="H23" s="700" t="n">
        <f aca="false">D23-F23</f>
        <v>0</v>
      </c>
      <c r="I23" s="829"/>
    </row>
    <row r="24" customFormat="false" ht="12" hidden="false" customHeight="true" outlineLevel="0" collapsed="false">
      <c r="A24" s="696" t="n">
        <f aca="false">A23+1</f>
        <v>1616</v>
      </c>
      <c r="B24" s="700" t="s">
        <v>355</v>
      </c>
      <c r="C24" s="843"/>
      <c r="D24" s="843"/>
      <c r="E24" s="843"/>
      <c r="F24" s="843"/>
      <c r="G24" s="700" t="n">
        <f aca="false">C24-E24</f>
        <v>0</v>
      </c>
      <c r="H24" s="700" t="n">
        <f aca="false">D24-F24</f>
        <v>0</v>
      </c>
      <c r="I24" s="829"/>
    </row>
    <row r="25" customFormat="false" ht="12" hidden="false" customHeight="true" outlineLevel="0" collapsed="false">
      <c r="A25" s="696" t="n">
        <f aca="false">A24+1</f>
        <v>1617</v>
      </c>
      <c r="B25" s="700" t="s">
        <v>356</v>
      </c>
      <c r="C25" s="843"/>
      <c r="D25" s="843"/>
      <c r="E25" s="843"/>
      <c r="F25" s="843"/>
      <c r="G25" s="700" t="n">
        <f aca="false">C25-E25</f>
        <v>0</v>
      </c>
      <c r="H25" s="700" t="n">
        <f aca="false">D25-F25</f>
        <v>0</v>
      </c>
      <c r="I25" s="829"/>
    </row>
    <row r="26" customFormat="false" ht="12" hidden="false" customHeight="true" outlineLevel="0" collapsed="false">
      <c r="A26" s="696" t="n">
        <f aca="false">A25+1</f>
        <v>1618</v>
      </c>
      <c r="B26" s="700" t="s">
        <v>357</v>
      </c>
      <c r="C26" s="843"/>
      <c r="D26" s="843"/>
      <c r="E26" s="843"/>
      <c r="F26" s="843"/>
      <c r="G26" s="700" t="n">
        <f aca="false">C26-E26</f>
        <v>0</v>
      </c>
      <c r="H26" s="700" t="n">
        <f aca="false">D26-F26</f>
        <v>0</v>
      </c>
      <c r="I26" s="829"/>
    </row>
    <row r="27" customFormat="false" ht="12" hidden="false" customHeight="true" outlineLevel="0" collapsed="false">
      <c r="A27" s="696" t="n">
        <f aca="false">A26+1</f>
        <v>1619</v>
      </c>
      <c r="B27" s="700" t="s">
        <v>358</v>
      </c>
      <c r="C27" s="843"/>
      <c r="D27" s="843"/>
      <c r="E27" s="843"/>
      <c r="F27" s="843"/>
      <c r="G27" s="700" t="n">
        <f aca="false">C27-E27</f>
        <v>0</v>
      </c>
      <c r="H27" s="700" t="n">
        <f aca="false">D27-F27</f>
        <v>0</v>
      </c>
      <c r="I27" s="829"/>
    </row>
    <row r="28" customFormat="false" ht="12" hidden="false" customHeight="true" outlineLevel="0" collapsed="false">
      <c r="A28" s="696" t="n">
        <f aca="false">A27+1</f>
        <v>1620</v>
      </c>
      <c r="B28" s="700" t="s">
        <v>385</v>
      </c>
      <c r="C28" s="843"/>
      <c r="D28" s="843"/>
      <c r="E28" s="843"/>
      <c r="F28" s="843"/>
      <c r="G28" s="700" t="n">
        <f aca="false">C28-E28</f>
        <v>0</v>
      </c>
      <c r="H28" s="700" t="n">
        <f aca="false">D28-F28</f>
        <v>0</v>
      </c>
      <c r="I28" s="829"/>
    </row>
    <row r="29" customFormat="false" ht="12" hidden="false" customHeight="true" outlineLevel="0" collapsed="false">
      <c r="A29" s="696" t="n">
        <f aca="false">A28+1</f>
        <v>1621</v>
      </c>
      <c r="B29" s="700" t="s">
        <v>362</v>
      </c>
      <c r="C29" s="843"/>
      <c r="D29" s="843"/>
      <c r="E29" s="843"/>
      <c r="F29" s="843"/>
      <c r="G29" s="700" t="n">
        <f aca="false">C29-E29</f>
        <v>0</v>
      </c>
      <c r="H29" s="700" t="n">
        <f aca="false">D29-F29</f>
        <v>0</v>
      </c>
      <c r="I29" s="829"/>
    </row>
    <row r="30" customFormat="false" ht="12" hidden="false" customHeight="true" outlineLevel="0" collapsed="false">
      <c r="A30" s="696" t="n">
        <f aca="false">A29+1</f>
        <v>1622</v>
      </c>
      <c r="B30" s="700" t="s">
        <v>386</v>
      </c>
      <c r="C30" s="843"/>
      <c r="D30" s="843"/>
      <c r="E30" s="843"/>
      <c r="F30" s="843"/>
      <c r="G30" s="700" t="n">
        <f aca="false">C30-E30</f>
        <v>0</v>
      </c>
      <c r="H30" s="700" t="n">
        <f aca="false">D30-F30</f>
        <v>0</v>
      </c>
      <c r="I30" s="829"/>
    </row>
    <row r="31" customFormat="false" ht="12" hidden="false" customHeight="true" outlineLevel="0" collapsed="false">
      <c r="A31" s="696" t="n">
        <f aca="false">A30+1</f>
        <v>1623</v>
      </c>
      <c r="B31" s="700" t="s">
        <v>387</v>
      </c>
      <c r="C31" s="843"/>
      <c r="D31" s="843"/>
      <c r="E31" s="843"/>
      <c r="F31" s="843"/>
      <c r="G31" s="700" t="n">
        <f aca="false">C31-E31</f>
        <v>0</v>
      </c>
      <c r="H31" s="700" t="n">
        <f aca="false">D31-F31</f>
        <v>0</v>
      </c>
      <c r="I31" s="829"/>
    </row>
    <row r="32" customFormat="false" ht="12" hidden="false" customHeight="true" outlineLevel="0" collapsed="false">
      <c r="A32" s="696" t="n">
        <f aca="false">A31+1</f>
        <v>1624</v>
      </c>
      <c r="B32" s="700" t="s">
        <v>388</v>
      </c>
      <c r="C32" s="843"/>
      <c r="D32" s="843"/>
      <c r="E32" s="843"/>
      <c r="F32" s="843"/>
      <c r="G32" s="700" t="n">
        <f aca="false">C32-E32</f>
        <v>0</v>
      </c>
      <c r="H32" s="700" t="n">
        <f aca="false">D32-F32</f>
        <v>0</v>
      </c>
      <c r="I32" s="829"/>
    </row>
    <row r="33" customFormat="false" ht="12" hidden="false" customHeight="true" outlineLevel="0" collapsed="false">
      <c r="A33" s="696" t="n">
        <f aca="false">A32+1</f>
        <v>1625</v>
      </c>
      <c r="B33" s="700" t="s">
        <v>389</v>
      </c>
      <c r="C33" s="843"/>
      <c r="D33" s="843"/>
      <c r="E33" s="843"/>
      <c r="F33" s="843"/>
      <c r="G33" s="700" t="n">
        <f aca="false">C33-E33</f>
        <v>0</v>
      </c>
      <c r="H33" s="700" t="n">
        <f aca="false">D33-F33</f>
        <v>0</v>
      </c>
      <c r="I33" s="829"/>
    </row>
    <row r="34" customFormat="false" ht="12" hidden="false" customHeight="true" outlineLevel="0" collapsed="false">
      <c r="A34" s="696" t="n">
        <f aca="false">A33+1</f>
        <v>1626</v>
      </c>
      <c r="B34" s="700" t="s">
        <v>390</v>
      </c>
      <c r="C34" s="843"/>
      <c r="D34" s="843"/>
      <c r="E34" s="843"/>
      <c r="F34" s="843"/>
      <c r="G34" s="700" t="n">
        <f aca="false">C34-E34</f>
        <v>0</v>
      </c>
      <c r="H34" s="700" t="n">
        <f aca="false">D34-F34</f>
        <v>0</v>
      </c>
      <c r="I34" s="829"/>
    </row>
    <row r="35" customFormat="false" ht="12" hidden="false" customHeight="true" outlineLevel="0" collapsed="false">
      <c r="A35" s="696" t="n">
        <f aca="false">A34+1</f>
        <v>1627</v>
      </c>
      <c r="B35" s="700" t="s">
        <v>391</v>
      </c>
      <c r="C35" s="843"/>
      <c r="D35" s="843"/>
      <c r="E35" s="843"/>
      <c r="F35" s="843"/>
      <c r="G35" s="700" t="n">
        <f aca="false">C35-E35</f>
        <v>0</v>
      </c>
      <c r="H35" s="700" t="n">
        <f aca="false">D35-F35</f>
        <v>0</v>
      </c>
      <c r="I35" s="829"/>
    </row>
    <row r="36" customFormat="false" ht="12" hidden="false" customHeight="true" outlineLevel="0" collapsed="false">
      <c r="A36" s="696" t="n">
        <f aca="false">A35+1</f>
        <v>1628</v>
      </c>
      <c r="B36" s="700" t="s">
        <v>392</v>
      </c>
      <c r="C36" s="843"/>
      <c r="D36" s="843"/>
      <c r="E36" s="843"/>
      <c r="F36" s="843"/>
      <c r="G36" s="700" t="n">
        <f aca="false">C36-E36</f>
        <v>0</v>
      </c>
      <c r="H36" s="700" t="n">
        <f aca="false">D36-F36</f>
        <v>0</v>
      </c>
      <c r="I36" s="829"/>
    </row>
    <row r="37" customFormat="false" ht="12" hidden="false" customHeight="true" outlineLevel="0" collapsed="false">
      <c r="A37" s="696" t="n">
        <f aca="false">A36+1</f>
        <v>1629</v>
      </c>
      <c r="B37" s="700" t="s">
        <v>393</v>
      </c>
      <c r="C37" s="843"/>
      <c r="D37" s="843"/>
      <c r="E37" s="843"/>
      <c r="F37" s="843"/>
      <c r="G37" s="700" t="n">
        <f aca="false">C37-E37</f>
        <v>0</v>
      </c>
      <c r="H37" s="700" t="n">
        <f aca="false">D37-F37</f>
        <v>0</v>
      </c>
      <c r="I37" s="829"/>
    </row>
    <row r="38" customFormat="false" ht="12" hidden="false" customHeight="true" outlineLevel="0" collapsed="false">
      <c r="A38" s="696" t="n">
        <f aca="false">A37+1</f>
        <v>1630</v>
      </c>
      <c r="B38" s="700" t="s">
        <v>394</v>
      </c>
      <c r="C38" s="843"/>
      <c r="D38" s="843"/>
      <c r="E38" s="843"/>
      <c r="F38" s="843"/>
      <c r="G38" s="700" t="n">
        <f aca="false">C38-E38</f>
        <v>0</v>
      </c>
      <c r="H38" s="700" t="n">
        <f aca="false">D38-F38</f>
        <v>0</v>
      </c>
      <c r="I38" s="829"/>
    </row>
    <row r="39" customFormat="false" ht="12" hidden="false" customHeight="true" outlineLevel="0" collapsed="false">
      <c r="A39" s="696" t="n">
        <f aca="false">A38+1</f>
        <v>1631</v>
      </c>
      <c r="B39" s="700" t="s">
        <v>395</v>
      </c>
      <c r="C39" s="843"/>
      <c r="D39" s="843"/>
      <c r="E39" s="843"/>
      <c r="F39" s="843"/>
      <c r="G39" s="700" t="n">
        <f aca="false">C39-E39</f>
        <v>0</v>
      </c>
      <c r="H39" s="700" t="n">
        <f aca="false">D39-F39</f>
        <v>0</v>
      </c>
      <c r="I39" s="829"/>
    </row>
    <row r="40" customFormat="false" ht="12" hidden="false" customHeight="true" outlineLevel="0" collapsed="false">
      <c r="A40" s="696" t="n">
        <f aca="false">A39+1</f>
        <v>1632</v>
      </c>
      <c r="B40" s="700" t="s">
        <v>396</v>
      </c>
      <c r="C40" s="843"/>
      <c r="D40" s="843"/>
      <c r="E40" s="843"/>
      <c r="F40" s="843"/>
      <c r="G40" s="700" t="n">
        <f aca="false">C40-E40</f>
        <v>0</v>
      </c>
      <c r="H40" s="700" t="n">
        <f aca="false">D40-F40</f>
        <v>0</v>
      </c>
      <c r="I40" s="829"/>
    </row>
    <row r="41" customFormat="false" ht="12" hidden="false" customHeight="true" outlineLevel="0" collapsed="false">
      <c r="A41" s="696" t="n">
        <f aca="false">A40+1</f>
        <v>1633</v>
      </c>
      <c r="B41" s="700" t="s">
        <v>363</v>
      </c>
      <c r="C41" s="843"/>
      <c r="D41" s="843"/>
      <c r="E41" s="843"/>
      <c r="F41" s="843"/>
      <c r="G41" s="700" t="n">
        <f aca="false">C41-E41</f>
        <v>0</v>
      </c>
      <c r="H41" s="700" t="n">
        <f aca="false">D41-F41</f>
        <v>0</v>
      </c>
      <c r="I41" s="829"/>
    </row>
    <row r="42" customFormat="false" ht="12" hidden="false" customHeight="true" outlineLevel="0" collapsed="false">
      <c r="A42" s="696" t="n">
        <f aca="false">A41+1</f>
        <v>1634</v>
      </c>
      <c r="B42" s="700" t="s">
        <v>397</v>
      </c>
      <c r="C42" s="843"/>
      <c r="D42" s="843"/>
      <c r="E42" s="843"/>
      <c r="F42" s="843"/>
      <c r="G42" s="700" t="n">
        <f aca="false">C42-E42</f>
        <v>0</v>
      </c>
      <c r="H42" s="700" t="n">
        <f aca="false">D42-F42</f>
        <v>0</v>
      </c>
      <c r="I42" s="829"/>
    </row>
    <row r="43" customFormat="false" ht="12" hidden="false" customHeight="true" outlineLevel="0" collapsed="false">
      <c r="A43" s="696" t="n">
        <f aca="false">A42+1</f>
        <v>1635</v>
      </c>
      <c r="B43" s="700" t="s">
        <v>398</v>
      </c>
      <c r="C43" s="843"/>
      <c r="D43" s="843"/>
      <c r="E43" s="843"/>
      <c r="F43" s="843"/>
      <c r="G43" s="700" t="n">
        <f aca="false">C43-E43</f>
        <v>0</v>
      </c>
      <c r="H43" s="700" t="n">
        <f aca="false">D43-F43</f>
        <v>0</v>
      </c>
      <c r="I43" s="829"/>
    </row>
    <row r="44" customFormat="false" ht="12" hidden="false" customHeight="true" outlineLevel="0" collapsed="false">
      <c r="A44" s="696" t="n">
        <f aca="false">A43+1</f>
        <v>1636</v>
      </c>
      <c r="B44" s="827" t="s">
        <v>229</v>
      </c>
      <c r="C44" s="827" t="n">
        <f aca="false">SUM(C9:C43)</f>
        <v>0</v>
      </c>
      <c r="D44" s="827" t="n">
        <f aca="false">SUM(D9:D43)</f>
        <v>0</v>
      </c>
      <c r="E44" s="827" t="n">
        <f aca="false">SUM(E9:E43)</f>
        <v>0</v>
      </c>
      <c r="F44" s="827" t="n">
        <f aca="false">SUM(F9:F43)</f>
        <v>0</v>
      </c>
      <c r="G44" s="827" t="n">
        <f aca="false">SUM(G9:G43)</f>
        <v>0</v>
      </c>
      <c r="H44" s="827" t="n">
        <f aca="false">SUM(H9:H43)</f>
        <v>0</v>
      </c>
      <c r="I44" s="829"/>
    </row>
    <row r="45" customFormat="false" ht="12" hidden="false" customHeight="true" outlineLevel="0" collapsed="false">
      <c r="I45" s="829"/>
    </row>
    <row r="46" customFormat="false" ht="12" hidden="false" customHeight="true" outlineLevel="0" collapsed="false">
      <c r="B46" s="829"/>
      <c r="C46" s="829"/>
      <c r="D46" s="829"/>
      <c r="E46" s="829"/>
      <c r="F46" s="829"/>
      <c r="G46" s="829"/>
      <c r="H46" s="829"/>
      <c r="I46" s="857"/>
      <c r="J46" s="857"/>
      <c r="K46" s="857"/>
      <c r="L46" s="829"/>
    </row>
    <row r="47" customFormat="false" ht="12" hidden="false" customHeight="true" outlineLevel="0" collapsed="false">
      <c r="A47" s="696" t="n">
        <f aca="false">A44+1</f>
        <v>1637</v>
      </c>
      <c r="B47" s="782" t="s">
        <v>399</v>
      </c>
      <c r="C47" s="858"/>
      <c r="D47" s="858"/>
      <c r="E47" s="858"/>
      <c r="F47" s="858"/>
      <c r="G47" s="858"/>
      <c r="H47" s="705"/>
      <c r="I47" s="829"/>
      <c r="J47" s="829"/>
      <c r="K47" s="829"/>
      <c r="L47" s="829"/>
    </row>
    <row r="48" customFormat="false" ht="12" hidden="false" customHeight="true" outlineLevel="0" collapsed="false">
      <c r="A48" s="696" t="n">
        <f aca="false">A47+1</f>
        <v>1638</v>
      </c>
      <c r="B48" s="859" t="s">
        <v>400</v>
      </c>
      <c r="C48" s="860"/>
      <c r="D48" s="860"/>
      <c r="E48" s="860"/>
      <c r="F48" s="860"/>
      <c r="G48" s="860"/>
      <c r="H48" s="705"/>
      <c r="J48" s="665"/>
      <c r="K48" s="829"/>
      <c r="L48" s="829"/>
    </row>
    <row r="49" customFormat="false" ht="12" hidden="false" customHeight="true" outlineLevel="0" collapsed="false">
      <c r="A49" s="665"/>
      <c r="B49" s="861" t="s">
        <v>401</v>
      </c>
      <c r="C49" s="725"/>
      <c r="D49" s="492"/>
      <c r="E49" s="492"/>
      <c r="F49" s="669"/>
      <c r="G49" s="805"/>
      <c r="H49" s="492"/>
      <c r="I49" s="665"/>
      <c r="J49" s="665"/>
      <c r="K49" s="829"/>
      <c r="L49" s="829"/>
    </row>
    <row r="50" customFormat="false" ht="12" hidden="false" customHeight="true" outlineLevel="0" collapsed="false">
      <c r="A50" s="665"/>
      <c r="B50" s="861"/>
      <c r="C50" s="725"/>
      <c r="D50" s="492"/>
      <c r="E50" s="492"/>
      <c r="F50" s="669"/>
      <c r="G50" s="805"/>
      <c r="H50" s="492"/>
      <c r="I50" s="665"/>
      <c r="J50" s="665"/>
      <c r="K50" s="829"/>
      <c r="L50" s="829"/>
    </row>
    <row r="51" customFormat="false" ht="12" hidden="false" customHeight="true" outlineLevel="0" collapsed="false">
      <c r="A51" s="726" t="str">
        <f aca="false">CONCATENATE("Nacalculatieformulier ",Voorblad!D3)</f>
        <v>Nacalculatieformulier 2005</v>
      </c>
      <c r="B51" s="711"/>
      <c r="C51" s="838"/>
      <c r="D51" s="499"/>
      <c r="E51" s="499"/>
      <c r="F51" s="499"/>
      <c r="G51" s="499"/>
      <c r="H51" s="632" t="n">
        <f aca="false">'Prod.1.6'!H2+1</f>
        <v>17</v>
      </c>
      <c r="I51" s="492"/>
      <c r="J51" s="467"/>
      <c r="K51" s="467"/>
    </row>
    <row r="52" customFormat="false" ht="12" hidden="false" customHeight="true" outlineLevel="0" collapsed="false">
      <c r="A52" s="665"/>
      <c r="B52" s="849"/>
      <c r="C52" s="839"/>
      <c r="D52" s="368"/>
      <c r="E52" s="368"/>
      <c r="F52" s="368"/>
      <c r="G52" s="368"/>
      <c r="H52" s="368"/>
      <c r="I52" s="677"/>
      <c r="J52" s="368"/>
      <c r="K52" s="644"/>
    </row>
    <row r="53" customFormat="false" ht="12" hidden="false" customHeight="true" outlineLevel="0" collapsed="false">
      <c r="A53" s="676" t="s">
        <v>402</v>
      </c>
      <c r="B53" s="849"/>
      <c r="C53" s="839"/>
      <c r="D53" s="368"/>
      <c r="E53" s="368"/>
      <c r="F53" s="368"/>
      <c r="G53" s="368"/>
      <c r="H53" s="368"/>
      <c r="I53" s="677"/>
      <c r="J53" s="368"/>
      <c r="K53" s="644"/>
    </row>
    <row r="54" customFormat="false" ht="12" hidden="false" customHeight="true" outlineLevel="0" collapsed="false">
      <c r="A54" s="665"/>
      <c r="B54" s="862" t="s">
        <v>403</v>
      </c>
      <c r="C54" s="839"/>
      <c r="D54" s="368"/>
      <c r="E54" s="368"/>
      <c r="F54" s="368"/>
      <c r="G54" s="368"/>
      <c r="H54" s="368"/>
      <c r="I54" s="677"/>
      <c r="J54" s="368"/>
      <c r="K54" s="644"/>
    </row>
    <row r="55" customFormat="false" ht="36" hidden="false" customHeight="true" outlineLevel="0" collapsed="false">
      <c r="A55" s="665"/>
      <c r="B55" s="863" t="s">
        <v>404</v>
      </c>
      <c r="C55" s="863"/>
      <c r="D55" s="863"/>
      <c r="E55" s="863"/>
      <c r="F55" s="863"/>
      <c r="G55" s="863"/>
      <c r="H55" s="863"/>
      <c r="I55" s="677"/>
      <c r="J55" s="368"/>
      <c r="K55" s="644"/>
    </row>
    <row r="56" customFormat="false" ht="12" hidden="false" customHeight="true" outlineLevel="0" collapsed="false">
      <c r="A56" s="665"/>
      <c r="B56" s="665"/>
      <c r="C56" s="839"/>
      <c r="D56" s="368"/>
      <c r="E56" s="368"/>
      <c r="F56" s="368"/>
      <c r="G56" s="368"/>
      <c r="H56" s="368"/>
      <c r="I56" s="677"/>
      <c r="J56" s="368"/>
      <c r="K56" s="644"/>
    </row>
    <row r="57" customFormat="false" ht="12" hidden="false" customHeight="true" outlineLevel="0" collapsed="false">
      <c r="A57" s="665"/>
      <c r="B57" s="849"/>
      <c r="C57" s="839"/>
      <c r="D57" s="368"/>
      <c r="E57" s="368"/>
      <c r="F57" s="368"/>
      <c r="G57" s="368"/>
      <c r="H57" s="368"/>
      <c r="I57" s="677"/>
      <c r="J57" s="368"/>
      <c r="K57" s="644"/>
    </row>
    <row r="58" customFormat="false" ht="12" hidden="false" customHeight="true" outlineLevel="0" collapsed="false">
      <c r="A58" s="665"/>
      <c r="B58" s="849"/>
      <c r="C58" s="839"/>
      <c r="D58" s="368"/>
      <c r="E58" s="368"/>
      <c r="F58" s="368"/>
      <c r="G58" s="368"/>
      <c r="H58" s="368"/>
      <c r="I58" s="677"/>
      <c r="J58" s="368"/>
      <c r="K58" s="644"/>
    </row>
    <row r="59" customFormat="false" ht="12" hidden="false" customHeight="true" outlineLevel="0" collapsed="false">
      <c r="A59" s="665"/>
      <c r="B59" s="849"/>
      <c r="C59" s="839"/>
      <c r="D59" s="368"/>
      <c r="E59" s="368"/>
      <c r="F59" s="368"/>
      <c r="G59" s="368"/>
      <c r="H59" s="368"/>
      <c r="I59" s="677"/>
      <c r="J59" s="368"/>
      <c r="K59" s="644"/>
    </row>
    <row r="60" customFormat="false" ht="15.75" hidden="false" customHeight="true" outlineLevel="0" collapsed="false">
      <c r="A60" s="676" t="s">
        <v>405</v>
      </c>
      <c r="B60" s="676" t="str">
        <f aca="false">CONCATENATE("Aanpassing vergoeding loonkosten agio's ",Voorblad!D3)</f>
        <v>Aanpassing vergoeding loonkosten agio's 2005</v>
      </c>
      <c r="C60" s="847"/>
      <c r="D60" s="847"/>
      <c r="E60" s="847"/>
      <c r="F60" s="847"/>
      <c r="G60" s="847"/>
      <c r="H60" s="847"/>
      <c r="I60" s="674"/>
      <c r="J60" s="368"/>
      <c r="K60" s="368"/>
    </row>
    <row r="61" customFormat="false" ht="12" hidden="false" customHeight="true" outlineLevel="0" collapsed="false">
      <c r="A61" s="665"/>
      <c r="B61" s="754"/>
      <c r="C61" s="807"/>
      <c r="D61" s="807"/>
      <c r="E61" s="665"/>
      <c r="F61" s="665"/>
      <c r="G61" s="665"/>
      <c r="H61" s="847"/>
      <c r="I61" s="847"/>
      <c r="J61" s="665"/>
      <c r="K61" s="665"/>
    </row>
    <row r="62" customFormat="false" ht="12" hidden="false" customHeight="true" outlineLevel="0" collapsed="false">
      <c r="A62" s="696" t="n">
        <f aca="false">(100*H51)+1</f>
        <v>1701</v>
      </c>
      <c r="B62" s="864" t="s">
        <v>406</v>
      </c>
      <c r="C62" s="865"/>
      <c r="D62" s="866"/>
      <c r="E62" s="866"/>
      <c r="F62" s="866"/>
      <c r="G62" s="867"/>
      <c r="H62" s="843"/>
      <c r="I62" s="665"/>
      <c r="J62" s="665"/>
    </row>
    <row r="63" customFormat="false" ht="12" hidden="false" customHeight="true" outlineLevel="0" collapsed="false">
      <c r="A63" s="696" t="n">
        <f aca="false">A62+1</f>
        <v>1702</v>
      </c>
      <c r="B63" s="864" t="str">
        <f aca="false">CONCATENATE("Overeengekomen wijziging aantal agio´s in ",Voorblad!D3," (fte´s op jaarbasis)")</f>
        <v>Overeengekomen wijziging aantal agio´s in 2005 (fte´s op jaarbasis)</v>
      </c>
      <c r="C63" s="868"/>
      <c r="D63" s="868"/>
      <c r="E63" s="869"/>
      <c r="F63" s="869"/>
      <c r="G63" s="867"/>
      <c r="H63" s="843"/>
      <c r="I63" s="665"/>
      <c r="J63" s="665"/>
    </row>
    <row r="64" customFormat="false" ht="12.75" hidden="false" customHeight="false" outlineLevel="0" collapsed="false">
      <c r="A64" s="696" t="n">
        <f aca="false">A63+1</f>
        <v>1703</v>
      </c>
      <c r="B64" s="870" t="str">
        <f aca="false">CONCATENATE("Aantal agio's ultimo ",Voorblad!D3)</f>
        <v>Aantal agio's ultimo 2005</v>
      </c>
      <c r="C64" s="871"/>
      <c r="D64" s="871"/>
      <c r="E64" s="872"/>
      <c r="F64" s="872"/>
      <c r="G64" s="873" t="n">
        <f aca="false">G62+G63</f>
        <v>0</v>
      </c>
      <c r="H64" s="874" t="n">
        <f aca="false">H62+H63</f>
        <v>0</v>
      </c>
      <c r="I64" s="665"/>
      <c r="J64" s="665"/>
    </row>
    <row r="65" customFormat="false" ht="12.75" hidden="false" customHeight="false" outlineLevel="0" collapsed="false">
      <c r="A65" s="681"/>
      <c r="B65" s="754"/>
      <c r="C65" s="875"/>
      <c r="D65" s="876"/>
      <c r="E65" s="876"/>
      <c r="F65" s="847"/>
      <c r="G65" s="847"/>
      <c r="H65" s="847"/>
      <c r="I65" s="665"/>
      <c r="J65" s="665"/>
    </row>
    <row r="66" customFormat="false" ht="12.75" hidden="false" customHeight="false" outlineLevel="0" collapsed="false">
      <c r="A66" s="696" t="n">
        <f aca="false">+A64+1</f>
        <v>1704</v>
      </c>
      <c r="B66" s="697" t="s">
        <v>407</v>
      </c>
      <c r="C66" s="832"/>
      <c r="D66" s="832"/>
      <c r="E66" s="832"/>
      <c r="F66" s="877"/>
      <c r="G66" s="877"/>
      <c r="H66" s="878" t="n">
        <f aca="false">+H64-H62</f>
        <v>0</v>
      </c>
      <c r="I66" s="665"/>
      <c r="J66" s="665"/>
      <c r="K66" s="665"/>
    </row>
    <row r="67" customFormat="false" ht="12.75" hidden="false" customHeight="false" outlineLevel="0" collapsed="false">
      <c r="A67" s="696" t="n">
        <f aca="false">A66+1</f>
        <v>1705</v>
      </c>
      <c r="B67" s="879" t="str">
        <f aca="false">CONCATENATE("In rekenstaat te verwerken bedrag  (€ ",G1!B154," per agio prijspeil ultimo ",Voorblad!D3-1,")")</f>
        <v>In rekenstaat te verwerken bedrag  (€ 60428 per agio prijspeil ultimo 2004)</v>
      </c>
      <c r="C67" s="879"/>
      <c r="D67" s="879"/>
      <c r="E67" s="879"/>
      <c r="F67" s="879"/>
      <c r="G67" s="879"/>
      <c r="H67" s="700" t="n">
        <f aca="false">ROUND(H66*ROUND(G1!B154*G1!B8,0),0)</f>
        <v>0</v>
      </c>
      <c r="I67" s="665"/>
      <c r="J67" s="665"/>
      <c r="K67" s="665"/>
    </row>
    <row r="68" customFormat="false" ht="12.75" hidden="false" customHeight="false" outlineLevel="0" collapsed="false">
      <c r="A68" s="665"/>
      <c r="B68" s="665"/>
      <c r="C68" s="665"/>
      <c r="D68" s="665"/>
      <c r="E68" s="665"/>
      <c r="F68" s="665"/>
      <c r="G68" s="665"/>
      <c r="H68" s="665"/>
      <c r="I68" s="665"/>
      <c r="J68" s="665"/>
      <c r="K68" s="665"/>
    </row>
    <row r="69" customFormat="false" ht="12.75" hidden="false" customHeight="false" outlineLevel="0" collapsed="false">
      <c r="A69" s="665"/>
      <c r="B69" s="665"/>
      <c r="C69" s="665"/>
      <c r="D69" s="665"/>
      <c r="E69" s="665"/>
      <c r="F69" s="665"/>
      <c r="G69" s="665"/>
      <c r="H69" s="665"/>
      <c r="I69" s="665"/>
      <c r="J69" s="677"/>
      <c r="K69" s="665"/>
    </row>
    <row r="70" customFormat="false" ht="12.75" hidden="false" customHeight="false" outlineLevel="0" collapsed="false">
      <c r="A70" s="665"/>
      <c r="B70" s="665"/>
      <c r="C70" s="665"/>
      <c r="D70" s="665"/>
      <c r="E70" s="665"/>
      <c r="F70" s="665"/>
      <c r="G70" s="665"/>
      <c r="H70" s="665"/>
      <c r="I70" s="665"/>
      <c r="J70" s="665"/>
      <c r="K70" s="665"/>
    </row>
    <row r="71" customFormat="false" ht="12.75" hidden="false" customHeight="false" outlineLevel="0" collapsed="false">
      <c r="A71" s="665"/>
      <c r="B71" s="665"/>
      <c r="C71" s="665"/>
      <c r="D71" s="665"/>
      <c r="E71" s="665"/>
      <c r="F71" s="665"/>
      <c r="G71" s="665"/>
      <c r="H71" s="665"/>
      <c r="I71" s="665"/>
      <c r="J71" s="665"/>
      <c r="K71" s="665"/>
    </row>
    <row r="72" customFormat="false" ht="12.75" hidden="false" customHeight="false" outlineLevel="0" collapsed="false">
      <c r="A72" s="665"/>
      <c r="B72" s="665"/>
      <c r="C72" s="665"/>
      <c r="D72" s="665"/>
      <c r="E72" s="665"/>
      <c r="F72" s="665"/>
      <c r="G72" s="665"/>
      <c r="H72" s="665"/>
      <c r="I72" s="665"/>
      <c r="J72" s="665"/>
      <c r="K72" s="665"/>
    </row>
    <row r="73" customFormat="false" ht="12.75" hidden="false" customHeight="false" outlineLevel="0" collapsed="false">
      <c r="I73" s="665"/>
      <c r="J73" s="665"/>
      <c r="K73" s="665"/>
    </row>
  </sheetData>
  <sheetProtection sheet="true" password="ccbc" objects="true" scenarios="true"/>
  <mergeCells count="9">
    <mergeCell ref="C6:D6"/>
    <mergeCell ref="E6:F6"/>
    <mergeCell ref="G6:H6"/>
    <mergeCell ref="B55:H55"/>
    <mergeCell ref="D62:F62"/>
    <mergeCell ref="E63:F63"/>
    <mergeCell ref="E64:F64"/>
    <mergeCell ref="F66:G66"/>
    <mergeCell ref="B67:G67"/>
  </mergeCells>
  <conditionalFormatting sqref="H62:H63 C9:F43 H47:H48">
    <cfRule type="expression" priority="2" aboveAverage="0" equalAverage="0" bottom="0" percent="0" rank="0" text="" dxfId="19">
      <formula>$G$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false" rightToLeft="false" tabSelected="false" showOutlineSymbols="false" defaultGridColor="true" view="pageBreakPreview" topLeftCell="B1" colorId="64" zoomScale="75" zoomScaleNormal="86" zoomScalePageLayoutView="75" workbookViewId="0">
      <selection pane="topLeft" activeCell="I15" activeCellId="0" sqref="I15"/>
    </sheetView>
  </sheetViews>
  <sheetFormatPr defaultColWidth="9.13671875" defaultRowHeight="12" zeroHeight="false" outlineLevelRow="0" outlineLevelCol="0"/>
  <cols>
    <col collapsed="false" customWidth="true" hidden="false" outlineLevel="0" max="1" min="1" style="570" width="6.7"/>
    <col collapsed="false" customWidth="true" hidden="false" outlineLevel="0" max="2" min="2" style="492" width="7.7"/>
    <col collapsed="false" customWidth="true" hidden="false" outlineLevel="0" max="3" min="3" style="492" width="67.7"/>
    <col collapsed="false" customWidth="true" hidden="false" outlineLevel="0" max="4" min="4" style="492" width="12.7"/>
    <col collapsed="false" customWidth="true" hidden="false" outlineLevel="0" max="5" min="5" style="492" width="2.7"/>
    <col collapsed="false" customWidth="true" hidden="false" outlineLevel="0" max="6" min="6" style="557" width="6.7"/>
    <col collapsed="false" customWidth="true" hidden="false" outlineLevel="0" max="7" min="7" style="570" width="37.7"/>
    <col collapsed="false" customWidth="true" hidden="false" outlineLevel="0" max="8" min="8" style="492" width="37.7"/>
    <col collapsed="false" customWidth="true" hidden="false" outlineLevel="0" max="9" min="9" style="494" width="12.7"/>
    <col collapsed="false" customWidth="true" hidden="false" outlineLevel="0" max="10" min="10" style="492" width="10.28"/>
    <col collapsed="false" customWidth="true" hidden="false" outlineLevel="0" max="11" min="11" style="492" width="8.7"/>
    <col collapsed="false" customWidth="true" hidden="false" outlineLevel="0" max="12" min="12" style="492" width="12.7"/>
    <col collapsed="false" customWidth="true" hidden="false" outlineLevel="0" max="13" min="13" style="493" width="1.7"/>
    <col collapsed="false" customWidth="true" hidden="false" outlineLevel="0" max="14" min="14" style="493" width="10.71"/>
    <col collapsed="false" customWidth="true" hidden="false" outlineLevel="0" max="15" min="15" style="467" width="10.71"/>
    <col collapsed="false" customWidth="true" hidden="false" outlineLevel="0" max="20" min="16" style="493" width="10.71"/>
    <col collapsed="false" customWidth="false" hidden="false" outlineLevel="0" max="28" min="21" style="493" width="9.14"/>
    <col collapsed="false" customWidth="true" hidden="false" outlineLevel="0" max="29" min="29" style="493" width="1.7"/>
    <col collapsed="false" customWidth="false" hidden="false" outlineLevel="0" max="257" min="30" style="493" width="9.14"/>
  </cols>
  <sheetData>
    <row r="1" customFormat="false" ht="15.95" hidden="false" customHeight="true" outlineLevel="0" collapsed="false">
      <c r="K1" s="494"/>
    </row>
    <row r="2" s="517" customFormat="true" ht="15.75" hidden="false" customHeight="true" outlineLevel="0" collapsed="false">
      <c r="A2" s="726" t="str">
        <f aca="false">CONCATENATE("Nacalculatieformulier ",Voorblad!D3)</f>
        <v>Nacalculatieformulier 2005</v>
      </c>
      <c r="B2" s="499"/>
      <c r="C2" s="499"/>
      <c r="D2" s="880"/>
      <c r="E2" s="880"/>
      <c r="F2" s="881" t="n">
        <f aca="false">Voorblad!D30</f>
        <v>1</v>
      </c>
      <c r="G2" s="880"/>
      <c r="H2" s="499"/>
      <c r="I2" s="632" t="n">
        <f aca="false">'Prod.1.6'!H51+1</f>
        <v>18</v>
      </c>
      <c r="K2" s="674"/>
      <c r="O2" s="505"/>
    </row>
    <row r="3" customFormat="false" ht="12" hidden="false" customHeight="false" outlineLevel="0" collapsed="false">
      <c r="A3" s="48"/>
      <c r="B3" s="40"/>
      <c r="C3" s="40"/>
      <c r="D3" s="40"/>
      <c r="E3" s="40"/>
      <c r="F3" s="48"/>
      <c r="G3" s="33"/>
      <c r="H3" s="40"/>
      <c r="I3" s="33"/>
      <c r="J3" s="493"/>
      <c r="K3" s="467"/>
      <c r="L3" s="467"/>
      <c r="O3" s="493"/>
    </row>
    <row r="4" customFormat="false" ht="12.75" hidden="false" customHeight="true" outlineLevel="0" collapsed="false">
      <c r="A4" s="16" t="str">
        <f aca="false">CONCATENATE("RUBRIEK 2: WERKELIJKE OPBRENGSTEN")</f>
        <v>RUBRIEK 2: WERKELIJKE OPBRENGSTEN</v>
      </c>
      <c r="B4" s="195"/>
      <c r="C4" s="195"/>
      <c r="D4" s="315"/>
      <c r="E4" s="882"/>
      <c r="F4" s="195"/>
      <c r="G4" s="40"/>
      <c r="H4" s="195"/>
      <c r="I4" s="195"/>
      <c r="J4" s="195"/>
      <c r="K4" s="467"/>
      <c r="L4" s="493"/>
      <c r="O4" s="493"/>
    </row>
    <row r="5" customFormat="false" ht="12.75" hidden="false" customHeight="true" outlineLevel="0" collapsed="false">
      <c r="A5" s="48"/>
      <c r="B5" s="883"/>
      <c r="C5" s="883"/>
      <c r="D5" s="883"/>
      <c r="E5" s="883"/>
      <c r="F5" s="883"/>
      <c r="G5" s="883"/>
      <c r="H5" s="883"/>
      <c r="I5" s="883"/>
      <c r="J5" s="493"/>
      <c r="K5" s="493"/>
      <c r="L5" s="493"/>
      <c r="O5" s="493"/>
    </row>
    <row r="6" s="517" customFormat="true" ht="12.75" hidden="false" customHeight="true" outlineLevel="0" collapsed="false">
      <c r="A6" s="884"/>
      <c r="B6" s="885" t="s">
        <v>408</v>
      </c>
      <c r="C6" s="885" t="s">
        <v>409</v>
      </c>
      <c r="D6" s="886" t="s">
        <v>8</v>
      </c>
      <c r="E6" s="887"/>
      <c r="F6" s="888"/>
      <c r="G6" s="889" t="s">
        <v>409</v>
      </c>
      <c r="H6" s="889"/>
      <c r="I6" s="886" t="s">
        <v>8</v>
      </c>
    </row>
    <row r="7" customFormat="false" ht="12.75" hidden="false" customHeight="true" outlineLevel="0" collapsed="false">
      <c r="A7" s="890"/>
      <c r="B7" s="890"/>
      <c r="C7" s="890"/>
      <c r="D7" s="598"/>
      <c r="E7" s="890"/>
      <c r="F7" s="890"/>
      <c r="G7" s="890"/>
      <c r="H7" s="890"/>
      <c r="I7" s="890"/>
      <c r="J7" s="493"/>
      <c r="K7" s="493"/>
      <c r="L7" s="493"/>
      <c r="O7" s="493"/>
    </row>
    <row r="8" s="467" customFormat="true" ht="12.75" hidden="false" customHeight="true" outlineLevel="0" collapsed="false">
      <c r="A8" s="29" t="s">
        <v>410</v>
      </c>
      <c r="B8" s="891" t="s">
        <v>411</v>
      </c>
      <c r="C8" s="891"/>
      <c r="D8" s="891"/>
      <c r="E8" s="890"/>
    </row>
    <row r="9" s="467" customFormat="true" ht="12.75" hidden="false" customHeight="true" outlineLevel="0" collapsed="false">
      <c r="A9" s="771" t="n">
        <f aca="false">(100*I2)+1</f>
        <v>1801</v>
      </c>
      <c r="B9" s="793" t="s">
        <v>412</v>
      </c>
      <c r="C9" s="793"/>
      <c r="D9" s="705"/>
      <c r="E9" s="892"/>
      <c r="F9" s="771" t="n">
        <f aca="false">A39+1</f>
        <v>1826</v>
      </c>
      <c r="G9" s="893" t="s">
        <v>413</v>
      </c>
      <c r="H9" s="894"/>
      <c r="I9" s="895" t="n">
        <f aca="false">0.125*I19</f>
        <v>0</v>
      </c>
    </row>
    <row r="10" customFormat="false" ht="12.75" hidden="false" customHeight="true" outlineLevel="0" collapsed="false">
      <c r="A10" s="771" t="n">
        <f aca="false">A9+1</f>
        <v>1802</v>
      </c>
      <c r="B10" s="793" t="s">
        <v>414</v>
      </c>
      <c r="C10" s="793"/>
      <c r="D10" s="705"/>
      <c r="E10" s="892"/>
      <c r="F10" s="896"/>
      <c r="J10" s="493"/>
      <c r="K10" s="493"/>
      <c r="L10" s="493"/>
      <c r="O10" s="493"/>
    </row>
    <row r="11" customFormat="false" ht="12.75" hidden="false" customHeight="true" outlineLevel="0" collapsed="false">
      <c r="A11" s="771" t="n">
        <f aca="false">A10+1</f>
        <v>1803</v>
      </c>
      <c r="B11" s="793" t="s">
        <v>415</v>
      </c>
      <c r="C11" s="793"/>
      <c r="D11" s="705"/>
      <c r="E11" s="897"/>
      <c r="F11" s="896"/>
      <c r="J11" s="493"/>
      <c r="K11" s="493"/>
      <c r="L11" s="493"/>
      <c r="O11" s="493"/>
    </row>
    <row r="12" customFormat="false" ht="12.75" hidden="false" customHeight="true" outlineLevel="0" collapsed="false">
      <c r="A12" s="771" t="n">
        <f aca="false">A11+1</f>
        <v>1804</v>
      </c>
      <c r="B12" s="793" t="s">
        <v>416</v>
      </c>
      <c r="C12" s="793"/>
      <c r="D12" s="705"/>
      <c r="E12" s="897"/>
      <c r="F12" s="771" t="n">
        <f aca="false">+F9+1</f>
        <v>1827</v>
      </c>
      <c r="G12" s="898" t="s">
        <v>417</v>
      </c>
      <c r="H12" s="898"/>
      <c r="I12" s="899" t="n">
        <f aca="false">+D17+D24+D30+D39+I9</f>
        <v>0</v>
      </c>
      <c r="J12" s="493"/>
      <c r="K12" s="493"/>
      <c r="L12" s="493"/>
      <c r="O12" s="493"/>
    </row>
    <row r="13" customFormat="false" ht="12.75" hidden="false" customHeight="true" outlineLevel="0" collapsed="false">
      <c r="A13" s="771" t="n">
        <f aca="false">A12+1</f>
        <v>1805</v>
      </c>
      <c r="B13" s="793" t="s">
        <v>418</v>
      </c>
      <c r="C13" s="793"/>
      <c r="D13" s="705"/>
      <c r="E13" s="897"/>
      <c r="J13" s="493"/>
      <c r="K13" s="493"/>
      <c r="L13" s="493"/>
      <c r="O13" s="493"/>
    </row>
    <row r="14" customFormat="false" ht="12.75" hidden="false" customHeight="true" outlineLevel="0" collapsed="false">
      <c r="A14" s="771" t="n">
        <f aca="false">A13+1</f>
        <v>1806</v>
      </c>
      <c r="B14" s="793" t="s">
        <v>419</v>
      </c>
      <c r="C14" s="793"/>
      <c r="D14" s="705"/>
      <c r="E14" s="897"/>
      <c r="F14" s="29" t="s">
        <v>24</v>
      </c>
      <c r="G14" s="32" t="s">
        <v>420</v>
      </c>
      <c r="H14" s="900"/>
      <c r="I14" s="492"/>
      <c r="J14" s="493"/>
      <c r="K14" s="493"/>
      <c r="L14" s="467"/>
      <c r="O14" s="493"/>
    </row>
    <row r="15" customFormat="false" ht="12.75" hidden="false" customHeight="true" outlineLevel="0" collapsed="false">
      <c r="A15" s="771" t="n">
        <f aca="false">A14+1</f>
        <v>1807</v>
      </c>
      <c r="B15" s="793" t="s">
        <v>421</v>
      </c>
      <c r="C15" s="793"/>
      <c r="D15" s="705"/>
      <c r="E15" s="897"/>
      <c r="F15" s="771" t="n">
        <f aca="false">+F12+1</f>
        <v>1828</v>
      </c>
      <c r="G15" s="780" t="s">
        <v>422</v>
      </c>
      <c r="H15" s="901"/>
      <c r="I15" s="705"/>
      <c r="J15" s="493"/>
      <c r="K15" s="493"/>
      <c r="L15" s="467"/>
      <c r="O15" s="493"/>
    </row>
    <row r="16" customFormat="false" ht="12.75" hidden="false" customHeight="true" outlineLevel="0" collapsed="false">
      <c r="A16" s="771" t="n">
        <f aca="false">A15+1</f>
        <v>1808</v>
      </c>
      <c r="B16" s="793" t="s">
        <v>423</v>
      </c>
      <c r="C16" s="793"/>
      <c r="D16" s="705"/>
      <c r="E16" s="897"/>
      <c r="F16" s="771" t="n">
        <f aca="false">F15+1</f>
        <v>1829</v>
      </c>
      <c r="G16" s="902" t="str">
        <f aca="false">CONCATENATE("Totaal opbrengsten B-segment (",F15,")")</f>
        <v>Totaal opbrengsten B-segment (1828)</v>
      </c>
      <c r="H16" s="903"/>
      <c r="I16" s="904" t="n">
        <f aca="false">SUM(I15:I15)</f>
        <v>0</v>
      </c>
      <c r="J16" s="493"/>
      <c r="K16" s="493"/>
      <c r="L16" s="467"/>
      <c r="O16" s="493"/>
    </row>
    <row r="17" customFormat="false" ht="12.75" hidden="false" customHeight="true" outlineLevel="0" collapsed="false">
      <c r="A17" s="771" t="n">
        <f aca="false">A16+1</f>
        <v>1809</v>
      </c>
      <c r="B17" s="905" t="str">
        <f aca="false">CONCATENATE("Subtotaal ",A9," t/m ",A16)</f>
        <v>Subtotaal 1801 t/m 1808</v>
      </c>
      <c r="C17" s="905"/>
      <c r="D17" s="906" t="n">
        <f aca="false">SUM(D9:D16)</f>
        <v>0</v>
      </c>
      <c r="E17" s="897"/>
      <c r="J17" s="467"/>
      <c r="K17" s="493"/>
      <c r="L17" s="467"/>
      <c r="O17" s="493"/>
    </row>
    <row r="18" customFormat="false" ht="12.75" hidden="false" customHeight="true" outlineLevel="0" collapsed="false">
      <c r="A18" s="78"/>
      <c r="B18" s="907"/>
      <c r="C18" s="907"/>
      <c r="D18" s="908"/>
      <c r="E18" s="897"/>
      <c r="F18" s="29" t="s">
        <v>424</v>
      </c>
      <c r="G18" s="32" t="s">
        <v>425</v>
      </c>
      <c r="H18" s="900"/>
      <c r="I18" s="492"/>
      <c r="J18" s="493"/>
      <c r="K18" s="493"/>
      <c r="L18" s="467"/>
      <c r="O18" s="493"/>
    </row>
    <row r="19" customFormat="false" ht="12.75" hidden="false" customHeight="true" outlineLevel="0" collapsed="false">
      <c r="A19" s="29" t="s">
        <v>426</v>
      </c>
      <c r="B19" s="891" t="s">
        <v>427</v>
      </c>
      <c r="C19" s="891"/>
      <c r="D19" s="900"/>
      <c r="E19" s="909"/>
      <c r="F19" s="771" t="n">
        <f aca="false">+F16+1</f>
        <v>1830</v>
      </c>
      <c r="G19" s="780" t="s">
        <v>428</v>
      </c>
      <c r="H19" s="901"/>
      <c r="I19" s="705"/>
      <c r="J19" s="493"/>
      <c r="K19" s="493"/>
      <c r="L19" s="467"/>
      <c r="O19" s="493"/>
    </row>
    <row r="20" customFormat="false" ht="12.75" hidden="false" customHeight="true" outlineLevel="0" collapsed="false">
      <c r="A20" s="771" t="n">
        <f aca="false">+A17+1</f>
        <v>1810</v>
      </c>
      <c r="B20" s="910" t="n">
        <v>190031</v>
      </c>
      <c r="C20" s="780" t="s">
        <v>429</v>
      </c>
      <c r="D20" s="911"/>
      <c r="E20" s="557"/>
      <c r="F20" s="771" t="n">
        <f aca="false">F19+1</f>
        <v>1831</v>
      </c>
      <c r="G20" s="780" t="s">
        <v>430</v>
      </c>
      <c r="H20" s="901"/>
      <c r="I20" s="705"/>
      <c r="J20" s="493"/>
      <c r="K20" s="493"/>
      <c r="L20" s="467"/>
      <c r="O20" s="493"/>
    </row>
    <row r="21" customFormat="false" ht="12.75" hidden="false" customHeight="true" outlineLevel="0" collapsed="false">
      <c r="A21" s="771" t="n">
        <f aca="false">A20+1</f>
        <v>1811</v>
      </c>
      <c r="B21" s="910" t="n">
        <v>190032</v>
      </c>
      <c r="C21" s="780" t="s">
        <v>431</v>
      </c>
      <c r="D21" s="911"/>
      <c r="E21" s="892"/>
      <c r="F21" s="771" t="n">
        <f aca="false">F20+1</f>
        <v>1832</v>
      </c>
      <c r="G21" s="902" t="str">
        <f aca="false">CONCATENATE("Totaal opbrengsten B-segment (",F19," t/m ",F20,")")</f>
        <v>Totaal opbrengsten B-segment (1830 t/m 1831)</v>
      </c>
      <c r="H21" s="903"/>
      <c r="I21" s="904" t="n">
        <f aca="false">SUM(I19:I20)</f>
        <v>0</v>
      </c>
      <c r="J21" s="493"/>
      <c r="K21" s="493"/>
      <c r="L21" s="467"/>
      <c r="O21" s="493"/>
    </row>
    <row r="22" s="467" customFormat="true" ht="12.75" hidden="false" customHeight="true" outlineLevel="0" collapsed="false">
      <c r="A22" s="771" t="n">
        <f aca="false">A21+1</f>
        <v>1812</v>
      </c>
      <c r="B22" s="910" t="n">
        <v>190033</v>
      </c>
      <c r="C22" s="780" t="s">
        <v>432</v>
      </c>
      <c r="D22" s="911"/>
      <c r="E22" s="892"/>
      <c r="F22" s="557"/>
      <c r="G22" s="570"/>
      <c r="H22" s="492"/>
      <c r="I22" s="494"/>
      <c r="J22" s="493"/>
    </row>
    <row r="23" s="467" customFormat="true" ht="12.75" hidden="false" customHeight="true" outlineLevel="0" collapsed="false">
      <c r="A23" s="771" t="n">
        <f aca="false">A22+1</f>
        <v>1813</v>
      </c>
      <c r="B23" s="910" t="n">
        <v>190203</v>
      </c>
      <c r="C23" s="780" t="s">
        <v>433</v>
      </c>
      <c r="D23" s="911"/>
      <c r="E23" s="897"/>
      <c r="F23" s="78" t="s">
        <v>26</v>
      </c>
      <c r="G23" s="912" t="s">
        <v>434</v>
      </c>
      <c r="H23" s="912"/>
      <c r="I23" s="913"/>
      <c r="J23" s="493"/>
    </row>
    <row r="24" customFormat="false" ht="12.75" hidden="false" customHeight="true" outlineLevel="0" collapsed="false">
      <c r="A24" s="914" t="n">
        <f aca="false">A23+1</f>
        <v>1814</v>
      </c>
      <c r="B24" s="905" t="str">
        <f aca="false">CONCATENATE("Totaal opbrengst vaste tarieven ",A20," t/m ",A23)</f>
        <v>Totaal opbrengst vaste tarieven 1810 t/m 1813</v>
      </c>
      <c r="C24" s="905"/>
      <c r="D24" s="915" t="n">
        <f aca="false">SUM(D20:D23)</f>
        <v>0</v>
      </c>
      <c r="E24" s="897"/>
      <c r="F24" s="771" t="n">
        <f aca="false">F21+1</f>
        <v>1833</v>
      </c>
      <c r="G24" s="916" t="s">
        <v>435</v>
      </c>
      <c r="H24" s="917"/>
      <c r="I24" s="705"/>
      <c r="J24" s="467"/>
      <c r="K24" s="493"/>
      <c r="L24" s="493"/>
      <c r="O24" s="493"/>
    </row>
    <row r="25" customFormat="false" ht="12.75" hidden="false" customHeight="true" outlineLevel="0" collapsed="false">
      <c r="E25" s="897"/>
      <c r="F25" s="771" t="n">
        <f aca="false">F24+1</f>
        <v>1834</v>
      </c>
      <c r="G25" s="916" t="s">
        <v>436</v>
      </c>
      <c r="H25" s="917"/>
      <c r="I25" s="705"/>
      <c r="J25" s="467"/>
      <c r="K25" s="493"/>
      <c r="L25" s="493"/>
      <c r="O25" s="493"/>
    </row>
    <row r="26" customFormat="false" ht="12.75" hidden="false" customHeight="true" outlineLevel="0" collapsed="false">
      <c r="A26" s="29" t="s">
        <v>437</v>
      </c>
      <c r="B26" s="32" t="s">
        <v>438</v>
      </c>
      <c r="C26" s="900"/>
      <c r="D26" s="467"/>
      <c r="E26" s="897"/>
      <c r="F26" s="771" t="n">
        <f aca="false">F25+1</f>
        <v>1835</v>
      </c>
      <c r="G26" s="916" t="s">
        <v>439</v>
      </c>
      <c r="H26" s="917"/>
      <c r="I26" s="705"/>
      <c r="J26" s="467"/>
      <c r="K26" s="493"/>
      <c r="L26" s="493"/>
      <c r="O26" s="493"/>
    </row>
    <row r="27" customFormat="false" ht="12.75" hidden="false" customHeight="true" outlineLevel="0" collapsed="false">
      <c r="A27" s="771" t="n">
        <f aca="false">A24+1</f>
        <v>1815</v>
      </c>
      <c r="B27" s="780" t="s">
        <v>440</v>
      </c>
      <c r="C27" s="781"/>
      <c r="D27" s="911"/>
      <c r="E27" s="897"/>
      <c r="F27" s="771" t="n">
        <f aca="false">F26+1</f>
        <v>1836</v>
      </c>
      <c r="G27" s="916" t="s">
        <v>441</v>
      </c>
      <c r="H27" s="917"/>
      <c r="I27" s="705"/>
      <c r="J27" s="467"/>
      <c r="K27" s="493"/>
      <c r="L27" s="493"/>
      <c r="O27" s="493"/>
    </row>
    <row r="28" customFormat="false" ht="12.75" hidden="false" customHeight="true" outlineLevel="0" collapsed="false">
      <c r="A28" s="771" t="n">
        <f aca="false">A27+1</f>
        <v>1816</v>
      </c>
      <c r="B28" s="492" t="s">
        <v>442</v>
      </c>
      <c r="C28" s="781"/>
      <c r="D28" s="911"/>
      <c r="E28" s="897"/>
      <c r="F28" s="771" t="n">
        <f aca="false">F27+1</f>
        <v>1837</v>
      </c>
      <c r="G28" s="916" t="s">
        <v>443</v>
      </c>
      <c r="H28" s="917"/>
      <c r="I28" s="705"/>
      <c r="J28" s="467"/>
      <c r="K28" s="493"/>
      <c r="L28" s="467"/>
      <c r="O28" s="493"/>
    </row>
    <row r="29" customFormat="false" ht="12.75" hidden="false" customHeight="true" outlineLevel="0" collapsed="false">
      <c r="A29" s="771" t="n">
        <f aca="false">A28+1</f>
        <v>1817</v>
      </c>
      <c r="B29" s="780" t="s">
        <v>444</v>
      </c>
      <c r="C29" s="781"/>
      <c r="D29" s="911"/>
      <c r="E29" s="900"/>
      <c r="F29" s="771" t="n">
        <f aca="false">F28+1</f>
        <v>1838</v>
      </c>
      <c r="G29" s="916" t="s">
        <v>445</v>
      </c>
      <c r="H29" s="917"/>
      <c r="I29" s="705"/>
      <c r="J29" s="493"/>
      <c r="K29" s="493"/>
      <c r="L29" s="467"/>
      <c r="O29" s="493"/>
    </row>
    <row r="30" s="467" customFormat="true" ht="12.75" hidden="false" customHeight="true" outlineLevel="0" collapsed="false">
      <c r="A30" s="771" t="n">
        <f aca="false">A29+1</f>
        <v>1818</v>
      </c>
      <c r="B30" s="918" t="str">
        <f aca="false">CONCATENATE("Totaal overige opbrengsten  (",A27," t/m ",A29,")")</f>
        <v>Totaal overige opbrengsten  (1815 t/m 1817)</v>
      </c>
      <c r="C30" s="919"/>
      <c r="D30" s="904" t="n">
        <f aca="false">SUM(D27:D29)</f>
        <v>0</v>
      </c>
      <c r="E30" s="492"/>
      <c r="F30" s="771" t="n">
        <f aca="false">F29+1</f>
        <v>1839</v>
      </c>
      <c r="G30" s="916" t="s">
        <v>446</v>
      </c>
      <c r="H30" s="917"/>
      <c r="I30" s="705"/>
      <c r="J30" s="493"/>
    </row>
    <row r="31" s="467" customFormat="true" ht="12.75" hidden="false" customHeight="true" outlineLevel="0" collapsed="false">
      <c r="A31" s="570"/>
      <c r="B31" s="492"/>
      <c r="C31" s="492"/>
      <c r="D31" s="492"/>
      <c r="F31" s="771" t="n">
        <f aca="false">F30+1</f>
        <v>1840</v>
      </c>
      <c r="G31" s="916" t="s">
        <v>447</v>
      </c>
      <c r="H31" s="917"/>
      <c r="I31" s="705"/>
      <c r="J31" s="493"/>
    </row>
    <row r="32" customFormat="false" ht="12.75" hidden="false" customHeight="true" outlineLevel="0" collapsed="false">
      <c r="A32" s="78" t="s">
        <v>24</v>
      </c>
      <c r="B32" s="920" t="s">
        <v>448</v>
      </c>
      <c r="C32" s="920"/>
      <c r="D32" s="913"/>
      <c r="F32" s="771" t="n">
        <f aca="false">F31+1</f>
        <v>1841</v>
      </c>
      <c r="G32" s="916" t="s">
        <v>449</v>
      </c>
      <c r="H32" s="917"/>
      <c r="I32" s="705"/>
      <c r="J32" s="493"/>
      <c r="K32" s="493"/>
      <c r="L32" s="493"/>
      <c r="O32" s="493"/>
    </row>
    <row r="33" customFormat="false" ht="12.75" hidden="false" customHeight="true" outlineLevel="0" collapsed="false">
      <c r="A33" s="771" t="n">
        <f aca="false">A30+1</f>
        <v>1819</v>
      </c>
      <c r="B33" s="793" t="s">
        <v>450</v>
      </c>
      <c r="C33" s="793"/>
      <c r="D33" s="705"/>
      <c r="F33" s="771" t="n">
        <f aca="false">F32+1</f>
        <v>1842</v>
      </c>
      <c r="G33" s="916" t="s">
        <v>451</v>
      </c>
      <c r="H33" s="917"/>
      <c r="I33" s="705"/>
      <c r="J33" s="493"/>
      <c r="K33" s="493"/>
      <c r="L33" s="493"/>
      <c r="O33" s="493"/>
    </row>
    <row r="34" customFormat="false" ht="12.75" hidden="false" customHeight="true" outlineLevel="0" collapsed="false">
      <c r="A34" s="771" t="n">
        <f aca="false">A33+1</f>
        <v>1820</v>
      </c>
      <c r="B34" s="921" t="s">
        <v>452</v>
      </c>
      <c r="C34" s="921"/>
      <c r="D34" s="705"/>
      <c r="F34" s="771" t="n">
        <f aca="false">F33+1</f>
        <v>1843</v>
      </c>
      <c r="G34" s="916" t="s">
        <v>438</v>
      </c>
      <c r="H34" s="917"/>
      <c r="I34" s="705"/>
      <c r="J34" s="493"/>
      <c r="K34" s="493"/>
      <c r="L34" s="493"/>
      <c r="O34" s="493"/>
    </row>
    <row r="35" customFormat="false" ht="12.75" hidden="false" customHeight="true" outlineLevel="0" collapsed="false">
      <c r="A35" s="771" t="n">
        <f aca="false">A34+1</f>
        <v>1821</v>
      </c>
      <c r="B35" s="793" t="s">
        <v>453</v>
      </c>
      <c r="C35" s="793"/>
      <c r="D35" s="705"/>
      <c r="E35" s="922"/>
      <c r="F35" s="771" t="n">
        <f aca="false">F34+1</f>
        <v>1844</v>
      </c>
      <c r="G35" s="902" t="str">
        <f aca="false">CONCATENATE("Totaal aanvullende inkomsten ",Voorblad!D3," (",F24," t/m ",F34,")")</f>
        <v>Totaal aanvullende inkomsten 2005 (1833 t/m 1843)</v>
      </c>
      <c r="H35" s="903"/>
      <c r="I35" s="906" t="n">
        <f aca="false">SUM(I24:I34)</f>
        <v>0</v>
      </c>
      <c r="J35" s="493"/>
      <c r="K35" s="493"/>
      <c r="L35" s="493"/>
      <c r="O35" s="493"/>
    </row>
    <row r="36" customFormat="false" ht="12.75" hidden="false" customHeight="true" outlineLevel="0" collapsed="false">
      <c r="A36" s="771" t="n">
        <f aca="false">A35+1</f>
        <v>1822</v>
      </c>
      <c r="B36" s="923"/>
      <c r="C36" s="923"/>
      <c r="D36" s="705"/>
      <c r="J36" s="493"/>
      <c r="K36" s="493"/>
      <c r="L36" s="467"/>
      <c r="O36" s="493"/>
    </row>
    <row r="37" customFormat="false" ht="12.75" hidden="false" customHeight="false" outlineLevel="0" collapsed="false">
      <c r="A37" s="771" t="n">
        <f aca="false">A36+1</f>
        <v>1823</v>
      </c>
      <c r="B37" s="923"/>
      <c r="C37" s="923"/>
      <c r="D37" s="705"/>
      <c r="J37" s="777"/>
      <c r="K37" s="493"/>
      <c r="O37" s="493"/>
    </row>
    <row r="38" customFormat="false" ht="12" hidden="false" customHeight="false" outlineLevel="0" collapsed="false">
      <c r="A38" s="771" t="n">
        <f aca="false">A37+1</f>
        <v>1824</v>
      </c>
      <c r="B38" s="923"/>
      <c r="C38" s="923"/>
      <c r="D38" s="705"/>
    </row>
    <row r="39" customFormat="false" ht="12" hidden="false" customHeight="false" outlineLevel="0" collapsed="false">
      <c r="A39" s="771" t="n">
        <f aca="false">A38+1</f>
        <v>1825</v>
      </c>
      <c r="B39" s="768" t="str">
        <f aca="false">CONCATENATE("Totaal overige vergoedingen ",A33," t/m ",A38)</f>
        <v>Totaal overige vergoedingen 1819 t/m 1824</v>
      </c>
      <c r="C39" s="768"/>
      <c r="D39" s="904" t="n">
        <f aca="false">SUM(D33:D38)</f>
        <v>0</v>
      </c>
    </row>
    <row r="40" s="930" customFormat="true" ht="12" hidden="false" customHeight="false" outlineLevel="0" collapsed="false">
      <c r="A40" s="924"/>
      <c r="B40" s="920"/>
      <c r="C40" s="920"/>
      <c r="D40" s="925"/>
      <c r="E40" s="926"/>
      <c r="F40" s="927"/>
      <c r="G40" s="928"/>
      <c r="H40" s="926"/>
      <c r="I40" s="929"/>
      <c r="J40" s="926"/>
      <c r="K40" s="926"/>
      <c r="L40" s="926"/>
      <c r="O40" s="931"/>
    </row>
    <row r="41" customFormat="false" ht="12" hidden="false" customHeight="false" outlineLevel="0" collapsed="false">
      <c r="A41" s="932" t="s">
        <v>454</v>
      </c>
      <c r="L41" s="467"/>
    </row>
  </sheetData>
  <sheetProtection sheet="true" password="ccbc" objects="true" scenarios="true"/>
  <mergeCells count="20">
    <mergeCell ref="G6:H6"/>
    <mergeCell ref="B8:D8"/>
    <mergeCell ref="B9:C9"/>
    <mergeCell ref="B10:C10"/>
    <mergeCell ref="B11:C11"/>
    <mergeCell ref="B12:C12"/>
    <mergeCell ref="B13:C13"/>
    <mergeCell ref="B14:C14"/>
    <mergeCell ref="B15:C15"/>
    <mergeCell ref="B16:C16"/>
    <mergeCell ref="B17:C17"/>
    <mergeCell ref="B19:C19"/>
    <mergeCell ref="B24:C24"/>
    <mergeCell ref="B33:C33"/>
    <mergeCell ref="B34:C34"/>
    <mergeCell ref="B35:C35"/>
    <mergeCell ref="B36:C36"/>
    <mergeCell ref="B37:C37"/>
    <mergeCell ref="B38:C38"/>
    <mergeCell ref="B39:C39"/>
  </mergeCells>
  <conditionalFormatting sqref="I15 I24:I34 I19:I20 C37:C38 B36:B38 D33:D38 D20:D23 D27:D29 D9:D16">
    <cfRule type="expression" priority="2" aboveAverage="0" equalAverage="0" bottom="0" percent="0" rank="0" text="" dxfId="20">
      <formula>$F$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L21" activeCellId="0" sqref="L21"/>
    </sheetView>
  </sheetViews>
  <sheetFormatPr defaultColWidth="9.13671875" defaultRowHeight="12" zeroHeight="false" outlineLevelRow="0" outlineLevelCol="0"/>
  <cols>
    <col collapsed="false" customWidth="true" hidden="false" outlineLevel="0" max="1" min="1" style="665" width="5.28"/>
    <col collapsed="false" customWidth="true" hidden="false" outlineLevel="0" max="2" min="2" style="665" width="37.7"/>
    <col collapsed="false" customWidth="true" hidden="false" outlineLevel="0" max="12" min="3" style="665" width="15.7"/>
    <col collapsed="false" customWidth="false" hidden="false" outlineLevel="0" max="257" min="13" style="665" width="9.14"/>
  </cols>
  <sheetData>
    <row r="1" s="493" customFormat="true" ht="15.95" hidden="false" customHeight="true" outlineLevel="0" collapsed="false">
      <c r="A1" s="570"/>
      <c r="B1" s="492"/>
      <c r="C1" s="933"/>
      <c r="D1" s="492"/>
      <c r="E1" s="492"/>
      <c r="F1" s="557"/>
      <c r="G1" s="570"/>
      <c r="H1" s="570"/>
      <c r="I1" s="570"/>
      <c r="J1" s="492"/>
      <c r="K1" s="492"/>
      <c r="L1" s="494"/>
    </row>
    <row r="2" s="517" customFormat="true" ht="15.75" hidden="false" customHeight="true" outlineLevel="0" collapsed="false">
      <c r="A2" s="726" t="str">
        <f aca="false">CONCATENATE("Nacalculatieformulier ",Voorblad!D3)</f>
        <v>Nacalculatieformulier 2005</v>
      </c>
      <c r="B2" s="499"/>
      <c r="C2" s="934"/>
      <c r="D2" s="880"/>
      <c r="E2" s="880"/>
      <c r="F2" s="881" t="n">
        <f aca="false">Voorblad!D30</f>
        <v>1</v>
      </c>
      <c r="G2" s="880"/>
      <c r="H2" s="880"/>
      <c r="I2" s="880"/>
      <c r="J2" s="499"/>
      <c r="K2" s="499"/>
      <c r="L2" s="632" t="n">
        <f aca="false">Opbrengsten!I2+1</f>
        <v>19</v>
      </c>
    </row>
    <row r="3" s="493" customFormat="true" ht="12.75" hidden="false" customHeight="true" outlineLevel="0" collapsed="false">
      <c r="A3" s="48"/>
      <c r="B3" s="40"/>
      <c r="C3" s="53"/>
      <c r="D3" s="40"/>
      <c r="E3" s="40"/>
      <c r="F3" s="51"/>
      <c r="G3" s="48"/>
      <c r="H3" s="40"/>
      <c r="I3" s="40"/>
      <c r="J3" s="33"/>
      <c r="K3" s="935"/>
      <c r="L3" s="467"/>
    </row>
    <row r="4" s="493" customFormat="true" ht="12.75" hidden="false" customHeight="true" outlineLevel="0" collapsed="false">
      <c r="A4" s="16" t="s">
        <v>455</v>
      </c>
      <c r="B4" s="195"/>
      <c r="C4" s="936"/>
      <c r="D4" s="195"/>
      <c r="E4" s="195"/>
      <c r="F4" s="38"/>
      <c r="G4" s="16"/>
      <c r="H4" s="195"/>
      <c r="I4" s="937"/>
      <c r="J4" s="195"/>
      <c r="K4" s="935"/>
    </row>
    <row r="5" customFormat="false" ht="12" hidden="false" customHeight="false" outlineLevel="0" collapsed="false">
      <c r="A5" s="676"/>
    </row>
    <row r="6" customFormat="false" ht="12" hidden="false" customHeight="false" outlineLevel="0" collapsed="false">
      <c r="A6" s="676" t="s">
        <v>40</v>
      </c>
      <c r="B6" s="676" t="s">
        <v>456</v>
      </c>
    </row>
    <row r="8" customFormat="false" ht="12" hidden="false" customHeight="false" outlineLevel="0" collapsed="false">
      <c r="C8" s="787"/>
      <c r="D8" s="787" t="s">
        <v>66</v>
      </c>
      <c r="E8" s="787" t="s">
        <v>66</v>
      </c>
      <c r="F8" s="787" t="s">
        <v>13</v>
      </c>
      <c r="G8" s="787" t="s">
        <v>13</v>
      </c>
      <c r="H8" s="787" t="s">
        <v>457</v>
      </c>
      <c r="I8" s="787" t="s">
        <v>457</v>
      </c>
      <c r="J8" s="787" t="s">
        <v>458</v>
      </c>
      <c r="K8" s="787" t="s">
        <v>458</v>
      </c>
      <c r="L8" s="787" t="s">
        <v>458</v>
      </c>
    </row>
    <row r="9" customFormat="false" ht="12" hidden="false" customHeight="false" outlineLevel="0" collapsed="false">
      <c r="C9" s="789" t="s">
        <v>459</v>
      </c>
      <c r="D9" s="938" t="n">
        <f aca="false">+Voorblad!D3-1</f>
        <v>2004</v>
      </c>
      <c r="E9" s="938" t="n">
        <f aca="false">+Voorblad!D3-1</f>
        <v>2004</v>
      </c>
      <c r="F9" s="938" t="s">
        <v>74</v>
      </c>
      <c r="G9" s="938" t="s">
        <v>74</v>
      </c>
      <c r="H9" s="938" t="s">
        <v>460</v>
      </c>
      <c r="I9" s="938" t="s">
        <v>460</v>
      </c>
      <c r="J9" s="938" t="s">
        <v>461</v>
      </c>
      <c r="K9" s="938" t="s">
        <v>461</v>
      </c>
      <c r="L9" s="938" t="s">
        <v>229</v>
      </c>
    </row>
    <row r="10" customFormat="false" ht="12" hidden="false" customHeight="false" outlineLevel="0" collapsed="false">
      <c r="C10" s="789" t="s">
        <v>462</v>
      </c>
      <c r="D10" s="938" t="s">
        <v>463</v>
      </c>
      <c r="E10" s="938" t="s">
        <v>464</v>
      </c>
      <c r="F10" s="938" t="n">
        <f aca="false">+Voorblad!D3</f>
        <v>2005</v>
      </c>
      <c r="G10" s="938" t="n">
        <f aca="false">+Voorblad!D3</f>
        <v>2005</v>
      </c>
      <c r="H10" s="938" t="s">
        <v>465</v>
      </c>
      <c r="I10" s="938" t="s">
        <v>466</v>
      </c>
      <c r="J10" s="938" t="n">
        <f aca="false">+Voorblad!D3</f>
        <v>2005</v>
      </c>
      <c r="K10" s="938" t="n">
        <f aca="false">+Voorblad!D3</f>
        <v>2005</v>
      </c>
      <c r="L10" s="938" t="n">
        <f aca="false">+Voorblad!D3</f>
        <v>2005</v>
      </c>
    </row>
    <row r="11" customFormat="false" ht="12" hidden="false" customHeight="false" outlineLevel="0" collapsed="false">
      <c r="C11" s="939"/>
      <c r="D11" s="939" t="s">
        <v>467</v>
      </c>
      <c r="E11" s="939" t="s">
        <v>467</v>
      </c>
      <c r="F11" s="939" t="s">
        <v>463</v>
      </c>
      <c r="G11" s="939" t="s">
        <v>464</v>
      </c>
      <c r="H11" s="939" t="s">
        <v>463</v>
      </c>
      <c r="I11" s="939" t="s">
        <v>464</v>
      </c>
      <c r="J11" s="939" t="s">
        <v>463</v>
      </c>
      <c r="K11" s="939" t="s">
        <v>464</v>
      </c>
      <c r="L11" s="939"/>
    </row>
    <row r="12" customFormat="false" ht="12" hidden="false" customHeight="false" outlineLevel="0" collapsed="false">
      <c r="D12" s="664"/>
      <c r="E12" s="664"/>
      <c r="F12" s="664"/>
      <c r="G12" s="664"/>
      <c r="H12" s="664"/>
      <c r="I12" s="664"/>
      <c r="J12" s="664"/>
      <c r="K12" s="664"/>
      <c r="L12" s="664"/>
    </row>
    <row r="13" customFormat="false" ht="12" hidden="false" customHeight="false" outlineLevel="0" collapsed="false">
      <c r="A13" s="696" t="n">
        <f aca="false">(100*L2)+1</f>
        <v>1901</v>
      </c>
      <c r="B13" s="700" t="s">
        <v>468</v>
      </c>
      <c r="C13" s="940" t="n">
        <v>0.025</v>
      </c>
      <c r="D13" s="705"/>
      <c r="E13" s="941"/>
      <c r="F13" s="705"/>
      <c r="G13" s="705"/>
      <c r="H13" s="843"/>
      <c r="I13" s="843"/>
      <c r="J13" s="941" t="n">
        <f aca="false">+D13+F13-H13</f>
        <v>0</v>
      </c>
      <c r="K13" s="941" t="n">
        <f aca="false">+E13+G13-I13</f>
        <v>0</v>
      </c>
      <c r="L13" s="941" t="n">
        <f aca="false">+J13+K13</f>
        <v>0</v>
      </c>
    </row>
    <row r="14" customFormat="false" ht="12" hidden="false" customHeight="false" outlineLevel="0" collapsed="false">
      <c r="A14" s="696" t="n">
        <f aca="false">A13+1</f>
        <v>1902</v>
      </c>
      <c r="B14" s="700" t="s">
        <v>469</v>
      </c>
      <c r="C14" s="942" t="n">
        <v>0</v>
      </c>
      <c r="D14" s="705"/>
      <c r="E14" s="941"/>
      <c r="F14" s="705"/>
      <c r="G14" s="705"/>
      <c r="H14" s="843"/>
      <c r="I14" s="843"/>
      <c r="J14" s="941" t="n">
        <f aca="false">+D14+F14-H14</f>
        <v>0</v>
      </c>
      <c r="K14" s="941" t="n">
        <f aca="false">+E14+G14-I14</f>
        <v>0</v>
      </c>
      <c r="L14" s="941" t="n">
        <f aca="false">+J14+K14</f>
        <v>0</v>
      </c>
    </row>
    <row r="15" customFormat="false" ht="12" hidden="false" customHeight="false" outlineLevel="0" collapsed="false">
      <c r="A15" s="696" t="n">
        <f aca="false">A14+1</f>
        <v>1903</v>
      </c>
      <c r="B15" s="700" t="s">
        <v>470</v>
      </c>
      <c r="C15" s="942" t="n">
        <v>0.05</v>
      </c>
      <c r="D15" s="705"/>
      <c r="E15" s="941"/>
      <c r="F15" s="705"/>
      <c r="G15" s="705"/>
      <c r="H15" s="843"/>
      <c r="I15" s="843"/>
      <c r="J15" s="941" t="n">
        <f aca="false">+D15+F15-H15</f>
        <v>0</v>
      </c>
      <c r="K15" s="941" t="n">
        <f aca="false">+E15+G15-I15</f>
        <v>0</v>
      </c>
      <c r="L15" s="941" t="n">
        <f aca="false">+J15+K15</f>
        <v>0</v>
      </c>
    </row>
    <row r="16" customFormat="false" ht="12" hidden="false" customHeight="false" outlineLevel="0" collapsed="false">
      <c r="A16" s="696" t="n">
        <f aca="false">A15+1</f>
        <v>1904</v>
      </c>
      <c r="B16" s="700" t="s">
        <v>471</v>
      </c>
      <c r="C16" s="942" t="n">
        <v>0.02</v>
      </c>
      <c r="D16" s="705"/>
      <c r="E16" s="941"/>
      <c r="F16" s="705"/>
      <c r="G16" s="705"/>
      <c r="H16" s="843"/>
      <c r="I16" s="843"/>
      <c r="J16" s="941" t="n">
        <f aca="false">+D16+F16-H16</f>
        <v>0</v>
      </c>
      <c r="K16" s="941" t="n">
        <f aca="false">+E16+G16-I16</f>
        <v>0</v>
      </c>
      <c r="L16" s="941" t="n">
        <f aca="false">+J16+K16</f>
        <v>0</v>
      </c>
    </row>
    <row r="17" customFormat="false" ht="12" hidden="false" customHeight="false" outlineLevel="0" collapsed="false">
      <c r="A17" s="696" t="n">
        <f aca="false">A16+1</f>
        <v>1905</v>
      </c>
      <c r="B17" s="700" t="s">
        <v>472</v>
      </c>
      <c r="C17" s="821" t="n">
        <v>0.05</v>
      </c>
      <c r="D17" s="705"/>
      <c r="E17" s="941"/>
      <c r="F17" s="705"/>
      <c r="G17" s="705"/>
      <c r="H17" s="843"/>
      <c r="I17" s="843"/>
      <c r="J17" s="941" t="n">
        <f aca="false">+D17+F17-H17</f>
        <v>0</v>
      </c>
      <c r="K17" s="941" t="n">
        <f aca="false">+E17+G17-I17</f>
        <v>0</v>
      </c>
      <c r="L17" s="941" t="n">
        <f aca="false">+J17+K17</f>
        <v>0</v>
      </c>
    </row>
    <row r="18" customFormat="false" ht="12" hidden="false" customHeight="false" outlineLevel="0" collapsed="false">
      <c r="A18" s="696" t="n">
        <f aca="false">A17+1</f>
        <v>1906</v>
      </c>
      <c r="B18" s="700" t="s">
        <v>473</v>
      </c>
      <c r="C18" s="821" t="n">
        <v>0.05</v>
      </c>
      <c r="D18" s="705"/>
      <c r="E18" s="941"/>
      <c r="F18" s="705"/>
      <c r="G18" s="705"/>
      <c r="H18" s="843"/>
      <c r="I18" s="843"/>
      <c r="J18" s="941" t="n">
        <f aca="false">+D18+F18-H18</f>
        <v>0</v>
      </c>
      <c r="K18" s="941" t="n">
        <f aca="false">+E18+G18-I18</f>
        <v>0</v>
      </c>
      <c r="L18" s="941" t="n">
        <f aca="false">+J18+K18</f>
        <v>0</v>
      </c>
    </row>
    <row r="19" customFormat="false" ht="12" hidden="false" customHeight="false" outlineLevel="0" collapsed="false">
      <c r="A19" s="696" t="n">
        <f aca="false">A18+1</f>
        <v>1907</v>
      </c>
      <c r="B19" s="700" t="s">
        <v>474</v>
      </c>
      <c r="C19" s="821" t="n">
        <v>0.1</v>
      </c>
      <c r="D19" s="705"/>
      <c r="E19" s="941"/>
      <c r="F19" s="705"/>
      <c r="G19" s="705"/>
      <c r="H19" s="843"/>
      <c r="I19" s="843"/>
      <c r="J19" s="941" t="n">
        <f aca="false">+D19+F19-H19</f>
        <v>0</v>
      </c>
      <c r="K19" s="941" t="n">
        <f aca="false">+E19+G19-I19</f>
        <v>0</v>
      </c>
      <c r="L19" s="941" t="n">
        <f aca="false">+J19+K19</f>
        <v>0</v>
      </c>
    </row>
    <row r="20" customFormat="false" ht="12" hidden="false" customHeight="false" outlineLevel="0" collapsed="false">
      <c r="A20" s="696" t="n">
        <f aca="false">A19+1</f>
        <v>1908</v>
      </c>
      <c r="B20" s="700" t="s">
        <v>475</v>
      </c>
      <c r="C20" s="943"/>
      <c r="D20" s="705"/>
      <c r="E20" s="941"/>
      <c r="F20" s="705"/>
      <c r="G20" s="705"/>
      <c r="H20" s="843"/>
      <c r="I20" s="843"/>
      <c r="J20" s="941" t="n">
        <f aca="false">+D20+F20-H20</f>
        <v>0</v>
      </c>
      <c r="K20" s="941" t="n">
        <f aca="false">+E20+G20-I20</f>
        <v>0</v>
      </c>
      <c r="L20" s="941" t="n">
        <f aca="false">+J20+K20</f>
        <v>0</v>
      </c>
    </row>
    <row r="21" s="676" customFormat="true" ht="12" hidden="false" customHeight="false" outlineLevel="0" collapsed="false">
      <c r="A21" s="696" t="n">
        <f aca="false">A20+1</f>
        <v>1909</v>
      </c>
      <c r="B21" s="827" t="s">
        <v>461</v>
      </c>
      <c r="C21" s="827"/>
      <c r="D21" s="944" t="n">
        <f aca="false">SUM(D13:D20)</f>
        <v>0</v>
      </c>
      <c r="E21" s="944" t="n">
        <f aca="false">SUM(E13:E20)</f>
        <v>0</v>
      </c>
      <c r="F21" s="944" t="n">
        <f aca="false">SUM(F13:F20)</f>
        <v>0</v>
      </c>
      <c r="G21" s="944" t="n">
        <f aca="false">SUM(G13:G20)</f>
        <v>0</v>
      </c>
      <c r="H21" s="945" t="n">
        <f aca="false">SUM(H13:H20)</f>
        <v>0</v>
      </c>
      <c r="I21" s="945" t="n">
        <f aca="false">SUM(I13:I20)</f>
        <v>0</v>
      </c>
      <c r="J21" s="944" t="n">
        <f aca="false">SUM(J13:J20)</f>
        <v>0</v>
      </c>
      <c r="K21" s="944" t="n">
        <f aca="false">SUM(K13:K20)</f>
        <v>0</v>
      </c>
      <c r="L21" s="944" t="n">
        <f aca="false">SUM(L13:L20)</f>
        <v>0</v>
      </c>
    </row>
    <row r="22" customFormat="false" ht="12" hidden="false" customHeight="false" outlineLevel="0" collapsed="false">
      <c r="A22" s="696" t="n">
        <f aca="false">A21+1</f>
        <v>1910</v>
      </c>
      <c r="B22" s="700" t="s">
        <v>476</v>
      </c>
      <c r="C22" s="943"/>
      <c r="D22" s="705"/>
      <c r="E22" s="941"/>
      <c r="F22" s="705"/>
      <c r="G22" s="705"/>
      <c r="H22" s="843"/>
      <c r="I22" s="843"/>
      <c r="J22" s="941" t="n">
        <f aca="false">+D22+F22-H22</f>
        <v>0</v>
      </c>
      <c r="K22" s="941" t="n">
        <f aca="false">+E22+G22-I22</f>
        <v>0</v>
      </c>
      <c r="L22" s="941" t="n">
        <f aca="false">+J22+K22</f>
        <v>0</v>
      </c>
    </row>
    <row r="23" s="676" customFormat="true" ht="12" hidden="false" customHeight="false" outlineLevel="0" collapsed="false">
      <c r="A23" s="696" t="n">
        <f aca="false">A22+1</f>
        <v>1911</v>
      </c>
      <c r="B23" s="827" t="s">
        <v>8</v>
      </c>
      <c r="C23" s="827"/>
      <c r="D23" s="944" t="n">
        <f aca="false">D21+D22</f>
        <v>0</v>
      </c>
      <c r="E23" s="944" t="n">
        <f aca="false">E21+E22</f>
        <v>0</v>
      </c>
      <c r="F23" s="944" t="n">
        <f aca="false">F21+F22</f>
        <v>0</v>
      </c>
      <c r="G23" s="944" t="n">
        <f aca="false">G21+G22</f>
        <v>0</v>
      </c>
      <c r="H23" s="944" t="n">
        <f aca="false">H21+H22</f>
        <v>0</v>
      </c>
      <c r="I23" s="944" t="n">
        <f aca="false">I21+I22</f>
        <v>0</v>
      </c>
      <c r="J23" s="944" t="n">
        <f aca="false">J21+J22</f>
        <v>0</v>
      </c>
      <c r="K23" s="944" t="n">
        <f aca="false">K21+K22</f>
        <v>0</v>
      </c>
      <c r="L23" s="944" t="n">
        <f aca="false">L21+L22</f>
        <v>0</v>
      </c>
    </row>
    <row r="26" s="676" customFormat="true" ht="12" hidden="false" customHeight="false" outlineLevel="0" collapsed="false">
      <c r="A26" s="676" t="s">
        <v>53</v>
      </c>
      <c r="B26" s="676" t="s">
        <v>477</v>
      </c>
    </row>
    <row r="28" customFormat="false" ht="12.75" hidden="false" customHeight="true" outlineLevel="0" collapsed="false">
      <c r="C28" s="946" t="s">
        <v>478</v>
      </c>
      <c r="D28" s="947" t="s">
        <v>479</v>
      </c>
      <c r="E28" s="787" t="s">
        <v>480</v>
      </c>
      <c r="F28" s="787" t="s">
        <v>478</v>
      </c>
      <c r="G28" s="948" t="s">
        <v>481</v>
      </c>
      <c r="H28" s="949" t="str">
        <f aca="false">CONCATENATE("Verplichtingen ultimo ",Voorblad!D3)</f>
        <v>Verplichtingen ultimo 2005</v>
      </c>
      <c r="I28" s="949" t="str">
        <f aca="false">CONCATENATE("'Vrij besteedbaar' ultimo ",Voorblad!D3)</f>
        <v>'Vrij besteedbaar' ultimo 2005</v>
      </c>
    </row>
    <row r="29" customFormat="false" ht="12" hidden="false" customHeight="false" outlineLevel="0" collapsed="false">
      <c r="C29" s="950" t="s">
        <v>482</v>
      </c>
      <c r="D29" s="789" t="s">
        <v>483</v>
      </c>
      <c r="E29" s="951" t="s">
        <v>74</v>
      </c>
      <c r="F29" s="951" t="s">
        <v>482</v>
      </c>
      <c r="G29" s="950" t="s">
        <v>484</v>
      </c>
      <c r="H29" s="949"/>
      <c r="I29" s="949"/>
    </row>
    <row r="30" customFormat="false" ht="12" hidden="false" customHeight="false" outlineLevel="0" collapsed="false">
      <c r="C30" s="952" t="str">
        <f aca="false">CONCATENATE("Ultimo ",Voorblad!D3-1)</f>
        <v>Ultimo 2004</v>
      </c>
      <c r="D30" s="952" t="str">
        <f aca="false">CONCATENATE("ruimte ",Voorblad!D3)</f>
        <v>ruimte 2005</v>
      </c>
      <c r="E30" s="952" t="str">
        <f aca="false">CONCATENATE("Ultimo ",Voorblad!D3)</f>
        <v>Ultimo 2005</v>
      </c>
      <c r="F30" s="952" t="str">
        <f aca="false">CONCATENATE("Ultimo ",Voorblad!D3)</f>
        <v>Ultimo 2005</v>
      </c>
      <c r="G30" s="952" t="str">
        <f aca="false">CONCATENATE("Ultimo ",Voorblad!D3)</f>
        <v>Ultimo 2005</v>
      </c>
      <c r="H30" s="949"/>
      <c r="I30" s="949"/>
    </row>
    <row r="31" s="707" customFormat="true" ht="12" hidden="false" customHeight="false" outlineLevel="0" collapsed="false">
      <c r="C31" s="847"/>
      <c r="D31" s="847"/>
      <c r="E31" s="847"/>
      <c r="F31" s="847"/>
      <c r="G31" s="847"/>
      <c r="H31" s="953"/>
      <c r="I31" s="847"/>
    </row>
    <row r="32" customFormat="false" ht="12" hidden="false" customHeight="false" outlineLevel="0" collapsed="false">
      <c r="A32" s="696" t="n">
        <f aca="false">A23+1</f>
        <v>1912</v>
      </c>
      <c r="B32" s="700" t="s">
        <v>485</v>
      </c>
      <c r="C32" s="705"/>
      <c r="D32" s="954" t="s">
        <v>486</v>
      </c>
      <c r="E32" s="955" t="n">
        <f aca="false">+'Kleine Bouw'!G29</f>
        <v>0</v>
      </c>
      <c r="F32" s="956" t="n">
        <f aca="false">C32-E32</f>
        <v>0</v>
      </c>
      <c r="G32" s="705"/>
      <c r="H32" s="705"/>
      <c r="I32" s="701" t="n">
        <f aca="false">F32-G32-H32</f>
        <v>0</v>
      </c>
    </row>
  </sheetData>
  <sheetProtection sheet="true" password="ccbc" objects="true" scenarios="true"/>
  <mergeCells count="2">
    <mergeCell ref="H28:H30"/>
    <mergeCell ref="I28:I30"/>
  </mergeCells>
  <conditionalFormatting sqref="G32:H32 C32 F13:I20 D13:D20 D22 F22:I22">
    <cfRule type="expression" priority="2" aboveAverage="0" equalAverage="0" bottom="0" percent="0" rank="0" text="" dxfId="21">
      <formula>$F$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57" width="6.7"/>
    <col collapsed="false" customWidth="true" hidden="false" outlineLevel="0" max="2" min="2" style="492" width="15.41"/>
    <col collapsed="false" customWidth="true" hidden="false" outlineLevel="0" max="4" min="3" style="492" width="10.41"/>
    <col collapsed="false" customWidth="true" hidden="false" outlineLevel="0" max="5" min="5" style="492" width="10.56"/>
    <col collapsed="false" customWidth="true" hidden="false" outlineLevel="0" max="6" min="6" style="492" width="11.28"/>
    <col collapsed="false" customWidth="true" hidden="false" outlineLevel="0" max="7" min="7" style="493" width="0.85"/>
    <col collapsed="false" customWidth="true" hidden="false" outlineLevel="0" max="8" min="8" style="957" width="6.28"/>
    <col collapsed="false" customWidth="true" hidden="false" outlineLevel="0" max="9" min="9" style="492" width="15.85"/>
    <col collapsed="false" customWidth="true" hidden="false" outlineLevel="0" max="10" min="10" style="492" width="11.28"/>
    <col collapsed="false" customWidth="true" hidden="false" outlineLevel="0" max="12" min="11" style="492" width="10.71"/>
    <col collapsed="false" customWidth="true" hidden="false" outlineLevel="0" max="13" min="13" style="492" width="11.28"/>
    <col collapsed="false" customWidth="false" hidden="false" outlineLevel="0" max="257" min="14" style="493" width="9.14"/>
  </cols>
  <sheetData>
    <row r="1" customFormat="false" ht="15.95" hidden="false" customHeight="true" outlineLevel="0" collapsed="false">
      <c r="A1" s="958"/>
      <c r="B1" s="40"/>
      <c r="C1" s="40"/>
      <c r="D1" s="40"/>
      <c r="E1" s="40"/>
      <c r="F1" s="40"/>
      <c r="G1" s="935"/>
      <c r="H1" s="958"/>
      <c r="I1" s="40"/>
      <c r="J1" s="40"/>
      <c r="K1" s="40"/>
      <c r="L1" s="40"/>
      <c r="M1" s="40"/>
    </row>
    <row r="2" s="517" customFormat="true" ht="15.75" hidden="false" customHeight="true" outlineLevel="0" collapsed="false">
      <c r="A2" s="726" t="str">
        <f aca="false">CONCATENATE("Nacalculatieformulier ",Voorblad!D3)</f>
        <v>Nacalculatieformulier 2005</v>
      </c>
      <c r="B2" s="499"/>
      <c r="C2" s="880"/>
      <c r="D2" s="881"/>
      <c r="E2" s="881"/>
      <c r="F2" s="881"/>
      <c r="G2" s="881" t="n">
        <f aca="false">Voorblad!D30</f>
        <v>1</v>
      </c>
      <c r="H2" s="881"/>
      <c r="I2" s="881"/>
      <c r="J2" s="881" t="n">
        <f aca="false">Voorblad!I30</f>
        <v>0</v>
      </c>
      <c r="K2" s="881"/>
      <c r="L2" s="959"/>
      <c r="M2" s="632" t="n">
        <f aca="false">Afschrijvingen!L2+1</f>
        <v>20</v>
      </c>
    </row>
    <row r="3" s="517" customFormat="true" ht="15.75" hidden="false" customHeight="true" outlineLevel="0" collapsed="false">
      <c r="A3" s="642"/>
      <c r="B3" s="368"/>
      <c r="C3" s="884"/>
      <c r="D3" s="656"/>
      <c r="E3" s="656"/>
      <c r="F3" s="656"/>
      <c r="G3" s="656"/>
      <c r="H3" s="656"/>
      <c r="I3" s="656"/>
      <c r="J3" s="656"/>
      <c r="K3" s="656"/>
      <c r="L3" s="656"/>
      <c r="M3" s="644"/>
    </row>
    <row r="4" customFormat="false" ht="12.75" hidden="false" customHeight="true" outlineLevel="0" collapsed="false">
      <c r="A4" s="958"/>
      <c r="B4" s="40"/>
      <c r="C4" s="40"/>
      <c r="D4" s="40"/>
      <c r="E4" s="40"/>
      <c r="F4" s="40"/>
      <c r="G4" s="935"/>
      <c r="H4" s="958"/>
      <c r="I4" s="40"/>
      <c r="J4" s="40"/>
      <c r="K4" s="40"/>
      <c r="L4" s="40"/>
      <c r="M4" s="40"/>
    </row>
    <row r="5" customFormat="false" ht="12.75" hidden="false" customHeight="true" outlineLevel="0" collapsed="false">
      <c r="A5" s="16" t="s">
        <v>55</v>
      </c>
      <c r="B5" s="647" t="s">
        <v>487</v>
      </c>
      <c r="C5" s="960"/>
      <c r="D5" s="40"/>
      <c r="E5" s="40"/>
      <c r="F5" s="40"/>
      <c r="G5" s="935"/>
      <c r="H5" s="958"/>
      <c r="I5" s="40"/>
      <c r="J5" s="40"/>
      <c r="K5" s="40"/>
      <c r="L5" s="40"/>
      <c r="M5" s="40"/>
    </row>
    <row r="6" customFormat="false" ht="12.75" hidden="false" customHeight="true" outlineLevel="0" collapsed="false">
      <c r="A6" s="16"/>
      <c r="B6" s="647"/>
      <c r="C6" s="960"/>
      <c r="D6" s="40"/>
      <c r="E6" s="40"/>
      <c r="F6" s="40"/>
      <c r="G6" s="935"/>
      <c r="H6" s="958"/>
      <c r="I6" s="40"/>
      <c r="J6" s="40"/>
      <c r="K6" s="40"/>
      <c r="L6" s="40"/>
      <c r="M6" s="40"/>
    </row>
    <row r="7" customFormat="false" ht="12.75" hidden="false" customHeight="true" outlineLevel="0" collapsed="false">
      <c r="A7" s="958"/>
      <c r="B7" s="961" t="s">
        <v>488</v>
      </c>
      <c r="C7" s="961"/>
      <c r="D7" s="961"/>
      <c r="E7" s="961"/>
      <c r="F7" s="961"/>
      <c r="G7" s="935"/>
      <c r="H7" s="958"/>
      <c r="I7" s="961" t="s">
        <v>489</v>
      </c>
      <c r="J7" s="961"/>
      <c r="K7" s="961"/>
      <c r="L7" s="961"/>
      <c r="M7" s="961"/>
    </row>
    <row r="8" customFormat="false" ht="12.75" hidden="false" customHeight="true" outlineLevel="0" collapsed="false">
      <c r="A8" s="962" t="n">
        <f aca="false">(100*M2)+1</f>
        <v>2001</v>
      </c>
      <c r="B8" s="963"/>
      <c r="C8" s="963"/>
      <c r="D8" s="963"/>
      <c r="E8" s="963"/>
      <c r="F8" s="963"/>
      <c r="H8" s="964" t="n">
        <f aca="false">A36+1</f>
        <v>2021</v>
      </c>
      <c r="I8" s="965"/>
      <c r="J8" s="965"/>
      <c r="K8" s="965"/>
      <c r="L8" s="965"/>
      <c r="M8" s="965"/>
    </row>
    <row r="9" s="517" customFormat="true" ht="12.75" hidden="false" customHeight="true" outlineLevel="0" collapsed="false">
      <c r="A9" s="966"/>
      <c r="B9" s="967" t="s">
        <v>490</v>
      </c>
      <c r="C9" s="967"/>
      <c r="D9" s="968" t="s">
        <v>90</v>
      </c>
      <c r="E9" s="969" t="s">
        <v>491</v>
      </c>
      <c r="F9" s="969"/>
      <c r="G9" s="367"/>
      <c r="H9" s="884"/>
      <c r="I9" s="967" t="s">
        <v>490</v>
      </c>
      <c r="J9" s="967"/>
      <c r="K9" s="968" t="s">
        <v>90</v>
      </c>
      <c r="L9" s="969" t="s">
        <v>491</v>
      </c>
      <c r="M9" s="969"/>
    </row>
    <row r="10" s="517" customFormat="true" ht="12.75" hidden="false" customHeight="true" outlineLevel="0" collapsed="false">
      <c r="A10" s="962" t="n">
        <f aca="false">A8+1</f>
        <v>2002</v>
      </c>
      <c r="B10" s="970"/>
      <c r="C10" s="970"/>
      <c r="D10" s="971"/>
      <c r="E10" s="972"/>
      <c r="F10" s="972"/>
      <c r="G10" s="665"/>
      <c r="H10" s="964" t="n">
        <f aca="false">H8+1</f>
        <v>2022</v>
      </c>
      <c r="I10" s="970"/>
      <c r="J10" s="970"/>
      <c r="K10" s="971"/>
      <c r="L10" s="972"/>
      <c r="M10" s="972"/>
    </row>
    <row r="11" s="517" customFormat="true" ht="12.75" hidden="false" customHeight="true" outlineLevel="0" collapsed="false">
      <c r="A11" s="962" t="n">
        <f aca="false">A10+1</f>
        <v>2003</v>
      </c>
      <c r="B11" s="973"/>
      <c r="C11" s="973"/>
      <c r="D11" s="974"/>
      <c r="E11" s="975"/>
      <c r="F11" s="975"/>
      <c r="G11" s="665"/>
      <c r="H11" s="964" t="n">
        <f aca="false">H10+1</f>
        <v>2023</v>
      </c>
      <c r="I11" s="973"/>
      <c r="J11" s="973"/>
      <c r="K11" s="974"/>
      <c r="L11" s="975"/>
      <c r="M11" s="975"/>
    </row>
    <row r="12" s="981" customFormat="true" ht="12.75" hidden="false" customHeight="true" outlineLevel="0" collapsed="false">
      <c r="A12" s="976"/>
      <c r="B12" s="977"/>
      <c r="C12" s="978" t="s">
        <v>492</v>
      </c>
      <c r="D12" s="978"/>
      <c r="E12" s="979" t="s">
        <v>493</v>
      </c>
      <c r="F12" s="979" t="s">
        <v>494</v>
      </c>
      <c r="G12" s="980"/>
      <c r="H12" s="976"/>
      <c r="I12" s="977"/>
      <c r="J12" s="978" t="s">
        <v>492</v>
      </c>
      <c r="K12" s="978"/>
      <c r="L12" s="979" t="s">
        <v>493</v>
      </c>
      <c r="M12" s="979" t="s">
        <v>494</v>
      </c>
    </row>
    <row r="13" s="981" customFormat="true" ht="12.75" hidden="false" customHeight="true" outlineLevel="0" collapsed="false">
      <c r="A13" s="976"/>
      <c r="B13" s="982"/>
      <c r="C13" s="983" t="s">
        <v>495</v>
      </c>
      <c r="D13" s="983"/>
      <c r="E13" s="983" t="s">
        <v>496</v>
      </c>
      <c r="F13" s="983" t="n">
        <f aca="false">+Voorblad!D3</f>
        <v>2005</v>
      </c>
      <c r="G13" s="980"/>
      <c r="H13" s="976"/>
      <c r="I13" s="982"/>
      <c r="J13" s="983" t="s">
        <v>495</v>
      </c>
      <c r="K13" s="983"/>
      <c r="L13" s="983" t="s">
        <v>496</v>
      </c>
      <c r="M13" s="983" t="n">
        <f aca="false">+Voorblad!D3</f>
        <v>2005</v>
      </c>
    </row>
    <row r="14" customFormat="false" ht="12.75" hidden="false" customHeight="true" outlineLevel="0" collapsed="false">
      <c r="A14" s="964" t="n">
        <f aca="false">A11+1</f>
        <v>2004</v>
      </c>
      <c r="B14" s="700" t="s">
        <v>497</v>
      </c>
      <c r="C14" s="984"/>
      <c r="D14" s="984"/>
      <c r="E14" s="985"/>
      <c r="F14" s="985"/>
      <c r="H14" s="964" t="n">
        <f aca="false">H11+1</f>
        <v>2024</v>
      </c>
      <c r="I14" s="700" t="s">
        <v>497</v>
      </c>
      <c r="J14" s="984"/>
      <c r="K14" s="984"/>
      <c r="L14" s="985"/>
      <c r="M14" s="985"/>
    </row>
    <row r="15" customFormat="false" ht="12.75" hidden="false" customHeight="true" outlineLevel="0" collapsed="false">
      <c r="A15" s="964" t="n">
        <f aca="false">A14+1</f>
        <v>2005</v>
      </c>
      <c r="B15" s="700" t="s">
        <v>469</v>
      </c>
      <c r="C15" s="986"/>
      <c r="D15" s="986"/>
      <c r="E15" s="987"/>
      <c r="F15" s="987"/>
      <c r="H15" s="964" t="n">
        <f aca="false">H14+1</f>
        <v>2025</v>
      </c>
      <c r="I15" s="700" t="s">
        <v>469</v>
      </c>
      <c r="J15" s="986"/>
      <c r="K15" s="986"/>
      <c r="L15" s="987"/>
      <c r="M15" s="987"/>
    </row>
    <row r="16" customFormat="false" ht="12.75" hidden="false" customHeight="true" outlineLevel="0" collapsed="false">
      <c r="A16" s="964" t="n">
        <f aca="false">A15+1</f>
        <v>2006</v>
      </c>
      <c r="B16" s="700" t="s">
        <v>498</v>
      </c>
      <c r="C16" s="986"/>
      <c r="D16" s="986"/>
      <c r="E16" s="987"/>
      <c r="F16" s="987"/>
      <c r="H16" s="964" t="n">
        <f aca="false">H15+1</f>
        <v>2026</v>
      </c>
      <c r="I16" s="700" t="s">
        <v>498</v>
      </c>
      <c r="J16" s="986"/>
      <c r="K16" s="986"/>
      <c r="L16" s="987"/>
      <c r="M16" s="987"/>
    </row>
    <row r="17" customFormat="false" ht="12.75" hidden="false" customHeight="true" outlineLevel="0" collapsed="false">
      <c r="A17" s="964" t="n">
        <f aca="false">A16+1</f>
        <v>2007</v>
      </c>
      <c r="B17" s="700" t="s">
        <v>471</v>
      </c>
      <c r="C17" s="986"/>
      <c r="D17" s="986"/>
      <c r="E17" s="987"/>
      <c r="F17" s="987"/>
      <c r="H17" s="964" t="n">
        <f aca="false">H16+1</f>
        <v>2027</v>
      </c>
      <c r="I17" s="700" t="s">
        <v>471</v>
      </c>
      <c r="J17" s="986"/>
      <c r="K17" s="986"/>
      <c r="L17" s="987"/>
      <c r="M17" s="987"/>
    </row>
    <row r="18" customFormat="false" ht="12.75" hidden="false" customHeight="true" outlineLevel="0" collapsed="false">
      <c r="A18" s="964" t="n">
        <f aca="false">A17+1</f>
        <v>2008</v>
      </c>
      <c r="B18" s="700" t="s">
        <v>472</v>
      </c>
      <c r="C18" s="986"/>
      <c r="D18" s="986"/>
      <c r="E18" s="987"/>
      <c r="F18" s="987"/>
      <c r="H18" s="964" t="n">
        <f aca="false">H17+1</f>
        <v>2028</v>
      </c>
      <c r="I18" s="700" t="s">
        <v>472</v>
      </c>
      <c r="J18" s="986"/>
      <c r="K18" s="986"/>
      <c r="L18" s="987"/>
      <c r="M18" s="987"/>
    </row>
    <row r="19" customFormat="false" ht="12.75" hidden="false" customHeight="true" outlineLevel="0" collapsed="false">
      <c r="A19" s="964" t="n">
        <f aca="false">A18+1</f>
        <v>2009</v>
      </c>
      <c r="B19" s="700" t="s">
        <v>473</v>
      </c>
      <c r="C19" s="986"/>
      <c r="D19" s="986"/>
      <c r="E19" s="987"/>
      <c r="F19" s="987"/>
      <c r="H19" s="964" t="n">
        <f aca="false">H18+1</f>
        <v>2029</v>
      </c>
      <c r="I19" s="700" t="s">
        <v>473</v>
      </c>
      <c r="J19" s="986"/>
      <c r="K19" s="986"/>
      <c r="L19" s="987"/>
      <c r="M19" s="987"/>
    </row>
    <row r="20" customFormat="false" ht="12.75" hidden="false" customHeight="true" outlineLevel="0" collapsed="false">
      <c r="A20" s="964" t="n">
        <f aca="false">A19+1</f>
        <v>2010</v>
      </c>
      <c r="B20" s="988" t="s">
        <v>229</v>
      </c>
      <c r="C20" s="989" t="n">
        <f aca="false">SUM(C14:C19)</f>
        <v>0</v>
      </c>
      <c r="D20" s="989"/>
      <c r="E20" s="990" t="n">
        <f aca="false">SUM(E14:E19)</f>
        <v>0</v>
      </c>
      <c r="F20" s="990" t="n">
        <f aca="false">SUM(F14:F19)</f>
        <v>0</v>
      </c>
      <c r="H20" s="964" t="n">
        <f aca="false">H19+1</f>
        <v>2030</v>
      </c>
      <c r="I20" s="988" t="s">
        <v>229</v>
      </c>
      <c r="J20" s="989" t="n">
        <f aca="false">SUM(J14:K19)</f>
        <v>0</v>
      </c>
      <c r="K20" s="989"/>
      <c r="L20" s="990" t="n">
        <f aca="false">SUM(L14:L19)</f>
        <v>0</v>
      </c>
      <c r="M20" s="990" t="n">
        <f aca="false">SUM(M14:M19)</f>
        <v>0</v>
      </c>
    </row>
    <row r="21" s="930" customFormat="true" ht="12.75" hidden="false" customHeight="true" outlineLevel="0" collapsed="false">
      <c r="A21" s="78"/>
      <c r="B21" s="991"/>
      <c r="C21" s="992"/>
      <c r="D21" s="992"/>
      <c r="E21" s="993"/>
      <c r="F21" s="993"/>
      <c r="H21" s="78"/>
      <c r="I21" s="991"/>
      <c r="J21" s="992"/>
      <c r="K21" s="992"/>
      <c r="L21" s="993"/>
      <c r="M21" s="993"/>
    </row>
    <row r="22" customFormat="false" ht="12" hidden="false" customHeight="false" outlineLevel="0" collapsed="false">
      <c r="A22" s="958"/>
      <c r="B22" s="40"/>
      <c r="C22" s="40"/>
      <c r="D22" s="40"/>
      <c r="E22" s="40"/>
      <c r="F22" s="40"/>
      <c r="G22" s="935"/>
      <c r="H22" s="958"/>
      <c r="I22" s="40"/>
      <c r="J22" s="40"/>
      <c r="K22" s="40"/>
      <c r="L22" s="40"/>
      <c r="M22" s="40"/>
    </row>
    <row r="23" customFormat="false" ht="12.75" hidden="false" customHeight="true" outlineLevel="0" collapsed="false">
      <c r="A23" s="958"/>
      <c r="B23" s="961" t="s">
        <v>499</v>
      </c>
      <c r="C23" s="961"/>
      <c r="D23" s="961"/>
      <c r="E23" s="961"/>
      <c r="F23" s="961"/>
      <c r="G23" s="935"/>
      <c r="H23" s="958"/>
      <c r="I23" s="961" t="s">
        <v>500</v>
      </c>
      <c r="J23" s="961"/>
      <c r="K23" s="961"/>
      <c r="L23" s="961"/>
      <c r="M23" s="961"/>
    </row>
    <row r="24" customFormat="false" ht="12.75" hidden="false" customHeight="true" outlineLevel="0" collapsed="false">
      <c r="A24" s="964" t="n">
        <f aca="false">A20+1</f>
        <v>2011</v>
      </c>
      <c r="B24" s="965"/>
      <c r="C24" s="965"/>
      <c r="D24" s="965"/>
      <c r="E24" s="965"/>
      <c r="F24" s="965"/>
      <c r="H24" s="964" t="n">
        <f aca="false">H20+1</f>
        <v>2031</v>
      </c>
      <c r="I24" s="965"/>
      <c r="J24" s="965"/>
      <c r="K24" s="965"/>
      <c r="L24" s="965"/>
      <c r="M24" s="965"/>
    </row>
    <row r="25" customFormat="false" ht="12.75" hidden="false" customHeight="true" outlineLevel="0" collapsed="false">
      <c r="A25" s="884"/>
      <c r="B25" s="967" t="s">
        <v>490</v>
      </c>
      <c r="C25" s="967"/>
      <c r="D25" s="968" t="s">
        <v>90</v>
      </c>
      <c r="E25" s="969" t="s">
        <v>491</v>
      </c>
      <c r="F25" s="969"/>
      <c r="G25" s="935"/>
      <c r="H25" s="884"/>
      <c r="I25" s="967" t="s">
        <v>490</v>
      </c>
      <c r="J25" s="967"/>
      <c r="K25" s="968" t="s">
        <v>90</v>
      </c>
      <c r="L25" s="969" t="s">
        <v>491</v>
      </c>
      <c r="M25" s="969"/>
    </row>
    <row r="26" customFormat="false" ht="12.75" hidden="false" customHeight="true" outlineLevel="0" collapsed="false">
      <c r="A26" s="964" t="n">
        <f aca="false">A24+1</f>
        <v>2012</v>
      </c>
      <c r="B26" s="970"/>
      <c r="C26" s="970"/>
      <c r="D26" s="971"/>
      <c r="E26" s="972"/>
      <c r="F26" s="972"/>
      <c r="H26" s="964" t="n">
        <f aca="false">H24+1</f>
        <v>2032</v>
      </c>
      <c r="I26" s="970"/>
      <c r="J26" s="970"/>
      <c r="K26" s="971"/>
      <c r="L26" s="972"/>
      <c r="M26" s="972"/>
    </row>
    <row r="27" customFormat="false" ht="12.75" hidden="false" customHeight="true" outlineLevel="0" collapsed="false">
      <c r="A27" s="964" t="n">
        <f aca="false">A26+1</f>
        <v>2013</v>
      </c>
      <c r="B27" s="973"/>
      <c r="C27" s="973"/>
      <c r="D27" s="974"/>
      <c r="E27" s="975"/>
      <c r="F27" s="975"/>
      <c r="H27" s="964" t="n">
        <f aca="false">H26+1</f>
        <v>2033</v>
      </c>
      <c r="I27" s="973"/>
      <c r="J27" s="973"/>
      <c r="K27" s="974"/>
      <c r="L27" s="975"/>
      <c r="M27" s="975"/>
    </row>
    <row r="28" s="994" customFormat="true" ht="12.75" hidden="false" customHeight="true" outlineLevel="0" collapsed="false">
      <c r="A28" s="976"/>
      <c r="B28" s="977"/>
      <c r="C28" s="978" t="s">
        <v>492</v>
      </c>
      <c r="D28" s="978"/>
      <c r="E28" s="979" t="s">
        <v>493</v>
      </c>
      <c r="F28" s="979" t="s">
        <v>494</v>
      </c>
      <c r="G28" s="325"/>
      <c r="H28" s="976"/>
      <c r="I28" s="977"/>
      <c r="J28" s="978" t="s">
        <v>492</v>
      </c>
      <c r="K28" s="978"/>
      <c r="L28" s="979" t="s">
        <v>493</v>
      </c>
      <c r="M28" s="979" t="s">
        <v>494</v>
      </c>
    </row>
    <row r="29" s="994" customFormat="true" ht="12.75" hidden="false" customHeight="true" outlineLevel="0" collapsed="false">
      <c r="A29" s="976"/>
      <c r="B29" s="982"/>
      <c r="C29" s="983" t="s">
        <v>495</v>
      </c>
      <c r="D29" s="983"/>
      <c r="E29" s="983" t="s">
        <v>496</v>
      </c>
      <c r="F29" s="983" t="n">
        <f aca="false">+Voorblad!D3</f>
        <v>2005</v>
      </c>
      <c r="G29" s="325"/>
      <c r="H29" s="976"/>
      <c r="I29" s="982"/>
      <c r="J29" s="983" t="s">
        <v>495</v>
      </c>
      <c r="K29" s="983"/>
      <c r="L29" s="983" t="s">
        <v>496</v>
      </c>
      <c r="M29" s="983" t="n">
        <f aca="false">+Voorblad!D3</f>
        <v>2005</v>
      </c>
    </row>
    <row r="30" customFormat="false" ht="12.75" hidden="false" customHeight="true" outlineLevel="0" collapsed="false">
      <c r="A30" s="964" t="n">
        <f aca="false">A27+1</f>
        <v>2014</v>
      </c>
      <c r="B30" s="700" t="s">
        <v>497</v>
      </c>
      <c r="C30" s="984"/>
      <c r="D30" s="984"/>
      <c r="E30" s="985"/>
      <c r="F30" s="985"/>
      <c r="H30" s="964" t="n">
        <f aca="false">H27+1</f>
        <v>2034</v>
      </c>
      <c r="I30" s="700" t="s">
        <v>497</v>
      </c>
      <c r="J30" s="984"/>
      <c r="K30" s="984"/>
      <c r="L30" s="985"/>
      <c r="M30" s="985"/>
    </row>
    <row r="31" customFormat="false" ht="12.75" hidden="false" customHeight="true" outlineLevel="0" collapsed="false">
      <c r="A31" s="964" t="n">
        <f aca="false">A30+1</f>
        <v>2015</v>
      </c>
      <c r="B31" s="700" t="s">
        <v>469</v>
      </c>
      <c r="C31" s="986"/>
      <c r="D31" s="986"/>
      <c r="E31" s="987"/>
      <c r="F31" s="987"/>
      <c r="H31" s="964" t="n">
        <f aca="false">H30+1</f>
        <v>2035</v>
      </c>
      <c r="I31" s="700" t="s">
        <v>469</v>
      </c>
      <c r="J31" s="986"/>
      <c r="K31" s="986"/>
      <c r="L31" s="987"/>
      <c r="M31" s="987"/>
    </row>
    <row r="32" customFormat="false" ht="12.75" hidden="false" customHeight="true" outlineLevel="0" collapsed="false">
      <c r="A32" s="964" t="n">
        <f aca="false">A31+1</f>
        <v>2016</v>
      </c>
      <c r="B32" s="700" t="s">
        <v>498</v>
      </c>
      <c r="C32" s="986"/>
      <c r="D32" s="986"/>
      <c r="E32" s="987"/>
      <c r="F32" s="987"/>
      <c r="H32" s="964" t="n">
        <f aca="false">H31+1</f>
        <v>2036</v>
      </c>
      <c r="I32" s="700" t="s">
        <v>498</v>
      </c>
      <c r="J32" s="986"/>
      <c r="K32" s="986"/>
      <c r="L32" s="987"/>
      <c r="M32" s="987"/>
    </row>
    <row r="33" customFormat="false" ht="12" hidden="false" customHeight="true" outlineLevel="0" collapsed="false">
      <c r="A33" s="964" t="n">
        <f aca="false">A32+1</f>
        <v>2017</v>
      </c>
      <c r="B33" s="700" t="s">
        <v>471</v>
      </c>
      <c r="C33" s="986"/>
      <c r="D33" s="986"/>
      <c r="E33" s="987"/>
      <c r="F33" s="987"/>
      <c r="H33" s="964" t="n">
        <f aca="false">H32+1</f>
        <v>2037</v>
      </c>
      <c r="I33" s="700" t="s">
        <v>471</v>
      </c>
      <c r="J33" s="986"/>
      <c r="K33" s="986"/>
      <c r="L33" s="987"/>
      <c r="M33" s="987"/>
    </row>
    <row r="34" customFormat="false" ht="12.75" hidden="false" customHeight="true" outlineLevel="0" collapsed="false">
      <c r="A34" s="964" t="n">
        <f aca="false">A33+1</f>
        <v>2018</v>
      </c>
      <c r="B34" s="700" t="s">
        <v>472</v>
      </c>
      <c r="C34" s="986"/>
      <c r="D34" s="986"/>
      <c r="E34" s="987"/>
      <c r="F34" s="987"/>
      <c r="H34" s="964" t="n">
        <f aca="false">H33+1</f>
        <v>2038</v>
      </c>
      <c r="I34" s="700" t="s">
        <v>472</v>
      </c>
      <c r="J34" s="986"/>
      <c r="K34" s="986"/>
      <c r="L34" s="987"/>
      <c r="M34" s="987"/>
    </row>
    <row r="35" customFormat="false" ht="12.75" hidden="false" customHeight="true" outlineLevel="0" collapsed="false">
      <c r="A35" s="964" t="n">
        <f aca="false">A34+1</f>
        <v>2019</v>
      </c>
      <c r="B35" s="700" t="s">
        <v>473</v>
      </c>
      <c r="C35" s="986"/>
      <c r="D35" s="986"/>
      <c r="E35" s="987"/>
      <c r="F35" s="987"/>
      <c r="H35" s="964" t="n">
        <f aca="false">H34+1</f>
        <v>2039</v>
      </c>
      <c r="I35" s="700" t="s">
        <v>473</v>
      </c>
      <c r="J35" s="986"/>
      <c r="K35" s="986"/>
      <c r="L35" s="987"/>
      <c r="M35" s="987"/>
    </row>
    <row r="36" customFormat="false" ht="12.75" hidden="false" customHeight="true" outlineLevel="0" collapsed="false">
      <c r="A36" s="964" t="n">
        <f aca="false">A35+1</f>
        <v>2020</v>
      </c>
      <c r="B36" s="988" t="s">
        <v>229</v>
      </c>
      <c r="C36" s="989" t="n">
        <f aca="false">SUM(C30:D35)</f>
        <v>0</v>
      </c>
      <c r="D36" s="989"/>
      <c r="E36" s="990" t="n">
        <f aca="false">SUM(E30:E35)</f>
        <v>0</v>
      </c>
      <c r="F36" s="990" t="n">
        <f aca="false">SUM(F30:F35)</f>
        <v>0</v>
      </c>
      <c r="H36" s="964" t="n">
        <f aca="false">H35+1</f>
        <v>2040</v>
      </c>
      <c r="I36" s="988" t="s">
        <v>229</v>
      </c>
      <c r="J36" s="989" t="n">
        <f aca="false">SUM(J30:K35)</f>
        <v>0</v>
      </c>
      <c r="K36" s="989"/>
      <c r="L36" s="990" t="n">
        <f aca="false">SUM(L30:L35)</f>
        <v>0</v>
      </c>
      <c r="M36" s="990" t="n">
        <f aca="false">SUM(M30:M35)</f>
        <v>0</v>
      </c>
    </row>
    <row r="37" customFormat="false" ht="12.75" hidden="false" customHeight="false" outlineLevel="0" collapsed="false">
      <c r="A37" s="0"/>
      <c r="B37" s="0"/>
      <c r="C37" s="0"/>
      <c r="D37" s="0"/>
      <c r="E37" s="0"/>
      <c r="F37" s="0"/>
      <c r="G37" s="0"/>
      <c r="H37" s="0"/>
      <c r="I37" s="0"/>
      <c r="J37" s="0"/>
      <c r="K37" s="0"/>
      <c r="L37" s="0"/>
      <c r="M37" s="0"/>
      <c r="N37" s="0"/>
      <c r="O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 hidden="false" customHeight="false" outlineLevel="0" collapsed="false">
      <c r="A39" s="958"/>
      <c r="B39" s="40"/>
      <c r="C39" s="40"/>
      <c r="D39" s="40"/>
      <c r="E39" s="40"/>
      <c r="F39" s="40"/>
      <c r="G39" s="935"/>
      <c r="H39" s="958"/>
      <c r="I39" s="40"/>
      <c r="J39" s="40"/>
      <c r="K39" s="40"/>
      <c r="L39" s="40"/>
      <c r="M39" s="40"/>
    </row>
    <row r="40" customFormat="false" ht="12" hidden="false" customHeight="true" outlineLevel="0" collapsed="false">
      <c r="A40" s="726" t="str">
        <f aca="false">CONCATENATE("Nacalculatieformulier ",Voorblad!D3)</f>
        <v>Nacalculatieformulier 2005</v>
      </c>
      <c r="B40" s="499"/>
      <c r="C40" s="880"/>
      <c r="D40" s="881"/>
      <c r="E40" s="881"/>
      <c r="F40" s="881"/>
      <c r="G40" s="881" t="n">
        <f aca="false">Voorblad!D30</f>
        <v>1</v>
      </c>
      <c r="H40" s="881"/>
      <c r="I40" s="881"/>
      <c r="J40" s="881"/>
      <c r="K40" s="881"/>
      <c r="L40" s="959"/>
      <c r="M40" s="632" t="n">
        <f aca="false">M2+1</f>
        <v>21</v>
      </c>
    </row>
    <row r="41" customFormat="false" ht="12" hidden="false" customHeight="true" outlineLevel="0" collapsed="false">
      <c r="A41" s="642"/>
      <c r="B41" s="368"/>
      <c r="C41" s="884"/>
      <c r="D41" s="656"/>
      <c r="E41" s="656"/>
      <c r="F41" s="656"/>
      <c r="G41" s="656"/>
      <c r="H41" s="656"/>
      <c r="I41" s="656"/>
      <c r="J41" s="656"/>
      <c r="K41" s="656"/>
      <c r="L41" s="656"/>
      <c r="M41" s="644"/>
    </row>
    <row r="42" customFormat="false" ht="12" hidden="false" customHeight="false" outlineLevel="0" collapsed="false">
      <c r="A42" s="958"/>
      <c r="B42" s="40"/>
      <c r="C42" s="40"/>
      <c r="D42" s="40"/>
      <c r="E42" s="40"/>
      <c r="F42" s="40"/>
      <c r="G42" s="935"/>
      <c r="H42" s="958"/>
      <c r="I42" s="40"/>
      <c r="J42" s="40"/>
      <c r="K42" s="40"/>
      <c r="L42" s="40"/>
      <c r="M42" s="40"/>
    </row>
    <row r="43" customFormat="false" ht="12" hidden="false" customHeight="false" outlineLevel="0" collapsed="false">
      <c r="A43" s="16" t="s">
        <v>55</v>
      </c>
      <c r="B43" s="647" t="s">
        <v>501</v>
      </c>
      <c r="C43" s="960"/>
      <c r="D43" s="40"/>
      <c r="E43" s="40"/>
      <c r="F43" s="40"/>
      <c r="G43" s="40"/>
      <c r="H43" s="935"/>
      <c r="I43" s="935"/>
      <c r="J43" s="935"/>
      <c r="K43" s="995"/>
      <c r="L43" s="935"/>
      <c r="M43" s="935"/>
    </row>
    <row r="44" customFormat="false" ht="12" hidden="false" customHeight="false" outlineLevel="0" collapsed="false">
      <c r="A44" s="16"/>
      <c r="B44" s="647"/>
      <c r="C44" s="960"/>
      <c r="D44" s="40"/>
      <c r="E44" s="40"/>
      <c r="F44" s="40"/>
      <c r="G44" s="40"/>
      <c r="H44" s="935"/>
      <c r="I44" s="935"/>
      <c r="J44" s="935"/>
      <c r="K44" s="995"/>
      <c r="L44" s="935"/>
      <c r="M44" s="935"/>
    </row>
    <row r="45" customFormat="false" ht="12" hidden="false" customHeight="true" outlineLevel="0" collapsed="false">
      <c r="A45" s="958"/>
      <c r="B45" s="961" t="s">
        <v>502</v>
      </c>
      <c r="C45" s="961"/>
      <c r="D45" s="961"/>
      <c r="E45" s="961"/>
      <c r="F45" s="961"/>
      <c r="G45" s="935"/>
      <c r="H45" s="958"/>
      <c r="I45" s="961" t="s">
        <v>503</v>
      </c>
      <c r="J45" s="961"/>
      <c r="K45" s="961"/>
      <c r="L45" s="961"/>
      <c r="M45" s="961"/>
    </row>
    <row r="46" customFormat="false" ht="12.75" hidden="false" customHeight="true" outlineLevel="0" collapsed="false">
      <c r="A46" s="964" t="n">
        <f aca="false">(100*M40)+1</f>
        <v>2101</v>
      </c>
      <c r="B46" s="996"/>
      <c r="C46" s="996"/>
      <c r="D46" s="996"/>
      <c r="E46" s="996"/>
      <c r="F46" s="996"/>
      <c r="H46" s="964" t="n">
        <f aca="false">A74+1</f>
        <v>2121</v>
      </c>
      <c r="I46" s="997"/>
      <c r="J46" s="997"/>
      <c r="K46" s="997"/>
      <c r="L46" s="997"/>
      <c r="M46" s="997"/>
    </row>
    <row r="47" customFormat="false" ht="12" hidden="false" customHeight="true" outlineLevel="0" collapsed="false">
      <c r="A47" s="884"/>
      <c r="B47" s="967" t="s">
        <v>490</v>
      </c>
      <c r="C47" s="967"/>
      <c r="D47" s="968" t="s">
        <v>90</v>
      </c>
      <c r="E47" s="969" t="s">
        <v>491</v>
      </c>
      <c r="F47" s="969"/>
      <c r="G47" s="517"/>
      <c r="H47" s="884"/>
      <c r="I47" s="998" t="s">
        <v>490</v>
      </c>
      <c r="J47" s="998"/>
      <c r="K47" s="999" t="s">
        <v>90</v>
      </c>
      <c r="L47" s="1000" t="s">
        <v>491</v>
      </c>
      <c r="M47" s="1000"/>
    </row>
    <row r="48" customFormat="false" ht="12" hidden="false" customHeight="false" outlineLevel="0" collapsed="false">
      <c r="A48" s="964" t="n">
        <f aca="false">A46+1</f>
        <v>2102</v>
      </c>
      <c r="B48" s="970"/>
      <c r="C48" s="970"/>
      <c r="D48" s="971"/>
      <c r="E48" s="972"/>
      <c r="F48" s="972"/>
      <c r="G48" s="665"/>
      <c r="H48" s="964" t="n">
        <f aca="false">H46+1</f>
        <v>2122</v>
      </c>
      <c r="I48" s="970"/>
      <c r="J48" s="970"/>
      <c r="K48" s="971"/>
      <c r="L48" s="972"/>
      <c r="M48" s="972"/>
    </row>
    <row r="49" customFormat="false" ht="12" hidden="false" customHeight="false" outlineLevel="0" collapsed="false">
      <c r="A49" s="964" t="n">
        <f aca="false">A48+1</f>
        <v>2103</v>
      </c>
      <c r="B49" s="973"/>
      <c r="C49" s="973"/>
      <c r="D49" s="974"/>
      <c r="E49" s="975"/>
      <c r="F49" s="975"/>
      <c r="G49" s="665"/>
      <c r="H49" s="964" t="n">
        <f aca="false">H48+1</f>
        <v>2123</v>
      </c>
      <c r="I49" s="973"/>
      <c r="J49" s="973"/>
      <c r="K49" s="974"/>
      <c r="L49" s="975"/>
      <c r="M49" s="975"/>
    </row>
    <row r="50" s="994" customFormat="true" ht="12" hidden="false" customHeight="false" outlineLevel="0" collapsed="false">
      <c r="A50" s="976"/>
      <c r="B50" s="977"/>
      <c r="C50" s="978" t="s">
        <v>492</v>
      </c>
      <c r="D50" s="978"/>
      <c r="E50" s="979" t="s">
        <v>493</v>
      </c>
      <c r="F50" s="979" t="s">
        <v>494</v>
      </c>
      <c r="G50" s="980"/>
      <c r="H50" s="976"/>
      <c r="I50" s="977"/>
      <c r="J50" s="978" t="s">
        <v>492</v>
      </c>
      <c r="K50" s="978"/>
      <c r="L50" s="979" t="s">
        <v>493</v>
      </c>
      <c r="M50" s="979" t="s">
        <v>494</v>
      </c>
    </row>
    <row r="51" s="994" customFormat="true" ht="12" hidden="false" customHeight="false" outlineLevel="0" collapsed="false">
      <c r="A51" s="976"/>
      <c r="B51" s="982"/>
      <c r="C51" s="983" t="s">
        <v>495</v>
      </c>
      <c r="D51" s="983"/>
      <c r="E51" s="983" t="s">
        <v>496</v>
      </c>
      <c r="F51" s="983" t="n">
        <f aca="false">+Voorblad!D3</f>
        <v>2005</v>
      </c>
      <c r="G51" s="980"/>
      <c r="H51" s="976"/>
      <c r="I51" s="982"/>
      <c r="J51" s="983" t="s">
        <v>495</v>
      </c>
      <c r="K51" s="983"/>
      <c r="L51" s="983" t="s">
        <v>496</v>
      </c>
      <c r="M51" s="983" t="n">
        <f aca="false">+Voorblad!D3</f>
        <v>2005</v>
      </c>
    </row>
    <row r="52" customFormat="false" ht="12.75" hidden="false" customHeight="true" outlineLevel="0" collapsed="false">
      <c r="A52" s="964" t="n">
        <f aca="false">A49+1</f>
        <v>2104</v>
      </c>
      <c r="B52" s="700" t="s">
        <v>497</v>
      </c>
      <c r="C52" s="984"/>
      <c r="D52" s="984"/>
      <c r="E52" s="985"/>
      <c r="F52" s="985"/>
      <c r="H52" s="964" t="n">
        <f aca="false">H49+1</f>
        <v>2124</v>
      </c>
      <c r="I52" s="700" t="s">
        <v>497</v>
      </c>
      <c r="J52" s="984"/>
      <c r="K52" s="984"/>
      <c r="L52" s="985"/>
      <c r="M52" s="985"/>
    </row>
    <row r="53" customFormat="false" ht="12.75" hidden="false" customHeight="true" outlineLevel="0" collapsed="false">
      <c r="A53" s="964" t="n">
        <f aca="false">A52+1</f>
        <v>2105</v>
      </c>
      <c r="B53" s="700" t="s">
        <v>469</v>
      </c>
      <c r="C53" s="986"/>
      <c r="D53" s="986"/>
      <c r="E53" s="987"/>
      <c r="F53" s="987"/>
      <c r="H53" s="964" t="n">
        <f aca="false">H52+1</f>
        <v>2125</v>
      </c>
      <c r="I53" s="700" t="s">
        <v>469</v>
      </c>
      <c r="J53" s="986"/>
      <c r="K53" s="986"/>
      <c r="L53" s="987"/>
      <c r="M53" s="987"/>
    </row>
    <row r="54" customFormat="false" ht="12.75" hidden="false" customHeight="true" outlineLevel="0" collapsed="false">
      <c r="A54" s="964" t="n">
        <f aca="false">A53+1</f>
        <v>2106</v>
      </c>
      <c r="B54" s="700" t="s">
        <v>498</v>
      </c>
      <c r="C54" s="986"/>
      <c r="D54" s="986"/>
      <c r="E54" s="987"/>
      <c r="F54" s="987"/>
      <c r="H54" s="964" t="n">
        <f aca="false">H53+1</f>
        <v>2126</v>
      </c>
      <c r="I54" s="700" t="s">
        <v>498</v>
      </c>
      <c r="J54" s="986"/>
      <c r="K54" s="986"/>
      <c r="L54" s="987"/>
      <c r="M54" s="987"/>
    </row>
    <row r="55" customFormat="false" ht="12.75" hidden="false" customHeight="true" outlineLevel="0" collapsed="false">
      <c r="A55" s="964" t="n">
        <f aca="false">A54+1</f>
        <v>2107</v>
      </c>
      <c r="B55" s="700" t="s">
        <v>471</v>
      </c>
      <c r="C55" s="986"/>
      <c r="D55" s="986"/>
      <c r="E55" s="987"/>
      <c r="F55" s="987"/>
      <c r="H55" s="964" t="n">
        <f aca="false">H54+1</f>
        <v>2127</v>
      </c>
      <c r="I55" s="700" t="s">
        <v>471</v>
      </c>
      <c r="J55" s="986"/>
      <c r="K55" s="986"/>
      <c r="L55" s="987"/>
      <c r="M55" s="987"/>
    </row>
    <row r="56" customFormat="false" ht="12.75" hidden="false" customHeight="true" outlineLevel="0" collapsed="false">
      <c r="A56" s="964" t="n">
        <f aca="false">A55+1</f>
        <v>2108</v>
      </c>
      <c r="B56" s="700" t="s">
        <v>472</v>
      </c>
      <c r="C56" s="986"/>
      <c r="D56" s="986"/>
      <c r="E56" s="987"/>
      <c r="F56" s="987"/>
      <c r="H56" s="964" t="n">
        <f aca="false">H55+1</f>
        <v>2128</v>
      </c>
      <c r="I56" s="700" t="s">
        <v>472</v>
      </c>
      <c r="J56" s="986"/>
      <c r="K56" s="986"/>
      <c r="L56" s="987"/>
      <c r="M56" s="987"/>
    </row>
    <row r="57" customFormat="false" ht="12.75" hidden="false" customHeight="true" outlineLevel="0" collapsed="false">
      <c r="A57" s="964" t="n">
        <f aca="false">A56+1</f>
        <v>2109</v>
      </c>
      <c r="B57" s="700" t="s">
        <v>473</v>
      </c>
      <c r="C57" s="986"/>
      <c r="D57" s="986"/>
      <c r="E57" s="987"/>
      <c r="F57" s="987"/>
      <c r="H57" s="964" t="n">
        <f aca="false">H56+1</f>
        <v>2129</v>
      </c>
      <c r="I57" s="700" t="s">
        <v>473</v>
      </c>
      <c r="J57" s="986"/>
      <c r="K57" s="986"/>
      <c r="L57" s="987"/>
      <c r="M57" s="987"/>
    </row>
    <row r="58" customFormat="false" ht="12" hidden="false" customHeight="true" outlineLevel="0" collapsed="false">
      <c r="A58" s="964" t="n">
        <f aca="false">A57+1</f>
        <v>2110</v>
      </c>
      <c r="B58" s="988" t="s">
        <v>229</v>
      </c>
      <c r="C58" s="989" t="n">
        <f aca="false">SUM(C52:C57)</f>
        <v>0</v>
      </c>
      <c r="D58" s="989"/>
      <c r="E58" s="990" t="n">
        <f aca="false">SUM(E52:E57)</f>
        <v>0</v>
      </c>
      <c r="F58" s="990" t="n">
        <f aca="false">SUM(F52:F57)</f>
        <v>0</v>
      </c>
      <c r="H58" s="964" t="n">
        <f aca="false">H57+1</f>
        <v>2130</v>
      </c>
      <c r="I58" s="988" t="s">
        <v>229</v>
      </c>
      <c r="J58" s="989" t="n">
        <f aca="false">SUM(J52:K57)</f>
        <v>0</v>
      </c>
      <c r="K58" s="989"/>
      <c r="L58" s="990" t="n">
        <f aca="false">SUM(L52:L57)</f>
        <v>0</v>
      </c>
      <c r="M58" s="990" t="n">
        <f aca="false">SUM(M52:M57)</f>
        <v>0</v>
      </c>
    </row>
    <row r="59" s="930" customFormat="true" ht="12" hidden="false" customHeight="false" outlineLevel="0" collapsed="false">
      <c r="A59" s="78"/>
      <c r="B59" s="991"/>
      <c r="C59" s="992"/>
      <c r="D59" s="992"/>
      <c r="E59" s="993"/>
      <c r="F59" s="993"/>
      <c r="H59" s="78"/>
      <c r="I59" s="991"/>
      <c r="J59" s="992"/>
      <c r="K59" s="992"/>
      <c r="L59" s="993"/>
      <c r="M59" s="993"/>
    </row>
    <row r="60" customFormat="false" ht="12" hidden="false" customHeight="false" outlineLevel="0" collapsed="false">
      <c r="A60" s="958"/>
      <c r="B60" s="40"/>
      <c r="C60" s="40"/>
      <c r="D60" s="40"/>
      <c r="E60" s="40"/>
      <c r="F60" s="40"/>
      <c r="G60" s="935"/>
      <c r="H60" s="958"/>
      <c r="I60" s="40"/>
      <c r="J60" s="40"/>
      <c r="K60" s="40"/>
      <c r="L60" s="40"/>
      <c r="M60" s="40"/>
    </row>
    <row r="61" customFormat="false" ht="12" hidden="false" customHeight="true" outlineLevel="0" collapsed="false">
      <c r="A61" s="958"/>
      <c r="B61" s="961" t="s">
        <v>504</v>
      </c>
      <c r="C61" s="961"/>
      <c r="D61" s="961"/>
      <c r="E61" s="961"/>
      <c r="F61" s="961"/>
      <c r="G61" s="935"/>
      <c r="H61" s="958"/>
      <c r="I61" s="961" t="s">
        <v>505</v>
      </c>
      <c r="J61" s="961"/>
      <c r="K61" s="961"/>
      <c r="L61" s="961"/>
      <c r="M61" s="961"/>
    </row>
    <row r="62" customFormat="false" ht="12" hidden="false" customHeight="false" outlineLevel="0" collapsed="false">
      <c r="A62" s="964" t="n">
        <f aca="false">A58+1</f>
        <v>2111</v>
      </c>
      <c r="B62" s="997"/>
      <c r="C62" s="997"/>
      <c r="D62" s="997"/>
      <c r="E62" s="997"/>
      <c r="F62" s="997"/>
      <c r="H62" s="964" t="n">
        <f aca="false">H58+1</f>
        <v>2131</v>
      </c>
      <c r="I62" s="997"/>
      <c r="J62" s="997"/>
      <c r="K62" s="997"/>
      <c r="L62" s="997"/>
      <c r="M62" s="997"/>
    </row>
    <row r="63" customFormat="false" ht="12" hidden="false" customHeight="true" outlineLevel="0" collapsed="false">
      <c r="A63" s="884"/>
      <c r="B63" s="967" t="s">
        <v>490</v>
      </c>
      <c r="C63" s="967"/>
      <c r="D63" s="968" t="s">
        <v>90</v>
      </c>
      <c r="E63" s="969" t="s">
        <v>491</v>
      </c>
      <c r="F63" s="969"/>
      <c r="G63" s="935"/>
      <c r="H63" s="884"/>
      <c r="I63" s="967" t="s">
        <v>490</v>
      </c>
      <c r="J63" s="967"/>
      <c r="K63" s="968" t="s">
        <v>90</v>
      </c>
      <c r="L63" s="969" t="s">
        <v>491</v>
      </c>
      <c r="M63" s="969"/>
    </row>
    <row r="64" customFormat="false" ht="12" hidden="false" customHeight="false" outlineLevel="0" collapsed="false">
      <c r="A64" s="964" t="n">
        <f aca="false">A62+1</f>
        <v>2112</v>
      </c>
      <c r="B64" s="970"/>
      <c r="C64" s="970"/>
      <c r="D64" s="971"/>
      <c r="E64" s="972"/>
      <c r="F64" s="972"/>
      <c r="H64" s="964" t="n">
        <f aca="false">H62+1</f>
        <v>2132</v>
      </c>
      <c r="I64" s="970"/>
      <c r="J64" s="970"/>
      <c r="K64" s="971"/>
      <c r="L64" s="972"/>
      <c r="M64" s="972"/>
    </row>
    <row r="65" customFormat="false" ht="12" hidden="false" customHeight="false" outlineLevel="0" collapsed="false">
      <c r="A65" s="964" t="n">
        <f aca="false">A64+1</f>
        <v>2113</v>
      </c>
      <c r="B65" s="973"/>
      <c r="C65" s="973"/>
      <c r="D65" s="974"/>
      <c r="E65" s="975"/>
      <c r="F65" s="975"/>
      <c r="H65" s="964" t="n">
        <f aca="false">H64+1</f>
        <v>2133</v>
      </c>
      <c r="I65" s="973"/>
      <c r="J65" s="973"/>
      <c r="K65" s="974"/>
      <c r="L65" s="975"/>
      <c r="M65" s="975"/>
    </row>
    <row r="66" s="994" customFormat="true" ht="12" hidden="false" customHeight="false" outlineLevel="0" collapsed="false">
      <c r="A66" s="976"/>
      <c r="B66" s="977"/>
      <c r="C66" s="978" t="s">
        <v>492</v>
      </c>
      <c r="D66" s="978"/>
      <c r="E66" s="979" t="s">
        <v>493</v>
      </c>
      <c r="F66" s="979" t="s">
        <v>494</v>
      </c>
      <c r="G66" s="325"/>
      <c r="H66" s="976"/>
      <c r="I66" s="977"/>
      <c r="J66" s="978" t="s">
        <v>492</v>
      </c>
      <c r="K66" s="978"/>
      <c r="L66" s="979" t="s">
        <v>493</v>
      </c>
      <c r="M66" s="979" t="s">
        <v>494</v>
      </c>
    </row>
    <row r="67" s="994" customFormat="true" ht="12" hidden="false" customHeight="false" outlineLevel="0" collapsed="false">
      <c r="A67" s="976"/>
      <c r="B67" s="982"/>
      <c r="C67" s="983" t="s">
        <v>495</v>
      </c>
      <c r="D67" s="983"/>
      <c r="E67" s="983" t="s">
        <v>496</v>
      </c>
      <c r="F67" s="983" t="n">
        <f aca="false">+Voorblad!D3</f>
        <v>2005</v>
      </c>
      <c r="G67" s="325"/>
      <c r="H67" s="976"/>
      <c r="I67" s="982"/>
      <c r="J67" s="983" t="s">
        <v>495</v>
      </c>
      <c r="K67" s="983"/>
      <c r="L67" s="983" t="s">
        <v>496</v>
      </c>
      <c r="M67" s="983" t="n">
        <f aca="false">+Voorblad!D3</f>
        <v>2005</v>
      </c>
    </row>
    <row r="68" customFormat="false" ht="12.75" hidden="false" customHeight="true" outlineLevel="0" collapsed="false">
      <c r="A68" s="964" t="n">
        <f aca="false">A65+1</f>
        <v>2114</v>
      </c>
      <c r="B68" s="700" t="s">
        <v>497</v>
      </c>
      <c r="C68" s="984"/>
      <c r="D68" s="984"/>
      <c r="E68" s="985"/>
      <c r="F68" s="985"/>
      <c r="H68" s="964" t="n">
        <f aca="false">H65+1</f>
        <v>2134</v>
      </c>
      <c r="I68" s="700" t="s">
        <v>497</v>
      </c>
      <c r="J68" s="984"/>
      <c r="K68" s="984"/>
      <c r="L68" s="985"/>
      <c r="M68" s="985"/>
    </row>
    <row r="69" customFormat="false" ht="12.75" hidden="false" customHeight="true" outlineLevel="0" collapsed="false">
      <c r="A69" s="964" t="n">
        <f aca="false">A68+1</f>
        <v>2115</v>
      </c>
      <c r="B69" s="700" t="s">
        <v>469</v>
      </c>
      <c r="C69" s="986"/>
      <c r="D69" s="986"/>
      <c r="E69" s="987"/>
      <c r="F69" s="987"/>
      <c r="H69" s="964" t="n">
        <f aca="false">H68+1</f>
        <v>2135</v>
      </c>
      <c r="I69" s="700" t="s">
        <v>469</v>
      </c>
      <c r="J69" s="986"/>
      <c r="K69" s="986"/>
      <c r="L69" s="987"/>
      <c r="M69" s="987"/>
    </row>
    <row r="70" customFormat="false" ht="12.75" hidden="false" customHeight="true" outlineLevel="0" collapsed="false">
      <c r="A70" s="964" t="n">
        <f aca="false">A69+1</f>
        <v>2116</v>
      </c>
      <c r="B70" s="700" t="s">
        <v>498</v>
      </c>
      <c r="C70" s="986"/>
      <c r="D70" s="986"/>
      <c r="E70" s="987"/>
      <c r="F70" s="987"/>
      <c r="H70" s="964" t="n">
        <f aca="false">H69+1</f>
        <v>2136</v>
      </c>
      <c r="I70" s="700" t="s">
        <v>498</v>
      </c>
      <c r="J70" s="986"/>
      <c r="K70" s="986"/>
      <c r="L70" s="987"/>
      <c r="M70" s="987"/>
    </row>
    <row r="71" customFormat="false" ht="12.75" hidden="false" customHeight="true" outlineLevel="0" collapsed="false">
      <c r="A71" s="964" t="n">
        <f aca="false">A70+1</f>
        <v>2117</v>
      </c>
      <c r="B71" s="700" t="s">
        <v>471</v>
      </c>
      <c r="C71" s="986"/>
      <c r="D71" s="986"/>
      <c r="E71" s="987"/>
      <c r="F71" s="987"/>
      <c r="H71" s="964" t="n">
        <f aca="false">H70+1</f>
        <v>2137</v>
      </c>
      <c r="I71" s="700" t="s">
        <v>471</v>
      </c>
      <c r="J71" s="986"/>
      <c r="K71" s="986"/>
      <c r="L71" s="987"/>
      <c r="M71" s="987"/>
    </row>
    <row r="72" customFormat="false" ht="12.75" hidden="false" customHeight="true" outlineLevel="0" collapsed="false">
      <c r="A72" s="964" t="n">
        <f aca="false">A71+1</f>
        <v>2118</v>
      </c>
      <c r="B72" s="700" t="s">
        <v>472</v>
      </c>
      <c r="C72" s="986"/>
      <c r="D72" s="986"/>
      <c r="E72" s="987"/>
      <c r="F72" s="987"/>
      <c r="H72" s="964" t="n">
        <f aca="false">H71+1</f>
        <v>2138</v>
      </c>
      <c r="I72" s="700" t="s">
        <v>472</v>
      </c>
      <c r="J72" s="986"/>
      <c r="K72" s="986"/>
      <c r="L72" s="987"/>
      <c r="M72" s="987"/>
    </row>
    <row r="73" customFormat="false" ht="12.75" hidden="false" customHeight="true" outlineLevel="0" collapsed="false">
      <c r="A73" s="964" t="n">
        <f aca="false">A72+1</f>
        <v>2119</v>
      </c>
      <c r="B73" s="700" t="s">
        <v>473</v>
      </c>
      <c r="C73" s="986"/>
      <c r="D73" s="986"/>
      <c r="E73" s="987"/>
      <c r="F73" s="987"/>
      <c r="H73" s="964" t="n">
        <f aca="false">H72+1</f>
        <v>2139</v>
      </c>
      <c r="I73" s="700" t="s">
        <v>473</v>
      </c>
      <c r="J73" s="986"/>
      <c r="K73" s="986"/>
      <c r="L73" s="987"/>
      <c r="M73" s="987"/>
    </row>
    <row r="74" customFormat="false" ht="12" hidden="false" customHeight="true" outlineLevel="0" collapsed="false">
      <c r="A74" s="1001" t="n">
        <f aca="false">A73+1</f>
        <v>2120</v>
      </c>
      <c r="B74" s="988" t="s">
        <v>229</v>
      </c>
      <c r="C74" s="989" t="n">
        <f aca="false">SUM(C68:D73)</f>
        <v>0</v>
      </c>
      <c r="D74" s="989"/>
      <c r="E74" s="990" t="n">
        <f aca="false">SUM(E68:E73)</f>
        <v>0</v>
      </c>
      <c r="F74" s="990" t="n">
        <f aca="false">SUM(F68:F73)</f>
        <v>0</v>
      </c>
      <c r="H74" s="964" t="n">
        <f aca="false">H73+1</f>
        <v>2140</v>
      </c>
      <c r="I74" s="988" t="s">
        <v>229</v>
      </c>
      <c r="J74" s="989" t="n">
        <f aca="false">SUM(J68:K73)</f>
        <v>0</v>
      </c>
      <c r="K74" s="989"/>
      <c r="L74" s="990" t="n">
        <f aca="false">SUM(L68:L73)</f>
        <v>0</v>
      </c>
      <c r="M74" s="990" t="n">
        <f aca="false">SUM(M68:M73)</f>
        <v>0</v>
      </c>
    </row>
    <row r="76" customFormat="false" ht="12.75" hidden="false" customHeight="true" outlineLevel="0" collapsed="false">
      <c r="H76" s="964" t="n">
        <f aca="false">H74+1</f>
        <v>2141</v>
      </c>
      <c r="I76" s="988" t="str">
        <f aca="false">CONCATENATE("Totaal ",Voorblad!D3,)</f>
        <v>Totaal 2005</v>
      </c>
      <c r="J76" s="1002" t="n">
        <f aca="false">C20+C36+J20+J36+C58+C74+J58+J74</f>
        <v>0</v>
      </c>
      <c r="K76" s="1002"/>
      <c r="L76" s="1003" t="n">
        <f aca="false">E20+E36+L20+L36+E58+E74+L58+L74</f>
        <v>0</v>
      </c>
      <c r="M76" s="1003" t="n">
        <f aca="false">F20+F36+M20+M36+F58+F74+M58+M74</f>
        <v>0</v>
      </c>
    </row>
  </sheetData>
  <sheetProtection sheet="true" password="ccbc" objects="true" scenarios="true"/>
  <mergeCells count="137">
    <mergeCell ref="B7:F7"/>
    <mergeCell ref="I7:M7"/>
    <mergeCell ref="B8:F8"/>
    <mergeCell ref="I8:M8"/>
    <mergeCell ref="B9:C9"/>
    <mergeCell ref="E9:F9"/>
    <mergeCell ref="I9:J9"/>
    <mergeCell ref="L9:M9"/>
    <mergeCell ref="B10:C10"/>
    <mergeCell ref="E10:F10"/>
    <mergeCell ref="I10:J10"/>
    <mergeCell ref="L10:M10"/>
    <mergeCell ref="B11:C11"/>
    <mergeCell ref="E11:F11"/>
    <mergeCell ref="I11:J11"/>
    <mergeCell ref="L11:M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B23:F23"/>
    <mergeCell ref="I23:M23"/>
    <mergeCell ref="B24:F24"/>
    <mergeCell ref="I24:M24"/>
    <mergeCell ref="B25:C25"/>
    <mergeCell ref="E25:F25"/>
    <mergeCell ref="I25:J25"/>
    <mergeCell ref="L25:M25"/>
    <mergeCell ref="B26:C26"/>
    <mergeCell ref="E26:F26"/>
    <mergeCell ref="I26:J26"/>
    <mergeCell ref="L26:M26"/>
    <mergeCell ref="B27:C27"/>
    <mergeCell ref="E27:F27"/>
    <mergeCell ref="I27:J27"/>
    <mergeCell ref="L27:M27"/>
    <mergeCell ref="C28:D28"/>
    <mergeCell ref="J28:K28"/>
    <mergeCell ref="C29:D29"/>
    <mergeCell ref="J29:K29"/>
    <mergeCell ref="C30:D30"/>
    <mergeCell ref="J30:K30"/>
    <mergeCell ref="C31:D31"/>
    <mergeCell ref="J31:K31"/>
    <mergeCell ref="C32:D32"/>
    <mergeCell ref="J32:K32"/>
    <mergeCell ref="C33:D33"/>
    <mergeCell ref="J33:K33"/>
    <mergeCell ref="C34:D34"/>
    <mergeCell ref="J34:K34"/>
    <mergeCell ref="C35:D35"/>
    <mergeCell ref="J35:K35"/>
    <mergeCell ref="C36:D36"/>
    <mergeCell ref="J36:K36"/>
    <mergeCell ref="B45:F45"/>
    <mergeCell ref="I45:M45"/>
    <mergeCell ref="B46:F46"/>
    <mergeCell ref="I46:M46"/>
    <mergeCell ref="B47:C47"/>
    <mergeCell ref="E47:F47"/>
    <mergeCell ref="I47:J47"/>
    <mergeCell ref="L47:M47"/>
    <mergeCell ref="B48:C48"/>
    <mergeCell ref="E48:F48"/>
    <mergeCell ref="I48:J48"/>
    <mergeCell ref="L48:M48"/>
    <mergeCell ref="B49:C49"/>
    <mergeCell ref="E49:F49"/>
    <mergeCell ref="I49:J49"/>
    <mergeCell ref="L49:M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B61:F61"/>
    <mergeCell ref="I61:M61"/>
    <mergeCell ref="B62:F62"/>
    <mergeCell ref="I62:M62"/>
    <mergeCell ref="B63:C63"/>
    <mergeCell ref="E63:F63"/>
    <mergeCell ref="I63:J63"/>
    <mergeCell ref="L63:M63"/>
    <mergeCell ref="B64:C64"/>
    <mergeCell ref="E64:F64"/>
    <mergeCell ref="I64:J64"/>
    <mergeCell ref="L64:M64"/>
    <mergeCell ref="B65:C65"/>
    <mergeCell ref="E65:F65"/>
    <mergeCell ref="I65:J65"/>
    <mergeCell ref="L65:M65"/>
    <mergeCell ref="C66:D66"/>
    <mergeCell ref="J66:K66"/>
    <mergeCell ref="C67:D67"/>
    <mergeCell ref="J67:K67"/>
    <mergeCell ref="C68:D68"/>
    <mergeCell ref="J68:K68"/>
    <mergeCell ref="C69:D69"/>
    <mergeCell ref="J69:K69"/>
    <mergeCell ref="C70:D70"/>
    <mergeCell ref="J70:K70"/>
    <mergeCell ref="C71:D71"/>
    <mergeCell ref="J71:K71"/>
    <mergeCell ref="C72:D72"/>
    <mergeCell ref="J72:K72"/>
    <mergeCell ref="C73:D73"/>
    <mergeCell ref="J73:K73"/>
    <mergeCell ref="C74:D74"/>
    <mergeCell ref="J74:K74"/>
    <mergeCell ref="J76:K76"/>
  </mergeCells>
  <conditionalFormatting sqref="I26:I27 I24 B26:B27 B24 K26:M27 B8 D10:F11 B10:B11 K10:M11 I8 I10:I11 I64:I65 I62 D64:F65 B64:B65 B62 K64:M65 B46 D26:F27 B48:B49 K48:M49 I46 D48:F49 I48:I49 C14:C19 E14:F19 L30:M35 E52:F57 L52:M57 E68:F73 L14:M19 E30:F35 J14:J19 C30:C35 J30:J35 C52:C57 J52:J57 C68:C73 J68:J73 L68:M73">
    <cfRule type="expression" priority="2" aboveAverage="0" equalAverage="0" bottom="0" percent="0" rank="0" text="" dxfId="22">
      <formula>$G$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rowBreaks count="1" manualBreakCount="1">
    <brk id="3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57" width="5.71"/>
    <col collapsed="false" customWidth="true" hidden="false" outlineLevel="0" max="7" min="2" style="492" width="20.7"/>
    <col collapsed="false" customWidth="true" hidden="false" outlineLevel="0" max="8" min="8" style="492" width="13.7"/>
    <col collapsed="false" customWidth="true" hidden="false" outlineLevel="0" max="9" min="9" style="493" width="15.7"/>
    <col collapsed="false" customWidth="true" hidden="false" outlineLevel="0" max="14" min="10" style="493" width="10.71"/>
    <col collapsed="false" customWidth="false" hidden="false" outlineLevel="0" max="22" min="15" style="493" width="9.14"/>
    <col collapsed="false" customWidth="true" hidden="false" outlineLevel="0" max="23" min="23" style="493" width="1.7"/>
    <col collapsed="false" customWidth="false" hidden="false" outlineLevel="0" max="257" min="24" style="493" width="9.14"/>
  </cols>
  <sheetData>
    <row r="1" customFormat="false" ht="15.95" hidden="false" customHeight="true" outlineLevel="0" collapsed="false">
      <c r="A1" s="958"/>
      <c r="B1" s="40"/>
      <c r="C1" s="40"/>
      <c r="D1" s="40"/>
      <c r="E1" s="40"/>
      <c r="F1" s="40"/>
      <c r="G1" s="40"/>
      <c r="H1" s="40"/>
      <c r="I1" s="935"/>
    </row>
    <row r="2" s="517" customFormat="true" ht="15.75" hidden="false" customHeight="true" outlineLevel="0" collapsed="false">
      <c r="A2" s="1004" t="str">
        <f aca="false">Inhoud!$A$2</f>
        <v>Nacalculatieformulier 2005</v>
      </c>
      <c r="B2" s="499"/>
      <c r="C2" s="880"/>
      <c r="D2" s="499"/>
      <c r="E2" s="499"/>
      <c r="F2" s="881" t="n">
        <f aca="false">Voorblad!D30</f>
        <v>1</v>
      </c>
      <c r="G2" s="632" t="n">
        <f aca="false">WZV!M40+1</f>
        <v>22</v>
      </c>
    </row>
    <row r="3" customFormat="false" ht="12.75" hidden="false" customHeight="true" outlineLevel="0" collapsed="false">
      <c r="A3" s="958"/>
      <c r="B3" s="40"/>
      <c r="C3" s="40"/>
      <c r="D3" s="40"/>
      <c r="E3" s="40"/>
      <c r="F3" s="40"/>
      <c r="G3" s="40"/>
      <c r="H3" s="40"/>
      <c r="I3" s="935"/>
    </row>
    <row r="4" s="517" customFormat="true" ht="12.75" hidden="false" customHeight="true" outlineLevel="0" collapsed="false">
      <c r="A4" s="16" t="s">
        <v>506</v>
      </c>
      <c r="B4" s="616" t="s">
        <v>507</v>
      </c>
      <c r="C4" s="367"/>
      <c r="D4" s="367"/>
      <c r="E4" s="367"/>
      <c r="F4" s="367"/>
      <c r="G4" s="367"/>
      <c r="H4" s="367"/>
    </row>
    <row r="5" s="517" customFormat="true" ht="12.75" hidden="false" customHeight="true" outlineLevel="0" collapsed="false">
      <c r="A5" s="16"/>
      <c r="B5" s="1005" t="s">
        <v>508</v>
      </c>
      <c r="C5" s="1005"/>
      <c r="D5" s="1005"/>
      <c r="E5" s="1006" t="str">
        <f aca="false">CONCATENATE("In gebruik genomen t/m ",Voorblad!D3-1)</f>
        <v>In gebruik genomen t/m 2004</v>
      </c>
      <c r="F5" s="1006" t="str">
        <f aca="false">CONCATENATE("In gebruik genomen in ",Voorblad!D3," t.l.v. kleine bouw")</f>
        <v>In gebruik genomen in 2005 t.l.v. kleine bouw</v>
      </c>
      <c r="G5" s="1006" t="s">
        <v>509</v>
      </c>
      <c r="H5" s="367"/>
    </row>
    <row r="6" s="517" customFormat="true" ht="12.75" hidden="false" customHeight="true" outlineLevel="0" collapsed="false">
      <c r="A6" s="1007"/>
      <c r="B6" s="1008" t="s">
        <v>510</v>
      </c>
      <c r="C6" s="1008" t="s">
        <v>511</v>
      </c>
      <c r="D6" s="1008" t="s">
        <v>512</v>
      </c>
      <c r="E6" s="1006"/>
      <c r="F6" s="1006"/>
      <c r="G6" s="1006"/>
    </row>
    <row r="7" s="467" customFormat="true" ht="12.75" hidden="false" customHeight="true" outlineLevel="0" collapsed="false">
      <c r="A7" s="995"/>
      <c r="B7" s="1008"/>
      <c r="C7" s="1008"/>
      <c r="D7" s="1008"/>
      <c r="E7" s="1006"/>
      <c r="F7" s="1006"/>
      <c r="G7" s="1006"/>
    </row>
    <row r="8" customFormat="false" ht="12.75" hidden="false" customHeight="true" outlineLevel="0" collapsed="false">
      <c r="A8" s="493"/>
      <c r="B8" s="1009"/>
      <c r="C8" s="1009"/>
      <c r="D8" s="1010"/>
      <c r="E8" s="1011"/>
      <c r="F8" s="1011"/>
      <c r="G8" s="1011"/>
      <c r="H8" s="493"/>
    </row>
    <row r="9" customFormat="false" ht="12.75" hidden="false" customHeight="true" outlineLevel="0" collapsed="false">
      <c r="A9" s="771" t="n">
        <f aca="false">(100*G2)+1</f>
        <v>2201</v>
      </c>
      <c r="B9" s="1012"/>
      <c r="C9" s="1013"/>
      <c r="D9" s="1014"/>
      <c r="E9" s="1014"/>
      <c r="F9" s="843"/>
      <c r="G9" s="1015" t="n">
        <f aca="false">0.05*F9</f>
        <v>0</v>
      </c>
      <c r="H9" s="493"/>
    </row>
    <row r="10" customFormat="false" ht="12.75" hidden="false" customHeight="true" outlineLevel="0" collapsed="false">
      <c r="A10" s="771" t="n">
        <f aca="false">A9+1</f>
        <v>2202</v>
      </c>
      <c r="B10" s="1016"/>
      <c r="C10" s="1017"/>
      <c r="D10" s="1014"/>
      <c r="E10" s="1014"/>
      <c r="F10" s="843"/>
      <c r="G10" s="1015" t="n">
        <f aca="false">0.05*F10</f>
        <v>0</v>
      </c>
      <c r="H10" s="493"/>
    </row>
    <row r="11" customFormat="false" ht="12.75" hidden="false" customHeight="true" outlineLevel="0" collapsed="false">
      <c r="A11" s="771" t="n">
        <f aca="false">A10+1</f>
        <v>2203</v>
      </c>
      <c r="B11" s="1016"/>
      <c r="C11" s="1018"/>
      <c r="D11" s="1014"/>
      <c r="E11" s="1014"/>
      <c r="F11" s="843"/>
      <c r="G11" s="1015" t="n">
        <f aca="false">0.05*F11</f>
        <v>0</v>
      </c>
      <c r="H11" s="493"/>
    </row>
    <row r="12" customFormat="false" ht="12.75" hidden="false" customHeight="true" outlineLevel="0" collapsed="false">
      <c r="A12" s="771" t="n">
        <f aca="false">A11+1</f>
        <v>2204</v>
      </c>
      <c r="B12" s="1016"/>
      <c r="C12" s="1018"/>
      <c r="D12" s="1014"/>
      <c r="E12" s="1014"/>
      <c r="F12" s="843"/>
      <c r="G12" s="1015" t="n">
        <f aca="false">0.05*F12</f>
        <v>0</v>
      </c>
      <c r="H12" s="493"/>
    </row>
    <row r="13" customFormat="false" ht="12.75" hidden="false" customHeight="true" outlineLevel="0" collapsed="false">
      <c r="A13" s="771" t="n">
        <f aca="false">A12+1</f>
        <v>2205</v>
      </c>
      <c r="B13" s="1016"/>
      <c r="C13" s="1018"/>
      <c r="D13" s="1014"/>
      <c r="E13" s="1014"/>
      <c r="F13" s="843"/>
      <c r="G13" s="1015" t="n">
        <f aca="false">0.05*F13</f>
        <v>0</v>
      </c>
      <c r="H13" s="493"/>
    </row>
    <row r="14" customFormat="false" ht="12.75" hidden="false" customHeight="true" outlineLevel="0" collapsed="false">
      <c r="A14" s="771" t="n">
        <f aca="false">A13+1</f>
        <v>2206</v>
      </c>
      <c r="B14" s="1016"/>
      <c r="C14" s="1018"/>
      <c r="D14" s="1014"/>
      <c r="E14" s="1014"/>
      <c r="F14" s="843"/>
      <c r="G14" s="1015" t="n">
        <f aca="false">0.05*F14</f>
        <v>0</v>
      </c>
      <c r="H14" s="493"/>
    </row>
    <row r="15" customFormat="false" ht="12.75" hidden="false" customHeight="true" outlineLevel="0" collapsed="false">
      <c r="A15" s="771" t="n">
        <f aca="false">A14+1</f>
        <v>2207</v>
      </c>
      <c r="B15" s="1016"/>
      <c r="C15" s="1018"/>
      <c r="D15" s="1014"/>
      <c r="E15" s="1014"/>
      <c r="F15" s="843"/>
      <c r="G15" s="1015" t="n">
        <f aca="false">0.05*F15</f>
        <v>0</v>
      </c>
      <c r="H15" s="493"/>
    </row>
    <row r="16" customFormat="false" ht="12.75" hidden="false" customHeight="true" outlineLevel="0" collapsed="false">
      <c r="A16" s="771" t="n">
        <f aca="false">A15+1</f>
        <v>2208</v>
      </c>
      <c r="B16" s="1016"/>
      <c r="C16" s="1018"/>
      <c r="D16" s="1014"/>
      <c r="E16" s="1014"/>
      <c r="F16" s="843"/>
      <c r="G16" s="1015" t="n">
        <f aca="false">0.05*F16</f>
        <v>0</v>
      </c>
      <c r="H16" s="493"/>
    </row>
    <row r="17" customFormat="false" ht="12.75" hidden="false" customHeight="true" outlineLevel="0" collapsed="false">
      <c r="A17" s="771" t="n">
        <f aca="false">A16+1</f>
        <v>2209</v>
      </c>
      <c r="B17" s="1016"/>
      <c r="C17" s="1018"/>
      <c r="D17" s="1014"/>
      <c r="E17" s="1014"/>
      <c r="F17" s="843"/>
      <c r="G17" s="1015" t="n">
        <f aca="false">0.05*F17</f>
        <v>0</v>
      </c>
      <c r="H17" s="493"/>
    </row>
    <row r="18" customFormat="false" ht="12.75" hidden="false" customHeight="true" outlineLevel="0" collapsed="false">
      <c r="A18" s="771" t="n">
        <f aca="false">A17+1</f>
        <v>2210</v>
      </c>
      <c r="B18" s="1016"/>
      <c r="C18" s="1018"/>
      <c r="D18" s="1014"/>
      <c r="E18" s="1014"/>
      <c r="F18" s="843"/>
      <c r="G18" s="1015" t="n">
        <f aca="false">0.05*F18</f>
        <v>0</v>
      </c>
      <c r="H18" s="493"/>
    </row>
    <row r="19" customFormat="false" ht="12.75" hidden="false" customHeight="true" outlineLevel="0" collapsed="false">
      <c r="A19" s="771" t="n">
        <f aca="false">A18+1</f>
        <v>2211</v>
      </c>
      <c r="B19" s="1016"/>
      <c r="C19" s="1018"/>
      <c r="D19" s="1014"/>
      <c r="E19" s="1014"/>
      <c r="F19" s="843"/>
      <c r="G19" s="1015" t="n">
        <f aca="false">0.05*F19</f>
        <v>0</v>
      </c>
      <c r="H19" s="493"/>
    </row>
    <row r="20" customFormat="false" ht="12.75" hidden="false" customHeight="true" outlineLevel="0" collapsed="false">
      <c r="A20" s="771" t="n">
        <f aca="false">A19+1</f>
        <v>2212</v>
      </c>
      <c r="B20" s="1016"/>
      <c r="C20" s="1018"/>
      <c r="D20" s="1014"/>
      <c r="E20" s="1014"/>
      <c r="F20" s="843"/>
      <c r="G20" s="1015" t="n">
        <f aca="false">0.05*F20</f>
        <v>0</v>
      </c>
      <c r="H20" s="493"/>
    </row>
    <row r="21" customFormat="false" ht="12.75" hidden="false" customHeight="true" outlineLevel="0" collapsed="false">
      <c r="A21" s="771" t="n">
        <f aca="false">A20+1</f>
        <v>2213</v>
      </c>
      <c r="B21" s="1016"/>
      <c r="C21" s="1018"/>
      <c r="D21" s="1014"/>
      <c r="E21" s="1014"/>
      <c r="F21" s="843"/>
      <c r="G21" s="1015" t="n">
        <f aca="false">0.05*F21</f>
        <v>0</v>
      </c>
      <c r="H21" s="493"/>
    </row>
    <row r="22" customFormat="false" ht="12.75" hidden="false" customHeight="true" outlineLevel="0" collapsed="false">
      <c r="A22" s="771" t="n">
        <f aca="false">A21+1</f>
        <v>2214</v>
      </c>
      <c r="B22" s="1016"/>
      <c r="C22" s="1018"/>
      <c r="D22" s="1014"/>
      <c r="E22" s="1014"/>
      <c r="F22" s="843"/>
      <c r="G22" s="1015" t="n">
        <f aca="false">0.05*F22</f>
        <v>0</v>
      </c>
      <c r="H22" s="493"/>
    </row>
    <row r="23" customFormat="false" ht="12.75" hidden="false" customHeight="true" outlineLevel="0" collapsed="false">
      <c r="A23" s="771" t="n">
        <f aca="false">A22+1</f>
        <v>2215</v>
      </c>
      <c r="B23" s="1016"/>
      <c r="C23" s="1018"/>
      <c r="D23" s="1014"/>
      <c r="E23" s="1014"/>
      <c r="F23" s="843"/>
      <c r="G23" s="1015" t="n">
        <f aca="false">0.05*F23</f>
        <v>0</v>
      </c>
      <c r="H23" s="493"/>
    </row>
    <row r="24" customFormat="false" ht="12.75" hidden="false" customHeight="true" outlineLevel="0" collapsed="false">
      <c r="A24" s="771" t="n">
        <f aca="false">A23+1</f>
        <v>2216</v>
      </c>
      <c r="B24" s="1016"/>
      <c r="C24" s="1018"/>
      <c r="D24" s="1014"/>
      <c r="E24" s="1014"/>
      <c r="F24" s="843"/>
      <c r="G24" s="1019" t="n">
        <f aca="false">0.05*F24</f>
        <v>0</v>
      </c>
      <c r="H24" s="493"/>
    </row>
    <row r="25" customFormat="false" ht="12.75" hidden="false" customHeight="true" outlineLevel="0" collapsed="false">
      <c r="A25" s="771" t="n">
        <f aca="false">A24+1</f>
        <v>2217</v>
      </c>
      <c r="B25" s="1016"/>
      <c r="C25" s="1018"/>
      <c r="D25" s="1014"/>
      <c r="E25" s="1014"/>
      <c r="F25" s="843"/>
      <c r="G25" s="1019" t="n">
        <f aca="false">0.05*F25</f>
        <v>0</v>
      </c>
      <c r="H25" s="493"/>
    </row>
    <row r="26" customFormat="false" ht="12.75" hidden="false" customHeight="true" outlineLevel="0" collapsed="false">
      <c r="A26" s="771" t="n">
        <f aca="false">A25+1</f>
        <v>2218</v>
      </c>
      <c r="B26" s="1016"/>
      <c r="C26" s="1018"/>
      <c r="D26" s="1014"/>
      <c r="E26" s="1014"/>
      <c r="F26" s="843"/>
      <c r="G26" s="1015" t="n">
        <f aca="false">0.05*F26</f>
        <v>0</v>
      </c>
      <c r="H26" s="493"/>
    </row>
    <row r="27" customFormat="false" ht="12.75" hidden="false" customHeight="true" outlineLevel="0" collapsed="false">
      <c r="A27" s="771" t="n">
        <f aca="false">A26+1</f>
        <v>2219</v>
      </c>
      <c r="B27" s="1016"/>
      <c r="C27" s="1018"/>
      <c r="D27" s="1014"/>
      <c r="E27" s="1014"/>
      <c r="F27" s="843"/>
      <c r="G27" s="1015" t="n">
        <f aca="false">0.05*F27</f>
        <v>0</v>
      </c>
      <c r="H27" s="493"/>
    </row>
    <row r="28" customFormat="false" ht="12.75" hidden="false" customHeight="true" outlineLevel="0" collapsed="false">
      <c r="A28" s="771" t="n">
        <f aca="false">A27+1</f>
        <v>2220</v>
      </c>
      <c r="B28" s="1020"/>
      <c r="C28" s="1021"/>
      <c r="D28" s="1022"/>
      <c r="E28" s="1022"/>
      <c r="F28" s="843"/>
      <c r="G28" s="1015" t="n">
        <f aca="false">0.05*F28</f>
        <v>0</v>
      </c>
      <c r="H28" s="493"/>
    </row>
    <row r="29" customFormat="false" ht="12.75" hidden="false" customHeight="true" outlineLevel="0" collapsed="false">
      <c r="A29" s="771" t="n">
        <f aca="false">A28+1</f>
        <v>2221</v>
      </c>
      <c r="B29" s="988" t="str">
        <f aca="false">CONCATENATE("Totaal regel ",A9," t/m ",A28)</f>
        <v>Totaal regel 2201 t/m 2220</v>
      </c>
      <c r="C29" s="1023"/>
      <c r="D29" s="904" t="n">
        <f aca="false">SUM(D9:D28)</f>
        <v>0</v>
      </c>
      <c r="E29" s="1024" t="n">
        <f aca="false">SUM(E9:E28)</f>
        <v>0</v>
      </c>
      <c r="F29" s="1024" t="n">
        <f aca="false">SUM(F9:F28)</f>
        <v>0</v>
      </c>
      <c r="G29" s="1024" t="n">
        <f aca="false">SUM(G9:G28)</f>
        <v>0</v>
      </c>
      <c r="H29" s="493"/>
    </row>
    <row r="30" customFormat="false" ht="12" hidden="false" customHeight="false" outlineLevel="0" collapsed="false">
      <c r="A30" s="958"/>
      <c r="B30" s="40"/>
      <c r="C30" s="40"/>
      <c r="D30" s="40"/>
      <c r="E30" s="40"/>
      <c r="F30" s="40"/>
      <c r="G30" s="40"/>
      <c r="H30" s="493"/>
    </row>
    <row r="31" customFormat="false" ht="12" hidden="false" customHeight="false" outlineLevel="0" collapsed="false">
      <c r="A31" s="493"/>
      <c r="B31" s="493"/>
      <c r="C31" s="493"/>
      <c r="D31" s="493"/>
      <c r="E31" s="493"/>
      <c r="F31" s="493"/>
      <c r="G31" s="493"/>
      <c r="H31" s="493"/>
    </row>
    <row r="32" customFormat="false" ht="12" hidden="false" customHeight="true" outlineLevel="0" collapsed="false">
      <c r="A32" s="493"/>
      <c r="B32" s="493"/>
      <c r="C32" s="493"/>
      <c r="D32" s="493"/>
      <c r="E32" s="493"/>
      <c r="F32" s="493"/>
      <c r="G32" s="493"/>
      <c r="H32" s="493"/>
    </row>
    <row r="33" customFormat="false" ht="12.75" hidden="false" customHeight="true" outlineLevel="0" collapsed="false">
      <c r="A33" s="493"/>
      <c r="B33" s="493"/>
      <c r="C33" s="493"/>
      <c r="D33" s="493"/>
      <c r="E33" s="493"/>
      <c r="F33" s="493"/>
      <c r="G33" s="493"/>
      <c r="H33" s="493"/>
    </row>
    <row r="34" customFormat="false" ht="12" hidden="false" customHeight="false" outlineLevel="0" collapsed="false">
      <c r="A34" s="493"/>
      <c r="B34" s="493"/>
      <c r="C34" s="493"/>
      <c r="D34" s="493"/>
      <c r="E34" s="493"/>
      <c r="F34" s="493"/>
      <c r="G34" s="493"/>
      <c r="H34" s="493"/>
    </row>
    <row r="35" customFormat="false" ht="5.1" hidden="false" customHeight="true" outlineLevel="0" collapsed="false">
      <c r="A35" s="493"/>
      <c r="B35" s="493"/>
      <c r="C35" s="493"/>
      <c r="D35" s="493"/>
      <c r="E35" s="493"/>
      <c r="F35" s="493"/>
      <c r="G35" s="493"/>
      <c r="H35" s="493"/>
    </row>
    <row r="36" customFormat="false" ht="12" hidden="false" customHeight="false" outlineLevel="0" collapsed="false">
      <c r="A36" s="493"/>
      <c r="B36" s="1025"/>
      <c r="C36" s="493"/>
      <c r="D36" s="493"/>
      <c r="E36" s="493"/>
      <c r="F36" s="493"/>
      <c r="G36" s="493"/>
      <c r="H36" s="493"/>
    </row>
    <row r="37" customFormat="false" ht="12" hidden="false" customHeight="false" outlineLevel="0" collapsed="false">
      <c r="A37" s="493"/>
      <c r="B37" s="493"/>
      <c r="C37" s="493"/>
      <c r="D37" s="493"/>
      <c r="E37" s="493"/>
      <c r="F37" s="493"/>
      <c r="G37" s="493"/>
      <c r="H37" s="493"/>
    </row>
    <row r="38" customFormat="false" ht="12" hidden="false" customHeight="false" outlineLevel="0" collapsed="false">
      <c r="A38" s="493"/>
      <c r="B38" s="493"/>
      <c r="C38" s="493"/>
      <c r="D38" s="493"/>
      <c r="E38" s="493"/>
      <c r="F38" s="493"/>
      <c r="G38" s="493"/>
      <c r="H38" s="493"/>
    </row>
    <row r="39" customFormat="false" ht="12" hidden="false" customHeight="false" outlineLevel="0" collapsed="false">
      <c r="A39" s="493"/>
      <c r="B39" s="493"/>
      <c r="C39" s="493"/>
      <c r="D39" s="493"/>
      <c r="E39" s="493"/>
      <c r="F39" s="493"/>
      <c r="G39" s="493"/>
      <c r="H39" s="493"/>
    </row>
    <row r="40" customFormat="false" ht="12" hidden="false" customHeight="false" outlineLevel="0" collapsed="false">
      <c r="A40" s="493"/>
      <c r="B40" s="493"/>
      <c r="C40" s="493"/>
      <c r="D40" s="493"/>
      <c r="E40" s="493"/>
      <c r="F40" s="493"/>
      <c r="G40" s="493"/>
      <c r="H40" s="493"/>
    </row>
    <row r="41" customFormat="false" ht="12" hidden="false" customHeight="false" outlineLevel="0" collapsed="false">
      <c r="A41" s="493"/>
      <c r="B41" s="493"/>
      <c r="C41" s="493"/>
      <c r="D41" s="493"/>
      <c r="E41" s="493"/>
      <c r="F41" s="493"/>
      <c r="G41" s="493"/>
      <c r="H41" s="493"/>
    </row>
    <row r="42" customFormat="false" ht="12" hidden="false" customHeight="false" outlineLevel="0" collapsed="false">
      <c r="A42" s="493"/>
      <c r="B42" s="493"/>
      <c r="C42" s="493"/>
      <c r="D42" s="493"/>
      <c r="E42" s="493"/>
      <c r="F42" s="493"/>
      <c r="G42" s="493"/>
      <c r="H42" s="493"/>
    </row>
    <row r="43" customFormat="false" ht="12" hidden="false" customHeight="false" outlineLevel="0" collapsed="false">
      <c r="A43" s="493"/>
      <c r="B43" s="493"/>
      <c r="C43" s="493"/>
      <c r="D43" s="493"/>
      <c r="E43" s="493"/>
      <c r="F43" s="493"/>
      <c r="G43" s="493"/>
      <c r="H43" s="493"/>
    </row>
    <row r="44" customFormat="false" ht="12" hidden="false" customHeight="false" outlineLevel="0" collapsed="false">
      <c r="A44" s="493"/>
      <c r="B44" s="493"/>
      <c r="C44" s="493"/>
      <c r="D44" s="493"/>
      <c r="E44" s="493"/>
      <c r="F44" s="493"/>
      <c r="G44" s="493"/>
      <c r="H44" s="493"/>
    </row>
    <row r="45" customFormat="false" ht="12" hidden="false" customHeight="false" outlineLevel="0" collapsed="false">
      <c r="A45" s="493"/>
      <c r="B45" s="493"/>
      <c r="C45" s="493"/>
      <c r="D45" s="493"/>
      <c r="E45" s="493"/>
      <c r="F45" s="493"/>
      <c r="G45" s="493"/>
      <c r="H45" s="493"/>
    </row>
    <row r="46" customFormat="false" ht="12" hidden="false" customHeight="false" outlineLevel="0" collapsed="false">
      <c r="A46" s="493"/>
      <c r="B46" s="493"/>
      <c r="C46" s="493"/>
      <c r="D46" s="493"/>
      <c r="E46" s="493"/>
      <c r="F46" s="493"/>
      <c r="G46" s="493"/>
      <c r="H46" s="493"/>
    </row>
    <row r="47" customFormat="false" ht="12" hidden="false" customHeight="false" outlineLevel="0" collapsed="false">
      <c r="A47" s="493"/>
      <c r="B47" s="493"/>
      <c r="C47" s="493"/>
      <c r="D47" s="493"/>
      <c r="E47" s="493"/>
      <c r="F47" s="493"/>
      <c r="G47" s="493"/>
      <c r="H47" s="493"/>
    </row>
    <row r="48" customFormat="false" ht="12" hidden="false" customHeight="false" outlineLevel="0" collapsed="false">
      <c r="H48" s="493"/>
    </row>
    <row r="49" customFormat="false" ht="12" hidden="false" customHeight="false" outlineLevel="0" collapsed="false">
      <c r="H49" s="493"/>
    </row>
  </sheetData>
  <sheetProtection sheet="true" password="ccbc" objects="true" scenarios="true"/>
  <mergeCells count="7">
    <mergeCell ref="B5:D5"/>
    <mergeCell ref="E5:E7"/>
    <mergeCell ref="F5:F7"/>
    <mergeCell ref="G5:G7"/>
    <mergeCell ref="B6:B7"/>
    <mergeCell ref="C6:C7"/>
    <mergeCell ref="D6:D7"/>
  </mergeCells>
  <conditionalFormatting sqref="G9:G28">
    <cfRule type="expression" priority="2" aboveAverage="0" equalAverage="0" bottom="0" percent="0" rank="0" text="" dxfId="23">
      <formula>$C$2=TRUE()</formula>
    </cfRule>
  </conditionalFormatting>
  <conditionalFormatting sqref="B9:F28">
    <cfRule type="expression" priority="3" aboveAverage="0" equalAverage="0" bottom="0" percent="0" rank="0" text="" dxfId="24">
      <formula>$F$2=TRUE()</formula>
    </cfRule>
  </conditionalFormatting>
  <dataValidations count="2">
    <dataValidation allowBlank="true" errorStyle="stop" operator="between" prompt="In dit overzicht alleen de meldingsbrieven vermelden waarop in het nacalculatiejaar investeringen zijn uitgevoerd." promptTitle="Meldingsbrieven CBZ" showDropDown="false" showErrorMessage="true" showInputMessage="true" sqref="B5:D5" type="none">
      <formula1>0</formula1>
      <formula2>0</formula2>
    </dataValidation>
    <dataValidation allowBlank="true" errorStyle="stop" operator="between" prompt="In deze kolom het jaartal vermelden waarop de melding betrekking heeft en het volgnummer. Bijvoorbeeld: 01 M1 of 02 J1. Een regel per meldingsbrief gebruiken.&#10;" promptTitle="Kenmerk" showDropDown="false" showErrorMessage="true" showInputMessage="true" sqref="C6 C9" type="none">
      <formula1>0</formula1>
      <formula2>0</formula2>
    </dataValidation>
  </dataValidations>
  <printOptions headings="false" gridLines="false" gridLinesSet="true" horizontalCentered="false" verticalCentered="false"/>
  <pageMargins left="0.39375" right="0.39375" top="0.39375" bottom="0.39375" header="0.236111111111111" footer="0.511811023622047"/>
  <pageSetup paperSize="9" scale="97"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99"/>
    <col collapsed="false" customWidth="true" hidden="false" outlineLevel="0" max="3" min="3" style="0" width="6.7"/>
    <col collapsed="false" customWidth="true" hidden="false" outlineLevel="0" max="4" min="4" style="0" width="17.99"/>
    <col collapsed="false" customWidth="true" hidden="false" outlineLevel="0" max="5" min="5" style="0" width="14.7"/>
    <col collapsed="false" customWidth="true" hidden="false" outlineLevel="0" max="6" min="6" style="0" width="6.7"/>
    <col collapsed="false" customWidth="true" hidden="false" outlineLevel="0" max="7" min="7" style="0" width="17.85"/>
    <col collapsed="false" customWidth="true" hidden="false" outlineLevel="0" max="8" min="8" style="0" width="14.7"/>
    <col collapsed="false" customWidth="true" hidden="false" outlineLevel="0" max="9" min="9" style="0" width="4.28"/>
    <col collapsed="false" customWidth="true" hidden="false" outlineLevel="0" max="10" min="10" style="0" width="17.99"/>
    <col collapsed="false" customWidth="true" hidden="false" outlineLevel="0" max="11" min="11" style="0" width="17.7"/>
  </cols>
  <sheetData>
    <row r="1" customFormat="false" ht="12.75" hidden="false" customHeight="false" outlineLevel="0" collapsed="false">
      <c r="A1" s="48"/>
      <c r="B1" s="40"/>
      <c r="C1" s="53"/>
      <c r="F1" s="51"/>
      <c r="G1" s="51"/>
      <c r="H1" s="29"/>
      <c r="J1" s="53"/>
      <c r="K1" s="40"/>
      <c r="L1" s="467"/>
    </row>
    <row r="2" customFormat="false" ht="12.75" hidden="false" customHeight="false" outlineLevel="0" collapsed="false">
      <c r="A2" s="499" t="str">
        <f aca="false">+Inhoud!A2</f>
        <v>Nacalculatieformulier 2005</v>
      </c>
      <c r="B2" s="499"/>
      <c r="C2" s="881" t="n">
        <f aca="false">Voorblad!D30</f>
        <v>1</v>
      </c>
      <c r="D2" s="838"/>
      <c r="E2" s="838"/>
      <c r="F2" s="880"/>
      <c r="G2" s="880"/>
      <c r="H2" s="880"/>
      <c r="I2" s="838"/>
      <c r="J2" s="880"/>
      <c r="K2" s="632" t="n">
        <f aca="false">+'Kleine Bouw'!G2+1</f>
        <v>23</v>
      </c>
      <c r="L2" s="505"/>
    </row>
    <row r="3" customFormat="false" ht="12.75" hidden="false" customHeight="false" outlineLevel="0" collapsed="false">
      <c r="A3" s="48"/>
      <c r="B3" s="40"/>
      <c r="C3" s="53"/>
      <c r="D3" s="40"/>
      <c r="E3" s="40"/>
      <c r="F3" s="51"/>
      <c r="G3" s="51"/>
      <c r="H3" s="29"/>
      <c r="I3" s="40"/>
      <c r="J3" s="493"/>
      <c r="K3" s="493"/>
      <c r="L3" s="467"/>
    </row>
    <row r="4" customFormat="false" ht="12.75" hidden="false" customHeight="false" outlineLevel="0" collapsed="false">
      <c r="A4" s="676" t="s">
        <v>513</v>
      </c>
      <c r="B4" s="1026" t="s">
        <v>514</v>
      </c>
      <c r="C4" s="1027"/>
      <c r="D4" s="1027"/>
      <c r="E4" s="1027"/>
      <c r="F4" s="1027"/>
      <c r="G4" s="1027"/>
      <c r="H4" s="1027"/>
      <c r="I4" s="1028"/>
      <c r="J4" s="1027"/>
      <c r="K4" s="1027"/>
    </row>
    <row r="5" customFormat="false" ht="12.75" hidden="false" customHeight="false" outlineLevel="0" collapsed="false">
      <c r="B5" s="1027"/>
      <c r="C5" s="1027"/>
      <c r="D5" s="1027"/>
      <c r="E5" s="1027"/>
      <c r="F5" s="1027"/>
      <c r="G5" s="1027"/>
      <c r="H5" s="1027"/>
      <c r="I5" s="1028"/>
      <c r="J5" s="1027"/>
      <c r="K5" s="1027"/>
    </row>
    <row r="6" customFormat="false" ht="12.75" hidden="false" customHeight="false" outlineLevel="0" collapsed="false">
      <c r="B6" s="1026" t="s">
        <v>515</v>
      </c>
      <c r="C6" s="1026"/>
      <c r="D6" s="1026"/>
      <c r="E6" s="1026"/>
      <c r="F6" s="1026"/>
      <c r="G6" s="1026"/>
      <c r="H6" s="1026"/>
      <c r="I6" s="1029"/>
      <c r="J6" s="1026"/>
      <c r="K6" s="1026"/>
    </row>
    <row r="7" customFormat="false" ht="12.75" hidden="false" customHeight="false" outlineLevel="0" collapsed="false">
      <c r="B7" s="1026"/>
      <c r="C7" s="1026"/>
      <c r="D7" s="1030" t="str">
        <f aca="false">CONCATENATE("Stand 31-12-",Voorblad!D3)</f>
        <v>Stand 31-12-2005</v>
      </c>
      <c r="E7" s="1030"/>
      <c r="F7" s="1031" t="s">
        <v>516</v>
      </c>
      <c r="G7" s="1031"/>
      <c r="H7" s="1031"/>
      <c r="I7" s="1029"/>
      <c r="J7" s="1030" t="str">
        <f aca="false">CONCATENATE("Stand 31-12-",Voorblad!D3)</f>
        <v>Stand 31-12-2005</v>
      </c>
      <c r="K7" s="1031"/>
    </row>
    <row r="8" customFormat="false" ht="12.75" hidden="false" customHeight="false" outlineLevel="0" collapsed="false">
      <c r="B8" s="1032" t="s">
        <v>468</v>
      </c>
      <c r="C8" s="1032" t="s">
        <v>146</v>
      </c>
      <c r="D8" s="1033" t="s">
        <v>517</v>
      </c>
      <c r="E8" s="1033" t="s">
        <v>518</v>
      </c>
      <c r="F8" s="1033" t="s">
        <v>146</v>
      </c>
      <c r="G8" s="1033" t="s">
        <v>517</v>
      </c>
      <c r="H8" s="1033" t="s">
        <v>518</v>
      </c>
      <c r="I8" s="1034"/>
      <c r="J8" s="1033" t="s">
        <v>517</v>
      </c>
      <c r="K8" s="1033" t="s">
        <v>518</v>
      </c>
    </row>
    <row r="9" customFormat="false" ht="12.75" hidden="false" customHeight="false" outlineLevel="0" collapsed="false">
      <c r="A9" s="1035" t="n">
        <f aca="false">(100*K2)+1</f>
        <v>2301</v>
      </c>
      <c r="B9" s="1036"/>
      <c r="C9" s="1036"/>
      <c r="D9" s="1036"/>
      <c r="E9" s="1036"/>
      <c r="F9" s="1036"/>
      <c r="G9" s="1036"/>
      <c r="H9" s="1036"/>
      <c r="I9" s="1037" t="s">
        <v>519</v>
      </c>
      <c r="J9" s="1038" t="n">
        <f aca="false">+D9-G9</f>
        <v>0</v>
      </c>
      <c r="K9" s="1038" t="n">
        <f aca="false">+E9-H9</f>
        <v>0</v>
      </c>
    </row>
    <row r="10" customFormat="false" ht="12.75" hidden="false" customHeight="false" outlineLevel="0" collapsed="false">
      <c r="A10" s="1035" t="n">
        <f aca="false">+A9+1</f>
        <v>2302</v>
      </c>
      <c r="B10" s="1036"/>
      <c r="C10" s="1036"/>
      <c r="D10" s="1036"/>
      <c r="E10" s="1036"/>
      <c r="F10" s="1036"/>
      <c r="G10" s="1036"/>
      <c r="H10" s="1036"/>
      <c r="I10" s="1037" t="s">
        <v>519</v>
      </c>
      <c r="J10" s="1038" t="n">
        <f aca="false">+D10-G10</f>
        <v>0</v>
      </c>
      <c r="K10" s="1038" t="n">
        <f aca="false">+E10-H10</f>
        <v>0</v>
      </c>
    </row>
    <row r="11" customFormat="false" ht="12.75" hidden="false" customHeight="false" outlineLevel="0" collapsed="false">
      <c r="A11" s="1035" t="n">
        <f aca="false">+A10+1</f>
        <v>2303</v>
      </c>
      <c r="B11" s="1036"/>
      <c r="C11" s="1036"/>
      <c r="D11" s="1036"/>
      <c r="E11" s="1036"/>
      <c r="F11" s="1036"/>
      <c r="G11" s="1036"/>
      <c r="H11" s="1036"/>
      <c r="I11" s="1037" t="s">
        <v>519</v>
      </c>
      <c r="J11" s="1038" t="n">
        <f aca="false">+D11-G11</f>
        <v>0</v>
      </c>
      <c r="K11" s="1038" t="n">
        <f aca="false">+E11-H11</f>
        <v>0</v>
      </c>
    </row>
    <row r="12" customFormat="false" ht="12.75" hidden="false" customHeight="false" outlineLevel="0" collapsed="false">
      <c r="A12" s="1035" t="n">
        <f aca="false">+A11+1</f>
        <v>2304</v>
      </c>
      <c r="B12" s="1039" t="s">
        <v>229</v>
      </c>
      <c r="C12" s="1039"/>
      <c r="D12" s="1039" t="n">
        <f aca="false">SUM(D9:D11)</f>
        <v>0</v>
      </c>
      <c r="E12" s="1039" t="n">
        <f aca="false">SUM(E9:E11)</f>
        <v>0</v>
      </c>
      <c r="F12" s="1039"/>
      <c r="G12" s="1039" t="n">
        <f aca="false">SUM(G9:G11)</f>
        <v>0</v>
      </c>
      <c r="H12" s="1039" t="n">
        <f aca="false">SUM(H9:H11)</f>
        <v>0</v>
      </c>
      <c r="I12" s="1034" t="s">
        <v>519</v>
      </c>
      <c r="J12" s="1039" t="n">
        <f aca="false">SUM(J9:J11)</f>
        <v>0</v>
      </c>
      <c r="K12" s="1039" t="n">
        <f aca="false">SUM(K9:K11)</f>
        <v>0</v>
      </c>
    </row>
    <row r="13" customFormat="false" ht="12.75" hidden="false" customHeight="false" outlineLevel="0" collapsed="false">
      <c r="B13" s="1027"/>
      <c r="C13" s="1027"/>
      <c r="D13" s="1027"/>
      <c r="E13" s="1027"/>
      <c r="F13" s="1027"/>
      <c r="G13" s="1027"/>
      <c r="H13" s="1027"/>
      <c r="I13" s="1040"/>
      <c r="J13" s="1027"/>
      <c r="K13" s="1027"/>
    </row>
    <row r="14" customFormat="false" ht="12.75" hidden="false" customHeight="false" outlineLevel="0" collapsed="false">
      <c r="B14" s="1032" t="s">
        <v>520</v>
      </c>
      <c r="C14" s="1032" t="s">
        <v>146</v>
      </c>
      <c r="D14" s="1033" t="s">
        <v>517</v>
      </c>
      <c r="E14" s="1033" t="s">
        <v>518</v>
      </c>
      <c r="F14" s="1033" t="s">
        <v>146</v>
      </c>
      <c r="G14" s="1033" t="s">
        <v>517</v>
      </c>
      <c r="H14" s="1033" t="s">
        <v>518</v>
      </c>
      <c r="I14" s="1034"/>
      <c r="J14" s="1033" t="s">
        <v>517</v>
      </c>
      <c r="K14" s="1033" t="s">
        <v>518</v>
      </c>
    </row>
    <row r="15" customFormat="false" ht="12.75" hidden="false" customHeight="false" outlineLevel="0" collapsed="false">
      <c r="A15" s="964" t="n">
        <f aca="false">+A12+1</f>
        <v>2305</v>
      </c>
      <c r="B15" s="1041"/>
      <c r="C15" s="1041"/>
      <c r="D15" s="1041"/>
      <c r="E15" s="1041"/>
      <c r="F15" s="1041"/>
      <c r="G15" s="1041"/>
      <c r="H15" s="1041"/>
      <c r="I15" s="1037" t="s">
        <v>519</v>
      </c>
      <c r="J15" s="1038" t="n">
        <f aca="false">+D15-G15</f>
        <v>0</v>
      </c>
      <c r="K15" s="1038" t="n">
        <f aca="false">+E15-H15</f>
        <v>0</v>
      </c>
    </row>
    <row r="16" customFormat="false" ht="12.75" hidden="false" customHeight="false" outlineLevel="0" collapsed="false">
      <c r="A16" s="964" t="n">
        <f aca="false">+A15+1</f>
        <v>2306</v>
      </c>
      <c r="B16" s="1036"/>
      <c r="C16" s="1036"/>
      <c r="D16" s="1036"/>
      <c r="E16" s="1036"/>
      <c r="F16" s="1036"/>
      <c r="G16" s="1036"/>
      <c r="H16" s="1036"/>
      <c r="I16" s="1037" t="s">
        <v>519</v>
      </c>
      <c r="J16" s="1038" t="n">
        <f aca="false">+D16-G16</f>
        <v>0</v>
      </c>
      <c r="K16" s="1038" t="n">
        <f aca="false">+E16-H16</f>
        <v>0</v>
      </c>
    </row>
    <row r="17" customFormat="false" ht="12.75" hidden="false" customHeight="false" outlineLevel="0" collapsed="false">
      <c r="A17" s="964" t="n">
        <f aca="false">+A16+1</f>
        <v>2307</v>
      </c>
      <c r="B17" s="1036"/>
      <c r="C17" s="1036"/>
      <c r="D17" s="1036"/>
      <c r="E17" s="1036"/>
      <c r="F17" s="1036"/>
      <c r="G17" s="1036"/>
      <c r="H17" s="1036"/>
      <c r="I17" s="1037" t="s">
        <v>519</v>
      </c>
      <c r="J17" s="1038" t="n">
        <f aca="false">+D17-G17</f>
        <v>0</v>
      </c>
      <c r="K17" s="1038" t="n">
        <f aca="false">+E17-H17</f>
        <v>0</v>
      </c>
    </row>
    <row r="18" customFormat="false" ht="12.75" hidden="false" customHeight="false" outlineLevel="0" collapsed="false">
      <c r="A18" s="1035" t="n">
        <f aca="false">+A17+1</f>
        <v>2308</v>
      </c>
      <c r="B18" s="1039" t="s">
        <v>229</v>
      </c>
      <c r="C18" s="1039"/>
      <c r="D18" s="1039" t="n">
        <f aca="false">SUM(D15:D17)</f>
        <v>0</v>
      </c>
      <c r="E18" s="1039" t="n">
        <f aca="false">SUM(E15:E17)</f>
        <v>0</v>
      </c>
      <c r="F18" s="1039"/>
      <c r="G18" s="1039" t="n">
        <f aca="false">SUM(G15:G17)</f>
        <v>0</v>
      </c>
      <c r="H18" s="1039" t="n">
        <f aca="false">SUM(H15:H17)</f>
        <v>0</v>
      </c>
      <c r="I18" s="1034" t="s">
        <v>519</v>
      </c>
      <c r="J18" s="1039" t="n">
        <f aca="false">SUM(J15:J17)</f>
        <v>0</v>
      </c>
      <c r="K18" s="1039" t="n">
        <f aca="false">SUM(K15:K17)</f>
        <v>0</v>
      </c>
    </row>
    <row r="19" customFormat="false" ht="12.75" hidden="false" customHeight="false" outlineLevel="0" collapsed="false">
      <c r="B19" s="1027"/>
      <c r="C19" s="1027"/>
      <c r="D19" s="1027"/>
      <c r="E19" s="1027"/>
      <c r="F19" s="1027"/>
      <c r="G19" s="1027"/>
      <c r="H19" s="1027"/>
      <c r="I19" s="1040"/>
      <c r="J19" s="1027"/>
      <c r="K19" s="1027"/>
    </row>
    <row r="20" customFormat="false" ht="12.75" hidden="false" customHeight="false" outlineLevel="0" collapsed="false">
      <c r="B20" s="1032" t="s">
        <v>473</v>
      </c>
      <c r="C20" s="1032" t="s">
        <v>146</v>
      </c>
      <c r="D20" s="1033" t="s">
        <v>517</v>
      </c>
      <c r="E20" s="1033" t="s">
        <v>518</v>
      </c>
      <c r="F20" s="1033" t="s">
        <v>146</v>
      </c>
      <c r="G20" s="1033" t="s">
        <v>517</v>
      </c>
      <c r="H20" s="1033" t="s">
        <v>518</v>
      </c>
      <c r="I20" s="1034"/>
      <c r="J20" s="1033" t="s">
        <v>517</v>
      </c>
      <c r="K20" s="1033" t="s">
        <v>518</v>
      </c>
    </row>
    <row r="21" customFormat="false" ht="12.75" hidden="false" customHeight="false" outlineLevel="0" collapsed="false">
      <c r="A21" s="964" t="n">
        <f aca="false">+A18+1</f>
        <v>2309</v>
      </c>
      <c r="B21" s="1041"/>
      <c r="C21" s="1041"/>
      <c r="D21" s="1041"/>
      <c r="E21" s="1041"/>
      <c r="F21" s="1041"/>
      <c r="G21" s="1041"/>
      <c r="H21" s="1036"/>
      <c r="I21" s="1037" t="s">
        <v>519</v>
      </c>
      <c r="J21" s="1038" t="n">
        <f aca="false">+D21-G21</f>
        <v>0</v>
      </c>
      <c r="K21" s="1038" t="n">
        <f aca="false">+E21-H21</f>
        <v>0</v>
      </c>
    </row>
    <row r="22" customFormat="false" ht="12.75" hidden="false" customHeight="false" outlineLevel="0" collapsed="false">
      <c r="A22" s="964" t="n">
        <f aca="false">+A21+1</f>
        <v>2310</v>
      </c>
      <c r="B22" s="1036"/>
      <c r="C22" s="1036"/>
      <c r="D22" s="1036"/>
      <c r="E22" s="1036"/>
      <c r="F22" s="1036"/>
      <c r="G22" s="1036"/>
      <c r="H22" s="1036"/>
      <c r="I22" s="1037" t="s">
        <v>519</v>
      </c>
      <c r="J22" s="1038" t="n">
        <f aca="false">+D22-G22</f>
        <v>0</v>
      </c>
      <c r="K22" s="1038" t="n">
        <f aca="false">+E22-H22</f>
        <v>0</v>
      </c>
    </row>
    <row r="23" customFormat="false" ht="12.75" hidden="false" customHeight="false" outlineLevel="0" collapsed="false">
      <c r="A23" s="964" t="n">
        <f aca="false">+A22+1</f>
        <v>2311</v>
      </c>
      <c r="B23" s="1042"/>
      <c r="C23" s="1042"/>
      <c r="D23" s="1042"/>
      <c r="E23" s="1042"/>
      <c r="F23" s="1042"/>
      <c r="G23" s="1042"/>
      <c r="H23" s="1036"/>
      <c r="I23" s="1037" t="s">
        <v>519</v>
      </c>
      <c r="J23" s="1038" t="n">
        <f aca="false">+D23-G23</f>
        <v>0</v>
      </c>
      <c r="K23" s="1038" t="n">
        <f aca="false">+E23-H23</f>
        <v>0</v>
      </c>
    </row>
    <row r="24" customFormat="false" ht="12.75" hidden="false" customHeight="false" outlineLevel="0" collapsed="false">
      <c r="A24" s="1035" t="n">
        <f aca="false">+A23+1</f>
        <v>2312</v>
      </c>
      <c r="B24" s="1043" t="s">
        <v>229</v>
      </c>
      <c r="C24" s="1044"/>
      <c r="D24" s="1039" t="n">
        <f aca="false">SUM(D21:D23)</f>
        <v>0</v>
      </c>
      <c r="E24" s="1039" t="n">
        <f aca="false">SUM(E21:E23)</f>
        <v>0</v>
      </c>
      <c r="F24" s="1039"/>
      <c r="G24" s="1039" t="n">
        <f aca="false">SUM(G21:G23)</f>
        <v>0</v>
      </c>
      <c r="H24" s="1039" t="n">
        <f aca="false">SUM(H21:H23)</f>
        <v>0</v>
      </c>
      <c r="I24" s="1034" t="s">
        <v>519</v>
      </c>
      <c r="J24" s="1039" t="n">
        <f aca="false">SUM(J21:J23)</f>
        <v>0</v>
      </c>
      <c r="K24" s="1039" t="n">
        <f aca="false">SUM(K21:K23)</f>
        <v>0</v>
      </c>
    </row>
    <row r="25" customFormat="false" ht="12.75" hidden="false" customHeight="false" outlineLevel="0" collapsed="false">
      <c r="B25" s="1027"/>
      <c r="C25" s="1027"/>
      <c r="D25" s="1027"/>
      <c r="E25" s="1027"/>
      <c r="F25" s="1027"/>
      <c r="G25" s="1027"/>
      <c r="H25" s="1027"/>
      <c r="I25" s="1040"/>
      <c r="J25" s="1027"/>
      <c r="K25" s="1027"/>
    </row>
    <row r="26" customFormat="false" ht="12.75" hidden="false" customHeight="false" outlineLevel="0" collapsed="false">
      <c r="A26" s="1035" t="n">
        <f aca="false">+A24+1</f>
        <v>2313</v>
      </c>
      <c r="B26" s="1045" t="s">
        <v>521</v>
      </c>
      <c r="C26" s="1046"/>
      <c r="D26" s="1046"/>
      <c r="E26" s="1046"/>
      <c r="F26" s="1046"/>
      <c r="G26" s="1046"/>
      <c r="H26" s="1047"/>
      <c r="I26" s="1048"/>
      <c r="J26" s="1039" t="n">
        <f aca="false">+J12+J18+J24</f>
        <v>0</v>
      </c>
      <c r="K26" s="1039" t="n">
        <f aca="false">+K12+K18+K24</f>
        <v>0</v>
      </c>
    </row>
    <row r="27" customFormat="false" ht="12.75" hidden="false" customHeight="false" outlineLevel="0" collapsed="false">
      <c r="B27" s="1027"/>
      <c r="C27" s="1027"/>
      <c r="D27" s="1027"/>
      <c r="E27" s="1027"/>
      <c r="F27" s="1027"/>
      <c r="G27" s="1027"/>
      <c r="H27" s="1027"/>
      <c r="I27" s="1040"/>
      <c r="J27" s="1049" t="s">
        <v>261</v>
      </c>
      <c r="K27" s="1049" t="s">
        <v>262</v>
      </c>
    </row>
    <row r="28" customFormat="false" ht="12.75" hidden="false" customHeight="false" outlineLevel="0" collapsed="false">
      <c r="B28" s="1027"/>
      <c r="C28" s="1027"/>
      <c r="D28" s="1027"/>
      <c r="E28" s="1027"/>
      <c r="F28" s="1027"/>
      <c r="G28" s="1027"/>
      <c r="H28" s="1027"/>
      <c r="I28" s="1040"/>
      <c r="J28" s="1049"/>
      <c r="K28" s="1049"/>
    </row>
    <row r="29" customFormat="false" ht="12.75" hidden="false" customHeight="false" outlineLevel="0" collapsed="false">
      <c r="B29" s="1026" t="str">
        <f aca="false">CONCATENATE("Rentenormeringsformulier ",Voorblad!D3," Stand 31-12-",Voorblad!D3)</f>
        <v>Rentenormeringsformulier 2005 Stand 31-12-2005</v>
      </c>
      <c r="C29" s="1027"/>
      <c r="D29" s="1027"/>
      <c r="E29" s="1027"/>
      <c r="F29" s="1027"/>
      <c r="I29" s="1040"/>
      <c r="J29" s="1033" t="s">
        <v>517</v>
      </c>
      <c r="K29" s="1033" t="s">
        <v>518</v>
      </c>
    </row>
    <row r="30" customFormat="false" ht="12.75" hidden="false" customHeight="false" outlineLevel="0" collapsed="false">
      <c r="A30" s="1035" t="n">
        <f aca="false">+A26+1</f>
        <v>2314</v>
      </c>
      <c r="B30" s="1050" t="str">
        <f aca="false">CONCATENATE('A-J'!B8," (conform regel ",'A-J'!A23," kolom C resp. E)")</f>
        <v>Boekwaarde investeringen waarvoor WZV-vergunning is verleend (conform regel 2715 kolom C resp. E)</v>
      </c>
      <c r="C30" s="1051"/>
      <c r="D30" s="1051"/>
      <c r="E30" s="1051"/>
      <c r="F30" s="1051"/>
      <c r="G30" s="1052"/>
      <c r="H30" s="1053"/>
      <c r="I30" s="1040"/>
      <c r="J30" s="1038" t="n">
        <f aca="false">+'A-J'!C23</f>
        <v>0</v>
      </c>
      <c r="K30" s="1038" t="n">
        <f aca="false">+'A-J'!E23</f>
        <v>0</v>
      </c>
    </row>
    <row r="31" customFormat="false" ht="12.75" hidden="false" customHeight="false" outlineLevel="0" collapsed="false">
      <c r="A31" s="1035" t="n">
        <f aca="false">+A30+1</f>
        <v>2315</v>
      </c>
      <c r="B31" s="1050" t="str">
        <f aca="false">CONCATENATE('A-J'!B53," (conform regel ",'A-J'!A68," kolom C resp. E)")</f>
        <v>Boekwaarde investeringen DHAZ-gefinancierd (conform regel 2815 kolom C resp. E)</v>
      </c>
      <c r="C31" s="1051"/>
      <c r="D31" s="1051"/>
      <c r="E31" s="1051"/>
      <c r="F31" s="1051"/>
      <c r="G31" s="1052"/>
      <c r="H31" s="1053"/>
      <c r="I31" s="1040"/>
      <c r="J31" s="1038" t="n">
        <f aca="false">+'A-J'!C68</f>
        <v>0</v>
      </c>
      <c r="K31" s="1038" t="n">
        <f aca="false">+'A-J'!E68</f>
        <v>0</v>
      </c>
    </row>
    <row r="32" customFormat="false" ht="12.75" hidden="false" customHeight="true" outlineLevel="0" collapsed="false">
      <c r="A32" s="1035" t="n">
        <f aca="false">+A31+1</f>
        <v>2316</v>
      </c>
      <c r="B32" s="1054" t="str">
        <f aca="false">CONCATENATE('A-J'!B97," (conform regel ",'A-J'!A115," kolom C resp. E)")</f>
        <v>Werkelijke boekwaarde investeringen "Kleine Bouw" (inclusief onderhanden werk) (conform regel 2918 kolom C resp. E)</v>
      </c>
      <c r="C32" s="1051"/>
      <c r="D32" s="1051"/>
      <c r="E32" s="1051"/>
      <c r="F32" s="1051"/>
      <c r="G32" s="1052"/>
      <c r="H32" s="1053"/>
      <c r="I32" s="1028"/>
      <c r="J32" s="1038" t="n">
        <f aca="false">+'A-J'!C115</f>
        <v>0</v>
      </c>
      <c r="K32" s="1038" t="n">
        <f aca="false">+'A-J'!E115</f>
        <v>0</v>
      </c>
    </row>
    <row r="33" customFormat="false" ht="12.75" hidden="false" customHeight="false" outlineLevel="0" collapsed="false">
      <c r="A33" s="1035" t="n">
        <f aca="false">+A32+1</f>
        <v>2317</v>
      </c>
      <c r="B33" s="1054" t="str">
        <f aca="false">CONCATENATE('L-M'!B20," (boekwaarde conform regel ",'L-M'!A20," kolom D)")</f>
        <v>Boekwaarde vergunningsplichtige investeringen zonder vergunning.  (boekwaarde conform regel 3514 kolom D)</v>
      </c>
      <c r="C33" s="1051"/>
      <c r="D33" s="1051"/>
      <c r="E33" s="1051"/>
      <c r="F33" s="1051"/>
      <c r="G33" s="1052"/>
      <c r="H33" s="1053"/>
      <c r="I33" s="1028"/>
      <c r="J33" s="1036"/>
      <c r="K33" s="1038" t="n">
        <f aca="false">-'L-M'!D20</f>
        <v>-0</v>
      </c>
    </row>
    <row r="34" customFormat="false" ht="12.75" hidden="false" customHeight="false" outlineLevel="0" collapsed="false">
      <c r="A34" s="1035" t="n">
        <f aca="false">+A33+1</f>
        <v>2318</v>
      </c>
      <c r="B34" s="1045" t="s">
        <v>229</v>
      </c>
      <c r="C34" s="1046"/>
      <c r="D34" s="1046"/>
      <c r="E34" s="1046"/>
      <c r="F34" s="1046"/>
      <c r="G34" s="1046"/>
      <c r="H34" s="1047"/>
      <c r="I34" s="1028"/>
      <c r="J34" s="1039" t="n">
        <f aca="false">SUM(J30:J33)</f>
        <v>0</v>
      </c>
      <c r="K34" s="1039" t="n">
        <f aca="false">SUM(K30:K33)</f>
        <v>0</v>
      </c>
    </row>
    <row r="35" customFormat="false" ht="12.75" hidden="false" customHeight="false" outlineLevel="0" collapsed="false">
      <c r="B35" s="1027"/>
      <c r="C35" s="1027"/>
      <c r="D35" s="1027"/>
      <c r="E35" s="1027"/>
      <c r="F35" s="1027"/>
      <c r="I35" s="1028"/>
      <c r="J35" s="1049" t="s">
        <v>263</v>
      </c>
      <c r="K35" s="1049" t="s">
        <v>264</v>
      </c>
    </row>
    <row r="37" customFormat="false" ht="12.75" hidden="false" customHeight="false" outlineLevel="0" collapsed="false">
      <c r="I37" s="0" t="s">
        <v>522</v>
      </c>
    </row>
    <row r="38" customFormat="false" ht="12.75" hidden="false" customHeight="false" outlineLevel="0" collapsed="false">
      <c r="I38" s="0" t="s">
        <v>523</v>
      </c>
    </row>
  </sheetData>
  <sheetProtection sheet="true" password="ccbc" objects="true" scenarios="true"/>
  <conditionalFormatting sqref="B9:H11 B15:H17 B21:H23 J33">
    <cfRule type="expression" priority="2" aboveAverage="0" equalAverage="0" bottom="0" percent="0" rank="0" text="" dxfId="25">
      <formula>$C$2=TRUE()</formula>
    </cfRule>
  </conditionalFormatting>
  <printOptions headings="false" gridLines="false" gridLinesSet="true" horizontalCentered="false" verticalCentered="false"/>
  <pageMargins left="0.7875" right="0.78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7" width="5.85"/>
    <col collapsed="false" customWidth="true" hidden="false" outlineLevel="0" max="2" min="2" style="677" width="42.56"/>
    <col collapsed="false" customWidth="true" hidden="false" outlineLevel="0" max="7" min="3" style="677" width="14.7"/>
    <col collapsed="false" customWidth="false" hidden="false" outlineLevel="0" max="257" min="8" style="677" width="9.14"/>
  </cols>
  <sheetData>
    <row r="1" customFormat="false" ht="12.75" hidden="false" customHeight="true" outlineLevel="0" collapsed="false">
      <c r="A1" s="1055"/>
      <c r="B1" s="1056"/>
      <c r="C1" s="1056"/>
      <c r="D1" s="1056"/>
      <c r="E1" s="1056"/>
      <c r="F1" s="1056"/>
      <c r="G1" s="1056"/>
      <c r="H1" s="40"/>
      <c r="I1" s="935"/>
      <c r="J1" s="40"/>
      <c r="K1" s="40"/>
      <c r="L1" s="493"/>
    </row>
    <row r="2" customFormat="false" ht="12.75" hidden="false" customHeight="true" outlineLevel="0" collapsed="false">
      <c r="A2" s="1057" t="str">
        <f aca="false">Inhoud!$A$2</f>
        <v>Nacalculatieformulier 2005</v>
      </c>
      <c r="B2" s="1058"/>
      <c r="C2" s="1059"/>
      <c r="D2" s="1058"/>
      <c r="E2" s="1058"/>
      <c r="F2" s="959" t="n">
        <f aca="false">Voorblad!D30</f>
        <v>1</v>
      </c>
      <c r="G2" s="632" t="n">
        <f aca="false">+'Aansluiting jaarrekening'!K2+1</f>
        <v>24</v>
      </c>
      <c r="H2" s="642"/>
      <c r="J2" s="935"/>
      <c r="K2" s="958"/>
      <c r="L2" s="40"/>
      <c r="M2" s="40"/>
      <c r="N2" s="40"/>
      <c r="O2" s="40"/>
      <c r="P2" s="40"/>
      <c r="Q2" s="493"/>
    </row>
    <row r="3" customFormat="false" ht="12.75" hidden="false" customHeight="true" outlineLevel="0" collapsed="false">
      <c r="A3" s="958"/>
      <c r="B3" s="40"/>
      <c r="C3" s="40"/>
      <c r="D3" s="40"/>
      <c r="E3" s="40"/>
      <c r="F3" s="40"/>
      <c r="G3" s="40"/>
      <c r="H3" s="40"/>
      <c r="I3" s="935"/>
      <c r="J3" s="517"/>
    </row>
    <row r="4" customFormat="false" ht="12.75" hidden="false" customHeight="true" outlineLevel="0" collapsed="false">
      <c r="A4" s="652" t="s">
        <v>524</v>
      </c>
      <c r="B4" s="652" t="s">
        <v>525</v>
      </c>
      <c r="C4" s="652"/>
      <c r="D4" s="652"/>
    </row>
    <row r="5" customFormat="false" ht="12.75" hidden="false" customHeight="true" outlineLevel="0" collapsed="false">
      <c r="J5" s="935"/>
    </row>
    <row r="6" customFormat="false" ht="12.75" hidden="false" customHeight="true" outlineLevel="0" collapsed="false">
      <c r="A6" s="652"/>
      <c r="B6" s="652" t="s">
        <v>526</v>
      </c>
      <c r="C6" s="652"/>
      <c r="D6" s="652"/>
      <c r="E6" s="652"/>
      <c r="F6" s="652"/>
      <c r="G6" s="652"/>
    </row>
    <row r="7" customFormat="false" ht="12.75" hidden="false" customHeight="true" outlineLevel="0" collapsed="false">
      <c r="A7" s="771" t="n">
        <f aca="false">(100*G2)+1</f>
        <v>2401</v>
      </c>
      <c r="B7" s="793" t="s">
        <v>527</v>
      </c>
      <c r="C7" s="793"/>
      <c r="D7" s="793"/>
      <c r="E7" s="793"/>
      <c r="F7" s="793"/>
      <c r="G7" s="956" t="n">
        <f aca="false">0.1*G12</f>
        <v>0</v>
      </c>
      <c r="H7" s="652"/>
    </row>
    <row r="8" s="652" customFormat="true" ht="12.75" hidden="false" customHeight="true" outlineLevel="0" collapsed="false">
      <c r="A8" s="1060" t="n">
        <f aca="false">(100*G2)+2</f>
        <v>2402</v>
      </c>
      <c r="B8" s="1061" t="s">
        <v>528</v>
      </c>
      <c r="C8" s="1061"/>
      <c r="D8" s="1061"/>
      <c r="E8" s="1061"/>
      <c r="F8" s="1061"/>
      <c r="G8" s="956" t="n">
        <f aca="false">G25</f>
        <v>0</v>
      </c>
      <c r="H8" s="677"/>
      <c r="I8" s="677"/>
      <c r="J8" s="677"/>
      <c r="K8" s="677"/>
      <c r="L8" s="677"/>
    </row>
    <row r="9" customFormat="false" ht="12.75" hidden="false" customHeight="true" outlineLevel="0" collapsed="false">
      <c r="A9" s="771" t="n">
        <f aca="false">(100*G2)+3</f>
        <v>2403</v>
      </c>
      <c r="B9" s="761" t="s">
        <v>529</v>
      </c>
      <c r="C9" s="761"/>
      <c r="D9" s="761"/>
      <c r="E9" s="761"/>
      <c r="F9" s="761"/>
      <c r="G9" s="1062" t="n">
        <f aca="false">G7-G8</f>
        <v>0</v>
      </c>
      <c r="I9" s="652"/>
    </row>
    <row r="10" customFormat="false" ht="12.75" hidden="false" customHeight="true" outlineLevel="0" collapsed="false">
      <c r="A10" s="1063"/>
      <c r="B10" s="1064"/>
      <c r="C10" s="1064"/>
      <c r="D10" s="1064"/>
      <c r="E10" s="1064"/>
      <c r="F10" s="1064"/>
      <c r="G10" s="1065"/>
      <c r="I10" s="652"/>
    </row>
    <row r="11" customFormat="false" ht="12.75" hidden="false" customHeight="true" outlineLevel="0" collapsed="false">
      <c r="A11" s="1063"/>
      <c r="B11" s="1064" t="str">
        <f aca="false">CONCATENATE("Berekening kortingspercentage voor investeringen ",Voorblad!D3)</f>
        <v>Berekening kortingspercentage voor investeringen 2005</v>
      </c>
      <c r="C11" s="1064"/>
      <c r="D11" s="1064"/>
      <c r="E11" s="1064"/>
      <c r="F11" s="1064"/>
      <c r="G11" s="1065"/>
      <c r="I11" s="652"/>
    </row>
    <row r="12" customFormat="false" ht="12.75" hidden="false" customHeight="true" outlineLevel="0" collapsed="false">
      <c r="A12" s="771" t="n">
        <f aca="false">(100*G2)+4</f>
        <v>2404</v>
      </c>
      <c r="B12" s="793" t="s">
        <v>530</v>
      </c>
      <c r="C12" s="793"/>
      <c r="D12" s="793"/>
      <c r="E12" s="793"/>
      <c r="F12" s="793"/>
      <c r="G12" s="1042"/>
    </row>
    <row r="13" customFormat="false" ht="12.75" hidden="false" customHeight="true" outlineLevel="0" collapsed="false">
      <c r="A13" s="771" t="n">
        <f aca="false">(100*G2)+5</f>
        <v>2405</v>
      </c>
      <c r="B13" s="793" t="str">
        <f aca="false">CONCATENATE("10 * berekende investeringsruimte ",Voorblad!D3)</f>
        <v>10 * berekende investeringsruimte 2005</v>
      </c>
      <c r="C13" s="793"/>
      <c r="D13" s="793"/>
      <c r="E13" s="793"/>
      <c r="F13" s="793"/>
      <c r="G13" s="1042"/>
      <c r="J13" s="652"/>
      <c r="K13" s="652"/>
      <c r="L13" s="652"/>
    </row>
    <row r="14" customFormat="false" ht="12.75" hidden="false" customHeight="true" outlineLevel="0" collapsed="false">
      <c r="A14" s="771" t="n">
        <f aca="false">(100*G2)+6</f>
        <v>2406</v>
      </c>
      <c r="B14" s="761" t="s">
        <v>531</v>
      </c>
      <c r="C14" s="761"/>
      <c r="D14" s="761"/>
      <c r="E14" s="761"/>
      <c r="F14" s="761"/>
      <c r="G14" s="1066" t="n">
        <f aca="false">IF(G13=0,0,G12/G13)</f>
        <v>0</v>
      </c>
    </row>
    <row r="15" customFormat="false" ht="12.75" hidden="false" customHeight="true" outlineLevel="0" collapsed="false">
      <c r="A15" s="1063"/>
    </row>
    <row r="16" customFormat="false" ht="12.75" hidden="false" customHeight="true" outlineLevel="0" collapsed="false">
      <c r="A16" s="1067"/>
      <c r="B16" s="652" t="s">
        <v>532</v>
      </c>
    </row>
    <row r="17" customFormat="false" ht="12.75" hidden="false" customHeight="true" outlineLevel="0" collapsed="false">
      <c r="A17" s="1067"/>
      <c r="C17" s="677" t="n">
        <f aca="false">+Voorblad!D3</f>
        <v>2005</v>
      </c>
      <c r="D17" s="677" t="n">
        <f aca="false">+C17+1</f>
        <v>2006</v>
      </c>
      <c r="E17" s="677" t="n">
        <f aca="false">+D17+1</f>
        <v>2007</v>
      </c>
      <c r="F17" s="677" t="n">
        <f aca="false">+E17+1</f>
        <v>2008</v>
      </c>
      <c r="G17" s="677" t="n">
        <f aca="false">+F17+1</f>
        <v>2009</v>
      </c>
    </row>
    <row r="18" customFormat="false" ht="12.75" hidden="false" customHeight="true" outlineLevel="0" collapsed="false">
      <c r="A18" s="1067"/>
      <c r="B18" s="1068" t="n">
        <f aca="false">+B19-1</f>
        <v>2001</v>
      </c>
      <c r="C18" s="1069"/>
    </row>
    <row r="19" customFormat="false" ht="12.75" hidden="false" customHeight="true" outlineLevel="0" collapsed="false">
      <c r="A19" s="1067"/>
      <c r="B19" s="1068" t="n">
        <f aca="false">+B20-1</f>
        <v>2002</v>
      </c>
      <c r="C19" s="1069"/>
      <c r="D19" s="1070"/>
    </row>
    <row r="20" customFormat="false" ht="12.75" hidden="false" customHeight="true" outlineLevel="0" collapsed="false">
      <c r="A20" s="1067"/>
      <c r="B20" s="1068" t="n">
        <f aca="false">+B21-1</f>
        <v>2003</v>
      </c>
      <c r="C20" s="1069"/>
      <c r="D20" s="1070"/>
      <c r="E20" s="1070"/>
    </row>
    <row r="21" s="652" customFormat="true" ht="12.75" hidden="false" customHeight="true" outlineLevel="0" collapsed="false">
      <c r="A21" s="1067"/>
      <c r="B21" s="1068" t="n">
        <f aca="false">+B22-1</f>
        <v>2004</v>
      </c>
      <c r="C21" s="1069"/>
      <c r="D21" s="1070"/>
      <c r="E21" s="1070"/>
      <c r="F21" s="1070"/>
    </row>
    <row r="22" customFormat="false" ht="12.75" hidden="false" customHeight="true" outlineLevel="0" collapsed="false">
      <c r="A22" s="1067"/>
      <c r="B22" s="1068" t="n">
        <f aca="false">+Voorblad!D3</f>
        <v>2005</v>
      </c>
      <c r="C22" s="1069"/>
      <c r="D22" s="1070"/>
      <c r="E22" s="1070"/>
      <c r="F22" s="1070"/>
      <c r="G22" s="1070"/>
    </row>
    <row r="23" customFormat="false" ht="12.75" hidden="false" customHeight="true" outlineLevel="0" collapsed="false">
      <c r="A23" s="1067"/>
      <c r="B23" s="652" t="s">
        <v>229</v>
      </c>
      <c r="C23" s="1071" t="n">
        <f aca="false">SUM(C18:C22)</f>
        <v>0</v>
      </c>
      <c r="D23" s="1071" t="n">
        <f aca="false">SUM(D19:D22)</f>
        <v>0</v>
      </c>
      <c r="E23" s="1071" t="n">
        <f aca="false">SUM(E20:E22)</f>
        <v>0</v>
      </c>
      <c r="F23" s="1071" t="n">
        <f aca="false">SUM(F21:F22)</f>
        <v>0</v>
      </c>
      <c r="G23" s="1071" t="n">
        <f aca="false">G22</f>
        <v>0</v>
      </c>
    </row>
    <row r="24" customFormat="false" ht="12.75" hidden="false" customHeight="true" outlineLevel="0" collapsed="false">
      <c r="A24" s="1067"/>
      <c r="J24" s="652"/>
      <c r="K24" s="652"/>
      <c r="L24" s="652"/>
    </row>
    <row r="25" customFormat="false" ht="12.75" hidden="false" customHeight="true" outlineLevel="0" collapsed="false">
      <c r="A25" s="771" t="n">
        <f aca="false">(100*G2)+7</f>
        <v>2407</v>
      </c>
      <c r="B25" s="840" t="str">
        <f aca="false">CONCATENATE("Berekening kortingsbedrag (totale kortingspercentage x 10% x investeringsruimte ",Voorblad!D3,")")</f>
        <v>Berekening kortingsbedrag (totale kortingspercentage x 10% x investeringsruimte 2005)</v>
      </c>
      <c r="C25" s="840"/>
      <c r="D25" s="840"/>
      <c r="E25" s="840"/>
      <c r="F25" s="840"/>
      <c r="G25" s="1072" t="n">
        <f aca="false">C23*G13/100</f>
        <v>0</v>
      </c>
    </row>
    <row r="26" customFormat="false" ht="12.75" hidden="false" customHeight="true" outlineLevel="0" collapsed="false">
      <c r="A26" s="1067"/>
    </row>
    <row r="27" customFormat="false" ht="12.75" hidden="false" customHeight="true" outlineLevel="0" collapsed="false">
      <c r="A27" s="1073"/>
      <c r="B27" s="652" t="s">
        <v>533</v>
      </c>
    </row>
    <row r="28" customFormat="false" ht="12.75" hidden="false" customHeight="true" outlineLevel="0" collapsed="false">
      <c r="A28" s="771" t="n">
        <f aca="false">(100*G2)+8</f>
        <v>2408</v>
      </c>
      <c r="B28" s="793" t="s">
        <v>534</v>
      </c>
      <c r="C28" s="793"/>
      <c r="D28" s="793"/>
      <c r="E28" s="793"/>
      <c r="F28" s="793"/>
      <c r="G28" s="705"/>
    </row>
    <row r="29" customFormat="false" ht="12.75" hidden="false" customHeight="true" outlineLevel="0" collapsed="false">
      <c r="A29" s="771" t="n">
        <f aca="false">(100*G2)+9</f>
        <v>2409</v>
      </c>
      <c r="B29" s="793" t="s">
        <v>535</v>
      </c>
      <c r="C29" s="793"/>
      <c r="D29" s="793"/>
      <c r="E29" s="793"/>
      <c r="F29" s="793"/>
      <c r="G29" s="705"/>
    </row>
    <row r="30" customFormat="false" ht="12.75" hidden="false" customHeight="true" outlineLevel="0" collapsed="false">
      <c r="A30" s="771" t="n">
        <f aca="false">(100*G2)+10</f>
        <v>2410</v>
      </c>
      <c r="B30" s="761" t="s">
        <v>529</v>
      </c>
      <c r="C30" s="761"/>
      <c r="D30" s="761"/>
      <c r="E30" s="761"/>
      <c r="F30" s="761"/>
      <c r="G30" s="1074" t="n">
        <f aca="false">SUM(G28:G29)</f>
        <v>0</v>
      </c>
    </row>
    <row r="33" s="652" customFormat="true" ht="12.75" hidden="false" customHeight="true" outlineLevel="0" collapsed="false">
      <c r="A33" s="677"/>
      <c r="B33" s="677"/>
      <c r="C33" s="677"/>
      <c r="D33" s="677"/>
      <c r="E33" s="677"/>
      <c r="F33" s="677"/>
    </row>
    <row r="34" customFormat="false" ht="12.75" hidden="false" customHeight="true" outlineLevel="0" collapsed="false">
      <c r="C34" s="652"/>
      <c r="D34" s="652"/>
      <c r="E34" s="652"/>
      <c r="F34" s="652"/>
    </row>
    <row r="36" customFormat="false" ht="12.75" hidden="false" customHeight="true" outlineLevel="0" collapsed="false">
      <c r="D36" s="652"/>
      <c r="E36" s="652"/>
      <c r="F36" s="652"/>
    </row>
    <row r="48" customFormat="false" ht="12.75" hidden="false" customHeight="true" outlineLevel="0" collapsed="false">
      <c r="H48" s="652"/>
    </row>
    <row r="49" s="652" customFormat="true" ht="12.75" hidden="false" customHeight="true" outlineLevel="0" collapsed="false">
      <c r="A49" s="677"/>
      <c r="B49" s="677"/>
      <c r="C49" s="677"/>
      <c r="D49" s="677"/>
      <c r="E49" s="677"/>
      <c r="F49" s="677"/>
      <c r="G49" s="677"/>
      <c r="H49" s="677"/>
      <c r="I49" s="677"/>
      <c r="J49" s="677"/>
      <c r="K49" s="677"/>
      <c r="L49" s="677"/>
    </row>
    <row r="50" customFormat="false" ht="12.75" hidden="false" customHeight="true" outlineLevel="0" collapsed="false">
      <c r="I50" s="652"/>
    </row>
    <row r="52" customFormat="false" ht="12.75" hidden="false" customHeight="true" outlineLevel="0" collapsed="false">
      <c r="J52" s="652"/>
      <c r="K52" s="652"/>
      <c r="L52" s="652"/>
    </row>
  </sheetData>
  <sheetProtection sheet="true" password="ccbc" objects="true" scenarios="true"/>
  <mergeCells count="10">
    <mergeCell ref="B7:F7"/>
    <mergeCell ref="B8:F8"/>
    <mergeCell ref="B9:F9"/>
    <mergeCell ref="B12:F12"/>
    <mergeCell ref="B13:F13"/>
    <mergeCell ref="B14:F14"/>
    <mergeCell ref="B25:F25"/>
    <mergeCell ref="B28:F28"/>
    <mergeCell ref="B29:F29"/>
    <mergeCell ref="B30:F30"/>
  </mergeCells>
  <conditionalFormatting sqref="G12:G13 C18:C22 D19:D22 E20 E21:F22 G22 G28:G29">
    <cfRule type="expression" priority="2" aboveAverage="0" equalAverage="0" bottom="0" percent="0" rank="0" text="" dxfId="26">
      <formula>$F$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B31" activeCellId="0" sqref="B31:D31"/>
    </sheetView>
  </sheetViews>
  <sheetFormatPr defaultColWidth="9.13671875" defaultRowHeight="12" zeroHeight="false" outlineLevelRow="0" outlineLevelCol="0"/>
  <cols>
    <col collapsed="false" customWidth="true" hidden="false" outlineLevel="0" max="1" min="1" style="676" width="5.71"/>
    <col collapsed="false" customWidth="true" hidden="false" outlineLevel="0" max="2" min="2" style="665" width="75.7"/>
    <col collapsed="false" customWidth="true" hidden="false" outlineLevel="0" max="4" min="3" style="665" width="15.7"/>
    <col collapsed="false" customWidth="true" hidden="false" outlineLevel="0" max="5" min="5" style="767" width="15.7"/>
    <col collapsed="false" customWidth="true" hidden="false" outlineLevel="0" max="6" min="6" style="1075" width="12.7"/>
    <col collapsed="false" customWidth="true" hidden="false" outlineLevel="0" max="7" min="7" style="665" width="2.7"/>
    <col collapsed="false" customWidth="false" hidden="false" outlineLevel="0" max="257" min="8" style="665" width="9.14"/>
  </cols>
  <sheetData>
    <row r="1" s="493" customFormat="true" ht="15.95" hidden="false" customHeight="true" outlineLevel="0" collapsed="false">
      <c r="A1" s="48"/>
      <c r="B1" s="40"/>
      <c r="C1" s="53"/>
      <c r="D1" s="40"/>
      <c r="E1" s="40"/>
      <c r="F1" s="51"/>
      <c r="G1" s="29"/>
      <c r="H1" s="40"/>
      <c r="K1" s="467"/>
    </row>
    <row r="2" s="517" customFormat="true" ht="15.75" hidden="false" customHeight="true" outlineLevel="0" collapsed="false">
      <c r="A2" s="880" t="str">
        <f aca="false">+Inhoud!A2</f>
        <v>Nacalculatieformulier 2005</v>
      </c>
      <c r="B2" s="499"/>
      <c r="C2" s="881" t="n">
        <f aca="false">Voorblad!D30</f>
        <v>1</v>
      </c>
      <c r="D2" s="880"/>
      <c r="E2" s="632" t="n">
        <f aca="false">'Afschr.inventaris'!G2+1</f>
        <v>25</v>
      </c>
      <c r="F2" s="884"/>
      <c r="G2" s="884"/>
      <c r="K2" s="505"/>
    </row>
    <row r="3" s="493" customFormat="true" ht="12" hidden="false" customHeight="false" outlineLevel="0" collapsed="false">
      <c r="A3" s="48"/>
      <c r="B3" s="40"/>
      <c r="C3" s="53"/>
      <c r="D3" s="40"/>
      <c r="E3" s="40"/>
      <c r="F3" s="51"/>
      <c r="G3" s="29"/>
      <c r="H3" s="40"/>
      <c r="K3" s="467"/>
    </row>
    <row r="4" s="493" customFormat="true" ht="12.75" hidden="false" customHeight="true" outlineLevel="0" collapsed="false">
      <c r="A4" s="16" t="s">
        <v>536</v>
      </c>
      <c r="B4" s="195"/>
      <c r="C4" s="315"/>
      <c r="D4" s="33"/>
      <c r="E4" s="1076"/>
      <c r="F4" s="195"/>
      <c r="G4" s="195"/>
      <c r="H4" s="467"/>
    </row>
    <row r="5" customFormat="false" ht="12" hidden="false" customHeight="false" outlineLevel="0" collapsed="false">
      <c r="E5" s="1075"/>
      <c r="F5" s="665"/>
    </row>
    <row r="6" customFormat="false" ht="12" hidden="false" customHeight="true" outlineLevel="0" collapsed="false">
      <c r="C6" s="1077" t="s">
        <v>537</v>
      </c>
      <c r="D6" s="1077" t="s">
        <v>34</v>
      </c>
      <c r="E6" s="1077" t="s">
        <v>246</v>
      </c>
      <c r="F6" s="677"/>
      <c r="G6" s="677"/>
      <c r="H6" s="677"/>
      <c r="I6" s="677"/>
      <c r="J6" s="677"/>
    </row>
    <row r="7" customFormat="false" ht="12" hidden="false" customHeight="false" outlineLevel="0" collapsed="false">
      <c r="A7" s="676" t="s">
        <v>59</v>
      </c>
      <c r="B7" s="676" t="s">
        <v>538</v>
      </c>
      <c r="C7" s="1077"/>
      <c r="D7" s="1077"/>
      <c r="E7" s="1077"/>
      <c r="F7" s="677"/>
      <c r="G7" s="677"/>
      <c r="H7" s="677"/>
      <c r="I7" s="677"/>
      <c r="J7" s="677"/>
    </row>
    <row r="8" customFormat="false" ht="12" hidden="false" customHeight="false" outlineLevel="0" collapsed="false">
      <c r="B8" s="676"/>
      <c r="C8" s="854"/>
      <c r="D8" s="854"/>
      <c r="E8" s="1078"/>
      <c r="F8" s="677"/>
      <c r="G8" s="677"/>
      <c r="H8" s="677"/>
      <c r="I8" s="677"/>
      <c r="J8" s="677"/>
    </row>
    <row r="9" customFormat="false" ht="12.75" hidden="false" customHeight="true" outlineLevel="0" collapsed="false">
      <c r="A9" s="696" t="n">
        <f aca="false">(100*E2)+1</f>
        <v>2501</v>
      </c>
      <c r="B9" s="780" t="s">
        <v>539</v>
      </c>
      <c r="C9" s="1079"/>
      <c r="D9" s="1080"/>
      <c r="E9" s="1081" t="n">
        <f aca="false">IF('Prod.1.2'!I63&lt;&gt;0,IF('Prod.1.2'!I63&gt;'Prod.1.2'!I62,'Prod.1.2'!I62,'Prod.1.2'!I63),'Prod.1.2'!I62)</f>
        <v>0</v>
      </c>
      <c r="F9" s="1068"/>
      <c r="G9" s="1068"/>
      <c r="H9" s="1068"/>
      <c r="I9" s="1068"/>
      <c r="J9" s="677"/>
    </row>
    <row r="10" customFormat="false" ht="12" hidden="false" customHeight="false" outlineLevel="0" collapsed="false">
      <c r="A10" s="696" t="n">
        <f aca="false">A9+1</f>
        <v>2502</v>
      </c>
      <c r="B10" s="780" t="s">
        <v>540</v>
      </c>
      <c r="C10" s="1079"/>
      <c r="D10" s="1080"/>
      <c r="E10" s="1081" t="n">
        <f aca="false">'Prod.1.3'!F13+'Prod.1.3'!J40</f>
        <v>0</v>
      </c>
      <c r="F10" s="1068"/>
      <c r="G10" s="1068"/>
      <c r="H10" s="1068"/>
      <c r="I10" s="1068"/>
      <c r="J10" s="677"/>
    </row>
    <row r="11" customFormat="false" ht="12" hidden="false" customHeight="false" outlineLevel="0" collapsed="false">
      <c r="A11" s="696" t="n">
        <f aca="false">A10+1</f>
        <v>2503</v>
      </c>
      <c r="B11" s="697" t="s">
        <v>541</v>
      </c>
      <c r="C11" s="1082" t="n">
        <f aca="false">+'Prod.1.4'!E34</f>
        <v>0</v>
      </c>
      <c r="D11" s="1082" t="n">
        <f aca="false">+'Prod.1.4'!F34</f>
        <v>0</v>
      </c>
      <c r="E11" s="1081" t="n">
        <f aca="false">+C11-D11</f>
        <v>0</v>
      </c>
      <c r="F11" s="1068"/>
      <c r="G11" s="1068"/>
      <c r="H11" s="1068"/>
      <c r="I11" s="1068"/>
      <c r="J11" s="677"/>
    </row>
    <row r="12" customFormat="false" ht="12" hidden="false" customHeight="false" outlineLevel="0" collapsed="false">
      <c r="A12" s="696" t="n">
        <f aca="false">A11+1</f>
        <v>2504</v>
      </c>
      <c r="B12" s="697" t="s">
        <v>542</v>
      </c>
      <c r="C12" s="1082" t="n">
        <f aca="false">+'Prod.1.4'!E43</f>
        <v>0</v>
      </c>
      <c r="D12" s="1082" t="n">
        <f aca="false">+'Prod.1.4'!F43</f>
        <v>0</v>
      </c>
      <c r="E12" s="1081" t="n">
        <f aca="false">+C12-D12</f>
        <v>0</v>
      </c>
      <c r="F12" s="1068"/>
      <c r="G12" s="1068"/>
      <c r="H12" s="1068"/>
      <c r="I12" s="1068"/>
      <c r="J12" s="677"/>
    </row>
    <row r="13" customFormat="false" ht="12" hidden="false" customHeight="false" outlineLevel="0" collapsed="false">
      <c r="A13" s="696" t="n">
        <f aca="false">A12+1</f>
        <v>2505</v>
      </c>
      <c r="B13" s="697" t="s">
        <v>377</v>
      </c>
      <c r="C13" s="1079"/>
      <c r="D13" s="1080"/>
      <c r="E13" s="1081" t="n">
        <f aca="false">'Prod.1.6'!H47+'Prod.1.6'!H48</f>
        <v>0</v>
      </c>
      <c r="F13" s="665"/>
    </row>
    <row r="14" customFormat="false" ht="12" hidden="false" customHeight="false" outlineLevel="0" collapsed="false">
      <c r="A14" s="696" t="n">
        <f aca="false">A13+1</f>
        <v>2506</v>
      </c>
      <c r="B14" s="697" t="s">
        <v>543</v>
      </c>
      <c r="C14" s="1083"/>
      <c r="D14" s="1084"/>
      <c r="E14" s="1081" t="n">
        <f aca="false">'Prod.1.6'!H67</f>
        <v>0</v>
      </c>
      <c r="F14" s="665"/>
    </row>
    <row r="15" customFormat="false" ht="12" hidden="false" customHeight="false" outlineLevel="0" collapsed="false">
      <c r="A15" s="696" t="n">
        <f aca="false">+A14+1</f>
        <v>2507</v>
      </c>
      <c r="B15" s="697" t="str">
        <f aca="false">Afschrijvingen!B6</f>
        <v>Nacalculeerbare afschrijvingskosten (WZV/WTG-vergunningsplichtig + DHAZ)</v>
      </c>
      <c r="C15" s="956" t="n">
        <f aca="false">+Afschrijvingen!L21</f>
        <v>0</v>
      </c>
      <c r="D15" s="1085"/>
      <c r="E15" s="1081" t="n">
        <f aca="false">+C15-D15</f>
        <v>0</v>
      </c>
      <c r="F15" s="665"/>
    </row>
    <row r="16" customFormat="false" ht="12" hidden="false" customHeight="false" outlineLevel="0" collapsed="false">
      <c r="A16" s="696" t="n">
        <f aca="false">+A15+1</f>
        <v>2508</v>
      </c>
      <c r="B16" s="697" t="s">
        <v>544</v>
      </c>
      <c r="C16" s="1086"/>
      <c r="D16" s="1087"/>
      <c r="E16" s="1081" t="n">
        <f aca="false">'Afschr.inventaris'!G9</f>
        <v>0</v>
      </c>
      <c r="F16" s="665"/>
    </row>
    <row r="17" customFormat="false" ht="12" hidden="false" customHeight="false" outlineLevel="0" collapsed="false">
      <c r="A17" s="696" t="n">
        <f aca="false">A16+1</f>
        <v>2509</v>
      </c>
      <c r="B17" s="697" t="s">
        <v>545</v>
      </c>
      <c r="C17" s="1086"/>
      <c r="D17" s="1087"/>
      <c r="E17" s="1081" t="n">
        <f aca="false">'Afschr.inventaris'!G30</f>
        <v>0</v>
      </c>
      <c r="F17" s="665"/>
    </row>
    <row r="18" customFormat="false" ht="12" hidden="false" customHeight="false" outlineLevel="0" collapsed="false">
      <c r="A18" s="696" t="n">
        <f aca="false">A17+1</f>
        <v>2510</v>
      </c>
      <c r="B18" s="700" t="s">
        <v>546</v>
      </c>
      <c r="C18" s="1036"/>
      <c r="D18" s="1085"/>
      <c r="E18" s="1081" t="n">
        <f aca="false">C18-D18</f>
        <v>0</v>
      </c>
      <c r="F18" s="665"/>
    </row>
    <row r="19" customFormat="false" ht="12" hidden="false" customHeight="false" outlineLevel="0" collapsed="false">
      <c r="A19" s="696" t="n">
        <f aca="false">A18+1</f>
        <v>2511</v>
      </c>
      <c r="B19" s="697" t="s">
        <v>547</v>
      </c>
      <c r="C19" s="1088" t="s">
        <v>102</v>
      </c>
      <c r="D19" s="1089"/>
      <c r="E19" s="1090" t="n">
        <f aca="false">-D19</f>
        <v>-0</v>
      </c>
      <c r="F19" s="665"/>
    </row>
    <row r="20" customFormat="false" ht="12" hidden="false" customHeight="false" outlineLevel="0" collapsed="false">
      <c r="A20" s="696" t="n">
        <f aca="false">A19+1</f>
        <v>2512</v>
      </c>
      <c r="B20" s="697" t="s">
        <v>548</v>
      </c>
      <c r="C20" s="1091"/>
      <c r="D20" s="832"/>
      <c r="E20" s="1092"/>
      <c r="F20" s="665"/>
    </row>
    <row r="21" customFormat="false" ht="12" hidden="false" customHeight="false" outlineLevel="0" collapsed="false">
      <c r="A21" s="696" t="n">
        <f aca="false">A20+1</f>
        <v>2513</v>
      </c>
      <c r="B21" s="870" t="str">
        <f aca="false">CONCATENATE("Mutatie aanvaardbare kosten exclusief aanpassing rentekosten (regel ",A9," t/m ",A20,")")</f>
        <v>Mutatie aanvaardbare kosten exclusief aanpassing rentekosten (regel 2501 t/m 2512)</v>
      </c>
      <c r="C21" s="1093"/>
      <c r="D21" s="1093"/>
      <c r="E21" s="769" t="n">
        <f aca="false">SUM(E9:E20)</f>
        <v>0</v>
      </c>
      <c r="F21" s="665"/>
    </row>
    <row r="22" customFormat="false" ht="12" hidden="false" customHeight="false" outlineLevel="0" collapsed="false">
      <c r="A22" s="696" t="n">
        <f aca="false">A21+1</f>
        <v>2514</v>
      </c>
      <c r="B22" s="1094" t="str">
        <f aca="false">CONCATENATE("Aanvaardbare kosten op kasbasis volgens laatste rekenstaat ",Voorblad!$D$3)</f>
        <v>Aanvaardbare kosten op kasbasis volgens laatste rekenstaat 2005</v>
      </c>
      <c r="C22" s="1095"/>
      <c r="E22" s="1092"/>
      <c r="F22" s="665"/>
    </row>
    <row r="23" customFormat="false" ht="12" hidden="false" customHeight="false" outlineLevel="0" collapsed="false">
      <c r="A23" s="696" t="n">
        <f aca="false">+A22+1</f>
        <v>2515</v>
      </c>
      <c r="B23" s="697" t="s">
        <v>549</v>
      </c>
      <c r="C23" s="1088" t="s">
        <v>102</v>
      </c>
      <c r="D23" s="1089"/>
      <c r="E23" s="1090" t="n">
        <f aca="false">-D23</f>
        <v>-0</v>
      </c>
      <c r="F23" s="665"/>
    </row>
    <row r="24" customFormat="false" ht="12" hidden="false" customHeight="false" outlineLevel="0" collapsed="false">
      <c r="A24" s="696" t="n">
        <f aca="false">+A23+1</f>
        <v>2516</v>
      </c>
      <c r="B24" s="1096" t="str">
        <f aca="false">CONCATENATE("Subtotaal tbv rentenormering (regel ",A21," t/m ",A23,")")</f>
        <v>Subtotaal tbv rentenormering (regel 2513 t/m 2515)</v>
      </c>
      <c r="C24" s="832"/>
      <c r="D24" s="867"/>
      <c r="E24" s="1081" t="n">
        <f aca="false">E21+E22+E23</f>
        <v>0</v>
      </c>
      <c r="F24" s="665"/>
    </row>
    <row r="25" customFormat="false" ht="12" hidden="false" customHeight="false" outlineLevel="0" collapsed="false">
      <c r="A25" s="696" t="n">
        <f aca="false">A24+1</f>
        <v>2517</v>
      </c>
      <c r="B25" s="1097" t="s">
        <v>550</v>
      </c>
      <c r="C25" s="1098" t="n">
        <f aca="false">+'Rentecalc.'!G33</f>
        <v>0</v>
      </c>
      <c r="D25" s="1042"/>
      <c r="E25" s="1099" t="n">
        <f aca="false">C25-D25</f>
        <v>0</v>
      </c>
      <c r="F25" s="665"/>
    </row>
    <row r="26" customFormat="false" ht="12" hidden="false" customHeight="false" outlineLevel="0" collapsed="false">
      <c r="A26" s="696" t="n">
        <f aca="false">A25+1</f>
        <v>2518</v>
      </c>
      <c r="B26" s="697" t="s">
        <v>551</v>
      </c>
      <c r="C26" s="1088" t="s">
        <v>102</v>
      </c>
      <c r="D26" s="1090"/>
      <c r="E26" s="1090" t="n">
        <f aca="false">-E23</f>
        <v>0</v>
      </c>
      <c r="F26" s="665"/>
    </row>
    <row r="27" customFormat="false" ht="12" hidden="false" customHeight="false" outlineLevel="0" collapsed="false">
      <c r="A27" s="696" t="n">
        <f aca="false">A26+1</f>
        <v>2519</v>
      </c>
      <c r="B27" s="1100" t="str">
        <f aca="false">CONCATENATE("Definitief aanvaardbare kosten (incl. academische component)",Voorblad!D3," (regel ",A24," t/m ",A26,")")</f>
        <v>Definitief aanvaardbare kosten (incl. academische component)2005 (regel 2516 t/m 2518)</v>
      </c>
      <c r="C27" s="1101"/>
      <c r="D27" s="1102"/>
      <c r="E27" s="769" t="n">
        <f aca="false">E24+E25+E26</f>
        <v>0</v>
      </c>
      <c r="F27" s="665"/>
    </row>
    <row r="28" customFormat="false" ht="12" hidden="false" customHeight="false" outlineLevel="0" collapsed="false">
      <c r="C28" s="676"/>
      <c r="E28" s="1103"/>
      <c r="F28" s="665"/>
    </row>
    <row r="29" customFormat="false" ht="12" hidden="false" customHeight="false" outlineLevel="0" collapsed="false">
      <c r="A29" s="676" t="s">
        <v>61</v>
      </c>
      <c r="B29" s="676" t="str">
        <f aca="false">CONCATENATE("Opbrengstverrekening ",Voorblad!D3)</f>
        <v>Opbrengstverrekening 2005</v>
      </c>
      <c r="E29" s="1103"/>
      <c r="F29" s="665"/>
    </row>
    <row r="30" customFormat="false" ht="12" hidden="false" customHeight="false" outlineLevel="0" collapsed="false">
      <c r="A30" s="696" t="n">
        <f aca="false">+A27+1</f>
        <v>2520</v>
      </c>
      <c r="B30" s="793" t="s">
        <v>552</v>
      </c>
      <c r="C30" s="793"/>
      <c r="D30" s="793"/>
      <c r="E30" s="1104"/>
      <c r="F30" s="665"/>
    </row>
    <row r="31" customFormat="false" ht="12" hidden="false" customHeight="false" outlineLevel="0" collapsed="false">
      <c r="A31" s="696" t="n">
        <f aca="false">A30+1</f>
        <v>2521</v>
      </c>
      <c r="B31" s="793" t="str">
        <f aca="false">CONCATENATE("Werkelijke opbrengsten ",Voorblad!D3," (regel 1827 van pagina ",Opbrengsten!I2,")")</f>
        <v>Werkelijke opbrengsten 2005 (regel 1827 van pagina 18)</v>
      </c>
      <c r="C31" s="793"/>
      <c r="D31" s="793"/>
      <c r="E31" s="1081" t="n">
        <f aca="false">+Opbrengsten!I12</f>
        <v>0</v>
      </c>
      <c r="F31" s="665"/>
    </row>
    <row r="32" customFormat="false" ht="12" hidden="false" customHeight="false" outlineLevel="0" collapsed="false">
      <c r="A32" s="696" t="n">
        <f aca="false">A31+1</f>
        <v>2522</v>
      </c>
      <c r="B32" s="768" t="str">
        <f aca="false">CONCATENATE("Nog te verrekenen opbrengsten m.b.t. ",Voorblad!D3,"")</f>
        <v>Nog te verrekenen opbrengsten m.b.t. 2005</v>
      </c>
      <c r="C32" s="768"/>
      <c r="D32" s="768"/>
      <c r="E32" s="769" t="n">
        <f aca="false">E30-E31</f>
        <v>0</v>
      </c>
      <c r="F32" s="665"/>
    </row>
    <row r="33" customFormat="false" ht="12" hidden="false" customHeight="false" outlineLevel="0" collapsed="false">
      <c r="B33" s="920"/>
      <c r="C33" s="920"/>
      <c r="D33" s="920"/>
      <c r="E33" s="1105"/>
    </row>
    <row r="34" customFormat="false" ht="12" hidden="false" customHeight="false" outlineLevel="0" collapsed="false">
      <c r="A34" s="1064"/>
    </row>
    <row r="36" customFormat="false" ht="12" hidden="false" customHeight="false" outlineLevel="0" collapsed="false">
      <c r="F36" s="1106"/>
    </row>
  </sheetData>
  <sheetProtection sheet="true" password="ccbc" objects="true" scenarios="true"/>
  <mergeCells count="6">
    <mergeCell ref="C6:C7"/>
    <mergeCell ref="D6:D7"/>
    <mergeCell ref="E6:E7"/>
    <mergeCell ref="B30:D30"/>
    <mergeCell ref="B31:D31"/>
    <mergeCell ref="B32:D32"/>
  </mergeCells>
  <conditionalFormatting sqref="E30 D15 D23 E20 D19 C18:D18 E22 D25">
    <cfRule type="expression" priority="2" aboveAverage="0" equalAverage="0" bottom="0" percent="0" rank="0" text="" dxfId="27">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C3" activeCellId="0" sqref="C3"/>
    </sheetView>
  </sheetViews>
  <sheetFormatPr defaultColWidth="9.13671875" defaultRowHeight="12" zeroHeight="false" outlineLevelRow="0" outlineLevelCol="0"/>
  <cols>
    <col collapsed="false" customWidth="true" hidden="false" outlineLevel="0" max="1" min="1" style="957" width="5.71"/>
    <col collapsed="false" customWidth="true" hidden="false" outlineLevel="0" max="2" min="2" style="493" width="25.7"/>
    <col collapsed="false" customWidth="true" hidden="false" outlineLevel="0" max="3" min="3" style="1107" width="43.85"/>
    <col collapsed="false" customWidth="true" hidden="false" outlineLevel="0" max="4" min="4" style="492" width="19.99"/>
    <col collapsed="false" customWidth="true" hidden="false" outlineLevel="0" max="6" min="5" style="492" width="16.7"/>
    <col collapsed="false" customWidth="true" hidden="false" outlineLevel="0" max="7" min="7" style="493" width="16.7"/>
    <col collapsed="false" customWidth="true" hidden="false" outlineLevel="0" max="8" min="8" style="493" width="15.85"/>
    <col collapsed="false" customWidth="true" hidden="false" outlineLevel="0" max="9" min="9" style="493" width="3.42"/>
    <col collapsed="false" customWidth="true" hidden="false" outlineLevel="0" max="10" min="10" style="1108" width="8.99"/>
    <col collapsed="false" customWidth="false" hidden="false" outlineLevel="0" max="257" min="11" style="493" width="9.14"/>
  </cols>
  <sheetData>
    <row r="1" customFormat="false" ht="12.75" hidden="false" customHeight="false" outlineLevel="0" collapsed="false">
      <c r="A1" s="48"/>
      <c r="B1" s="40"/>
      <c r="C1" s="1109"/>
      <c r="D1" s="1109"/>
      <c r="E1" s="1109"/>
      <c r="F1" s="1109"/>
      <c r="G1" s="40"/>
      <c r="H1" s="40"/>
      <c r="I1" s="40"/>
      <c r="J1" s="493"/>
      <c r="L1" s="467"/>
    </row>
    <row r="2" customFormat="false" ht="12" hidden="false" customHeight="false" outlineLevel="0" collapsed="false">
      <c r="A2" s="880" t="str">
        <f aca="false">+Inhoud!A2</f>
        <v>Nacalculatieformulier 2005</v>
      </c>
      <c r="B2" s="499"/>
      <c r="C2" s="881" t="n">
        <f aca="false">Voorblad!D30</f>
        <v>1</v>
      </c>
      <c r="D2" s="881"/>
      <c r="E2" s="881"/>
      <c r="F2" s="881"/>
      <c r="G2" s="880"/>
      <c r="H2" s="632" t="n">
        <f aca="false">+Mutaties!E2+1</f>
        <v>26</v>
      </c>
      <c r="I2" s="517"/>
      <c r="J2" s="517"/>
      <c r="K2" s="517"/>
      <c r="L2" s="505"/>
    </row>
    <row r="3" customFormat="false" ht="12" hidden="false" customHeight="false" outlineLevel="0" collapsed="false">
      <c r="A3" s="48"/>
      <c r="B3" s="40"/>
      <c r="C3" s="53"/>
      <c r="D3" s="40"/>
      <c r="E3" s="40"/>
      <c r="F3" s="51"/>
      <c r="G3" s="51"/>
      <c r="I3" s="40"/>
      <c r="J3" s="493"/>
      <c r="L3" s="467"/>
    </row>
    <row r="4" customFormat="false" ht="12.75" hidden="false" customHeight="true" outlineLevel="0" collapsed="false">
      <c r="A4" s="16" t="s">
        <v>553</v>
      </c>
      <c r="B4" s="0"/>
      <c r="C4" s="0"/>
      <c r="D4" s="0"/>
      <c r="E4" s="0"/>
      <c r="F4" s="0"/>
      <c r="G4" s="0"/>
      <c r="H4" s="0"/>
      <c r="I4" s="931"/>
      <c r="J4" s="1110"/>
    </row>
    <row r="5" s="930" customFormat="true" ht="12.75" hidden="false" customHeight="true" outlineLevel="0" collapsed="false">
      <c r="A5" s="0"/>
      <c r="B5" s="0"/>
      <c r="C5" s="0"/>
      <c r="D5" s="0"/>
      <c r="E5" s="0"/>
      <c r="F5" s="0"/>
      <c r="G5" s="0"/>
      <c r="H5" s="0"/>
      <c r="I5" s="931"/>
      <c r="J5" s="1110"/>
    </row>
    <row r="6" customFormat="false" ht="12.75" hidden="false" customHeight="true" outlineLevel="0" collapsed="false">
      <c r="A6" s="29"/>
      <c r="B6" s="176"/>
      <c r="C6" s="0"/>
      <c r="E6" s="1111" t="s">
        <v>554</v>
      </c>
      <c r="F6" s="1111" t="s">
        <v>555</v>
      </c>
      <c r="G6" s="1111" t="s">
        <v>8</v>
      </c>
      <c r="H6" s="1111" t="s">
        <v>556</v>
      </c>
      <c r="I6" s="29"/>
    </row>
    <row r="7" customFormat="false" ht="12.75" hidden="false" customHeight="true" outlineLevel="0" collapsed="false">
      <c r="A7" s="958"/>
      <c r="B7" s="1112" t="s">
        <v>557</v>
      </c>
      <c r="C7" s="1113"/>
      <c r="E7" s="1111"/>
      <c r="F7" s="1111" t="s">
        <v>558</v>
      </c>
      <c r="G7" s="1111"/>
      <c r="H7" s="1111" t="s">
        <v>559</v>
      </c>
    </row>
    <row r="8" customFormat="false" ht="12.75" hidden="false" customHeight="true" outlineLevel="0" collapsed="false">
      <c r="A8" s="771" t="n">
        <f aca="false">(H2*100)+1</f>
        <v>2601</v>
      </c>
      <c r="B8" s="1114" t="str">
        <f aca="false">CONCATENATE('A-J'!B8," (regel ",'A-J'!A23," bijlage ",LEFT('A-J'!A8,1),")")</f>
        <v>Boekwaarde investeringen waarvoor WZV-vergunning is verleend (regel 2715 bijlage A)</v>
      </c>
      <c r="C8" s="1115"/>
      <c r="D8" s="1116"/>
      <c r="E8" s="1117" t="n">
        <f aca="false">+G8*H8</f>
        <v>0</v>
      </c>
      <c r="F8" s="1118" t="n">
        <f aca="false">+G8-E8</f>
        <v>0</v>
      </c>
      <c r="G8" s="1119" t="n">
        <f aca="false">'A-J'!G23</f>
        <v>0</v>
      </c>
      <c r="H8" s="1120"/>
    </row>
    <row r="9" customFormat="false" ht="12.75" hidden="false" customHeight="true" outlineLevel="0" collapsed="false">
      <c r="A9" s="1121" t="n">
        <f aca="false">A8+1</f>
        <v>2602</v>
      </c>
      <c r="B9" s="1122" t="str">
        <f aca="false">CONCATENATE('A-J'!B29," (regel ",'A-J'!A43," bijlage ",LEFT('A-J'!A29,1),")")</f>
        <v>Onderhanden bouwprojecten  met WZV vergunning (geen investeringen "Kleine Bouw") (regel 2729 bijlage B)</v>
      </c>
      <c r="C9" s="1122"/>
      <c r="D9" s="1123"/>
      <c r="E9" s="1119" t="n">
        <f aca="false">+G9*H9</f>
        <v>0</v>
      </c>
      <c r="F9" s="1118" t="n">
        <f aca="false">+G9-E9</f>
        <v>0</v>
      </c>
      <c r="G9" s="1119" t="n">
        <f aca="false">'A-J'!G43</f>
        <v>0</v>
      </c>
      <c r="H9" s="1120"/>
    </row>
    <row r="10" customFormat="false" ht="12.75" hidden="false" customHeight="true" outlineLevel="0" collapsed="false">
      <c r="A10" s="1121" t="n">
        <f aca="false">A9+1</f>
        <v>2603</v>
      </c>
      <c r="B10" s="1114" t="str">
        <f aca="false">CONCATENATE('A-J'!B53," (regel ",'A-J'!A68," bijlage ",LEFT('A-J'!A53,1),")")</f>
        <v>Boekwaarde investeringen DHAZ-gefinancierd (regel 2815 bijlage C)</v>
      </c>
      <c r="C10" s="1122"/>
      <c r="D10" s="1123"/>
      <c r="E10" s="1119" t="n">
        <f aca="false">+G10*H10</f>
        <v>0</v>
      </c>
      <c r="F10" s="1118" t="n">
        <f aca="false">+G10-E10</f>
        <v>0</v>
      </c>
      <c r="G10" s="1119" t="n">
        <f aca="false">'A-J'!G68</f>
        <v>0</v>
      </c>
      <c r="H10" s="1120"/>
    </row>
    <row r="11" customFormat="false" ht="12.75" hidden="false" customHeight="true" outlineLevel="0" collapsed="false">
      <c r="A11" s="1121" t="n">
        <f aca="false">A10+1</f>
        <v>2604</v>
      </c>
      <c r="B11" s="1122" t="str">
        <f aca="false">CONCATENATE('A-J'!B74," (regel ",'A-J'!A88," bijlage ",LEFT('A-J'!A74,1),")")</f>
        <v>Onderhanden bouwprojecten  DHAZ-gefinancierd (regel 2829 bijlage D)</v>
      </c>
      <c r="C11" s="1122"/>
      <c r="D11" s="1123"/>
      <c r="E11" s="1119" t="n">
        <f aca="false">+G11*H11</f>
        <v>0</v>
      </c>
      <c r="F11" s="1118" t="n">
        <f aca="false">+G11-E11</f>
        <v>0</v>
      </c>
      <c r="G11" s="1119" t="n">
        <f aca="false">'A-J'!G88</f>
        <v>0</v>
      </c>
      <c r="H11" s="1120"/>
    </row>
    <row r="12" customFormat="false" ht="12.75" hidden="false" customHeight="true" outlineLevel="0" collapsed="false">
      <c r="A12" s="1121" t="n">
        <f aca="false">A11+1</f>
        <v>2605</v>
      </c>
      <c r="B12" s="1122" t="str">
        <f aca="false">CONCATENATE('A-J'!B97," (regel ",'A-J'!A115," bijlage ",LEFT('A-J'!A97,1),")")</f>
        <v>Werkelijke boekwaarde investeringen "Kleine Bouw" (inclusief onderhanden werk) (regel 2918 bijlage E)</v>
      </c>
      <c r="C12" s="1122"/>
      <c r="D12" s="1123"/>
      <c r="E12" s="1119" t="n">
        <f aca="false">+G12*H12</f>
        <v>0</v>
      </c>
      <c r="F12" s="1118" t="n">
        <f aca="false">+G12-E12</f>
        <v>0</v>
      </c>
      <c r="G12" s="1119" t="n">
        <f aca="false">'A-J'!G115</f>
        <v>0</v>
      </c>
      <c r="H12" s="1120"/>
    </row>
    <row r="13" customFormat="false" ht="12.75" hidden="false" customHeight="true" outlineLevel="0" collapsed="false">
      <c r="A13" s="1121" t="n">
        <f aca="false">A12+1</f>
        <v>2606</v>
      </c>
      <c r="B13" s="1122" t="str">
        <f aca="false">CONCATENATE('A-J'!B120," (regel ",'A-J'!A132," bijlage ",LEFT('A-J'!A120,1),")")</f>
        <v>Normatieve boekwaarde medische en overige inventarissen (regel 2930 bijlage F)</v>
      </c>
      <c r="C13" s="1122"/>
      <c r="D13" s="1123"/>
      <c r="E13" s="1119" t="n">
        <f aca="false">+'A-J'!G132</f>
        <v>0</v>
      </c>
      <c r="F13" s="1118" t="n">
        <f aca="false">IF(H13=0,0,E13/H13*(1-H13))</f>
        <v>0</v>
      </c>
      <c r="G13" s="1119" t="n">
        <f aca="false">+E13+F13</f>
        <v>0</v>
      </c>
      <c r="H13" s="1120"/>
    </row>
    <row r="14" customFormat="false" ht="12.75" hidden="false" customHeight="true" outlineLevel="0" collapsed="false">
      <c r="A14" s="1121" t="n">
        <f aca="false">A13+1</f>
        <v>2607</v>
      </c>
      <c r="B14" s="1122" t="str">
        <f aca="false">CONCATENATE('A-J'!B140," (regel ",'A-J'!A152," bijlage ",LEFT('A-J'!A140,1),")")</f>
        <v>Normatieve boekwaarde medische en overige inventarissen artikel 2 WBMV apparatuur (regel 3012 bijlage G)</v>
      </c>
      <c r="C14" s="1124"/>
      <c r="D14" s="1125"/>
      <c r="E14" s="1119" t="n">
        <f aca="false">+'A-J'!G152</f>
        <v>0</v>
      </c>
      <c r="F14" s="1118" t="n">
        <f aca="false">IF(H14=0,0,E14/H14*(1-H14))</f>
        <v>0</v>
      </c>
      <c r="G14" s="1126" t="n">
        <f aca="false">+E14+F14</f>
        <v>0</v>
      </c>
      <c r="H14" s="1120"/>
    </row>
    <row r="15" customFormat="false" ht="12.75" hidden="false" customHeight="true" outlineLevel="0" collapsed="false">
      <c r="A15" s="1121" t="n">
        <f aca="false">+A14+1</f>
        <v>2608</v>
      </c>
      <c r="B15" s="1127" t="str">
        <f aca="false">CONCATENATE("Totaal in aanmerking te nemen activa (regel ",A8," t/m ",A14,")")</f>
        <v>Totaal in aanmerking te nemen activa (regel 2601 t/m 2607)</v>
      </c>
      <c r="C15" s="1128"/>
      <c r="D15" s="1129"/>
      <c r="E15" s="1130" t="n">
        <f aca="false">SUM(E8:E14)</f>
        <v>0</v>
      </c>
      <c r="F15" s="1130" t="n">
        <f aca="false">SUM(F8:F14)</f>
        <v>0</v>
      </c>
      <c r="G15" s="1130" t="n">
        <f aca="false">SUM(G8:G14)</f>
        <v>0</v>
      </c>
      <c r="H15" s="1131" t="n">
        <f aca="false">IF(G15=0,0,+E15/G15)</f>
        <v>0</v>
      </c>
    </row>
    <row r="16" customFormat="false" ht="12.75" hidden="false" customHeight="true" outlineLevel="0" collapsed="false">
      <c r="A16" s="1132"/>
      <c r="B16" s="1133"/>
      <c r="C16" s="991"/>
      <c r="D16" s="991"/>
      <c r="E16" s="1134"/>
      <c r="F16" s="991"/>
      <c r="G16" s="1134"/>
      <c r="H16" s="1135"/>
    </row>
    <row r="17" customFormat="false" ht="12.75" hidden="false" customHeight="true" outlineLevel="0" collapsed="false">
      <c r="A17" s="1136"/>
      <c r="B17" s="1112" t="s">
        <v>560</v>
      </c>
      <c r="C17" s="1137"/>
      <c r="D17" s="1137"/>
      <c r="E17" s="1137"/>
      <c r="F17" s="1137"/>
      <c r="G17" s="1138"/>
      <c r="H17" s="0"/>
    </row>
    <row r="18" customFormat="false" ht="12.75" hidden="false" customHeight="true" outlineLevel="0" collapsed="false">
      <c r="A18" s="1121" t="n">
        <f aca="false">A15+1</f>
        <v>2609</v>
      </c>
      <c r="B18" s="1114" t="str">
        <f aca="false">CONCATENATE(K!B6," (regel ",K!A37," bijlage ",LEFT(K!A6,1),")")</f>
        <v>Langlopende leningen (incl. langlopende leasecontracten) (regel 3331 bijlage K)</v>
      </c>
      <c r="C18" s="1115"/>
      <c r="D18" s="1116"/>
      <c r="E18" s="467"/>
      <c r="F18" s="1139"/>
      <c r="G18" s="1119" t="n">
        <f aca="false">+K!R37</f>
        <v>0</v>
      </c>
    </row>
    <row r="19" customFormat="false" ht="12.75" hidden="false" customHeight="true" outlineLevel="0" collapsed="false">
      <c r="A19" s="1121" t="n">
        <f aca="false">A18+1</f>
        <v>2610</v>
      </c>
      <c r="B19" s="1140" t="str">
        <f aca="false">CONCATENATE('L-M'!B6," (regel ",'L-M'!A22," bijlage ",LEFT('L-M'!A6,1),")")</f>
        <v>Eigen vermogen (regel 3516 bijlage L)</v>
      </c>
      <c r="C19" s="1124"/>
      <c r="D19" s="1125"/>
      <c r="E19" s="1141"/>
      <c r="F19" s="1141"/>
      <c r="G19" s="1119" t="n">
        <f aca="false">+'L-M'!E22</f>
        <v>0</v>
      </c>
    </row>
    <row r="20" customFormat="false" ht="12.75" hidden="false" customHeight="true" outlineLevel="0" collapsed="false">
      <c r="A20" s="1121" t="n">
        <f aca="false">A19+1</f>
        <v>2611</v>
      </c>
      <c r="B20" s="1127" t="str">
        <f aca="false">CONCATENATE("Totaal in aanmerking te nemen passiva (regels ",A18," + ",A19,")")</f>
        <v>Totaal in aanmerking te nemen passiva (regels 2609 + 2610)</v>
      </c>
      <c r="C20" s="1142"/>
      <c r="D20" s="1129"/>
      <c r="E20" s="991"/>
      <c r="F20" s="1134"/>
      <c r="G20" s="1143" t="n">
        <f aca="false">+G18+G19</f>
        <v>0</v>
      </c>
    </row>
    <row r="21" customFormat="false" ht="12.75" hidden="false" customHeight="true" outlineLevel="0" collapsed="false">
      <c r="A21" s="1136"/>
      <c r="B21" s="995"/>
      <c r="C21" s="1137"/>
      <c r="D21" s="1137"/>
      <c r="E21" s="1144"/>
      <c r="F21" s="1134"/>
      <c r="G21" s="0"/>
    </row>
    <row r="22" customFormat="false" ht="12.75" hidden="false" customHeight="true" outlineLevel="0" collapsed="false">
      <c r="A22" s="1121" t="n">
        <f aca="false">A20+1</f>
        <v>2612</v>
      </c>
      <c r="B22" s="1100" t="str">
        <f aca="false">CONCATENATE("Verschil tussen activa en passiva (regel ",A15," - regel ",A20,")")</f>
        <v>Verschil tussen activa en passiva (regel 2608 - regel 2611)</v>
      </c>
      <c r="C22" s="1142"/>
      <c r="D22" s="1129"/>
      <c r="E22" s="991"/>
      <c r="F22" s="1145"/>
      <c r="G22" s="1146" t="n">
        <f aca="false">+G15-G20</f>
        <v>0</v>
      </c>
    </row>
    <row r="23" customFormat="false" ht="12.75" hidden="false" customHeight="true" outlineLevel="0" collapsed="false">
      <c r="A23" s="994"/>
      <c r="B23" s="995"/>
      <c r="C23" s="995"/>
      <c r="D23" s="995"/>
      <c r="E23" s="1141"/>
      <c r="F23" s="1141"/>
    </row>
    <row r="24" customFormat="false" ht="12" hidden="false" customHeight="false" outlineLevel="0" collapsed="false">
      <c r="A24" s="325"/>
      <c r="B24" s="1147" t="s">
        <v>229</v>
      </c>
      <c r="C24" s="995"/>
      <c r="D24" s="935"/>
      <c r="E24" s="1141"/>
      <c r="F24" s="1141"/>
    </row>
    <row r="25" customFormat="false" ht="12" hidden="false" customHeight="false" outlineLevel="0" collapsed="false">
      <c r="A25" s="771" t="n">
        <f aca="false">A22+1</f>
        <v>2613</v>
      </c>
      <c r="B25" s="1114" t="str">
        <f aca="false">CONCATENATE('L-M'!B26," (regel ",'L-M'!A32," bijlage ",LEFT('L-M'!A26,1),")")</f>
        <v>Rentekosten langlopende leningen (regel 3522 bijlage M)</v>
      </c>
      <c r="C25" s="1115"/>
      <c r="D25" s="1148"/>
      <c r="E25" s="182"/>
      <c r="F25" s="1119" t="n">
        <f aca="false">+'L-M'!E32</f>
        <v>0</v>
      </c>
    </row>
    <row r="26" customFormat="false" ht="12" hidden="false" customHeight="false" outlineLevel="0" collapsed="false">
      <c r="A26" s="771" t="n">
        <f aca="false">+A25+1</f>
        <v>2614</v>
      </c>
      <c r="B26" s="1114" t="str">
        <f aca="false">CONCATENATE("Normrente over verschil activa en passiva (",E37*100,"% van regel ",A22,")")</f>
        <v>Normrente over verschil activa en passiva (2.89% van regel 2612)</v>
      </c>
      <c r="C26" s="1122"/>
      <c r="D26" s="1123"/>
      <c r="E26" s="1141"/>
      <c r="F26" s="1119" t="n">
        <f aca="false">+G22*E37</f>
        <v>0</v>
      </c>
    </row>
    <row r="27" customFormat="false" ht="12" hidden="false" customHeight="false" outlineLevel="0" collapsed="false">
      <c r="A27" s="1121" t="n">
        <f aca="false">+A26+1</f>
        <v>2615</v>
      </c>
      <c r="B27" s="1149" t="str">
        <f aca="false">CONCATENATE("Totaal (regel ",A25," t/m ",A26,")")</f>
        <v>Totaal (regel 2613 t/m 2614)</v>
      </c>
      <c r="C27" s="1150"/>
      <c r="D27" s="1151"/>
      <c r="E27" s="1141"/>
      <c r="F27" s="1152" t="n">
        <f aca="false">+F25+F26</f>
        <v>0</v>
      </c>
      <c r="H27" s="1153"/>
    </row>
    <row r="28" customFormat="false" ht="12" hidden="false" customHeight="false" outlineLevel="0" collapsed="false">
      <c r="A28" s="1121" t="n">
        <f aca="false">+A27+1</f>
        <v>2616</v>
      </c>
      <c r="B28" s="1140" t="str">
        <f aca="false">CONCATENATE("Regel ",A27," vermenigvuldigd met het percentage uit regel ",A15," kolom 4")</f>
        <v>Regel 2615 vermenigvuldigd met het percentage uit regel 2608 kolom 4</v>
      </c>
      <c r="C28" s="1124"/>
      <c r="D28" s="1125"/>
      <c r="E28" s="1141"/>
      <c r="F28" s="1154"/>
      <c r="G28" s="1155" t="n">
        <f aca="false">F27*H15</f>
        <v>0</v>
      </c>
      <c r="H28" s="1153"/>
    </row>
    <row r="29" customFormat="false" ht="12" hidden="false" customHeight="false" outlineLevel="0" collapsed="false">
      <c r="A29" s="1121" t="n">
        <f aca="false">+A28+1</f>
        <v>2617</v>
      </c>
      <c r="B29" s="1114" t="str">
        <f aca="false">CONCATENATE("Rente over ",'A-J'!B155," (",E37*100,"% van regel ",'A-J'!A159," bijlage ",LEFT('A-J'!A155,1),")")</f>
        <v>Rente over Normatief werkkapitaal (excl. academische component) (2.89% van regel 3016 bijlage H)</v>
      </c>
      <c r="C29" s="1156"/>
      <c r="D29" s="1157"/>
      <c r="E29" s="1158"/>
      <c r="F29" s="1158"/>
      <c r="G29" s="1159" t="n">
        <f aca="false">+'A-J'!G159*E37</f>
        <v>0</v>
      </c>
    </row>
    <row r="30" customFormat="false" ht="12" hidden="false" customHeight="false" outlineLevel="0" collapsed="false">
      <c r="A30" s="1121" t="n">
        <f aca="false">+A29+1</f>
        <v>2618</v>
      </c>
      <c r="B30" s="1114" t="str">
        <f aca="false">CONCATENATE("Rente over ",'A-J'!B165," (",E37*100,"% van regel ",'A-J'!A187," bijlage ",LEFT('A-J'!A165,1),")")</f>
        <v>Rente over Nog in tarieven te verrekenen kosten/opbrengsten (2.89% van regel 3119 bijlage I)</v>
      </c>
      <c r="C30" s="1156"/>
      <c r="D30" s="1157"/>
      <c r="E30" s="1158"/>
      <c r="F30" s="1158"/>
      <c r="G30" s="1160" t="n">
        <f aca="false">'A-J'!G187*'Rentecalc.'!E37</f>
        <v>0</v>
      </c>
    </row>
    <row r="31" customFormat="false" ht="12" hidden="false" customHeight="false" outlineLevel="0" collapsed="false">
      <c r="A31" s="1121" t="n">
        <f aca="false">+A30+1</f>
        <v>2619</v>
      </c>
      <c r="B31" s="1114" t="str">
        <f aca="false">CONCATENATE('A-J'!B195," (regel ",'A-J'!A219," bijlage ",LEFT('A-J'!A195,1),")")</f>
        <v>Rentekosten Patiëntenzorg (regel 3137 bijlage J)</v>
      </c>
      <c r="C31" s="1124"/>
      <c r="D31" s="1125"/>
      <c r="E31" s="1141"/>
      <c r="F31" s="1141"/>
      <c r="G31" s="1119" t="n">
        <f aca="false">+'A-J'!G219</f>
        <v>0</v>
      </c>
    </row>
    <row r="32" customFormat="false" ht="12" hidden="false" customHeight="false" outlineLevel="0" collapsed="false">
      <c r="A32" s="1121" t="n">
        <f aca="false">+A31+1</f>
        <v>2620</v>
      </c>
      <c r="B32" s="1124" t="str">
        <f aca="false">CONCATENATE("Inflatievergoeding over eigen vermogen ",E38*100,"% over regel ",'L-M'!A22," bijlage ",LEFT('L-M'!A6,1)," (exclusief egalisatierekening Kleine Bouw)")</f>
        <v>Inflatievergoeding over eigen vermogen 1.42% over regel 3516 bijlage L (exclusief egalisatierekening Kleine Bouw)</v>
      </c>
      <c r="C32" s="1124"/>
      <c r="D32" s="1125"/>
      <c r="E32" s="1141"/>
      <c r="F32" s="1141"/>
      <c r="G32" s="1161" t="n">
        <f aca="false">IF(('L-M'!E22-'L-M'!E13)&gt;0,E38*('L-M'!E22-'L-M'!E13),0)</f>
        <v>0</v>
      </c>
    </row>
    <row r="33" customFormat="false" ht="12" hidden="false" customHeight="false" outlineLevel="0" collapsed="false">
      <c r="A33" s="1121" t="n">
        <f aca="false">+A32+1</f>
        <v>2621</v>
      </c>
      <c r="B33" s="1127" t="str">
        <f aca="false">CONCATENATE("Totaal aanvaardbare rentekosten (regel ",A28," tot en met ",A32,")")</f>
        <v>Totaal aanvaardbare rentekosten (regel 2616 tot en met 2620)</v>
      </c>
      <c r="C33" s="1142"/>
      <c r="D33" s="1129"/>
      <c r="E33" s="991"/>
      <c r="F33" s="991"/>
      <c r="G33" s="1143" t="n">
        <f aca="false">SUM(G28:G32)</f>
        <v>0</v>
      </c>
    </row>
    <row r="34" customFormat="false" ht="12" hidden="false" customHeight="false" outlineLevel="0" collapsed="false">
      <c r="A34" s="668"/>
      <c r="F34" s="929"/>
      <c r="G34" s="931"/>
    </row>
    <row r="35" customFormat="false" ht="12" hidden="false" customHeight="false" outlineLevel="0" collapsed="false">
      <c r="A35" s="668"/>
      <c r="B35" s="1108" t="s">
        <v>561</v>
      </c>
      <c r="E35" s="493"/>
      <c r="F35" s="929"/>
      <c r="G35" s="1145"/>
      <c r="H35" s="1162"/>
    </row>
    <row r="36" customFormat="false" ht="12" hidden="false" customHeight="false" outlineLevel="0" collapsed="false">
      <c r="A36" s="668"/>
      <c r="B36" s="1163"/>
      <c r="C36" s="1164"/>
      <c r="D36" s="1165"/>
      <c r="E36" s="1166" t="s">
        <v>562</v>
      </c>
    </row>
    <row r="37" customFormat="false" ht="13.5" hidden="false" customHeight="false" outlineLevel="0" collapsed="false">
      <c r="A37" s="1121" t="n">
        <f aca="false">A33+1</f>
        <v>2622</v>
      </c>
      <c r="B37" s="1167" t="s">
        <v>563</v>
      </c>
      <c r="C37" s="1168"/>
      <c r="D37" s="1169"/>
      <c r="E37" s="1170" t="n">
        <v>0.0289</v>
      </c>
    </row>
    <row r="38" customFormat="false" ht="13.5" hidden="false" customHeight="false" outlineLevel="0" collapsed="false">
      <c r="A38" s="1121" t="n">
        <f aca="false">+A37+1</f>
        <v>2623</v>
      </c>
      <c r="B38" s="1171" t="s">
        <v>564</v>
      </c>
      <c r="C38" s="1172"/>
      <c r="D38" s="1116"/>
      <c r="E38" s="1170" t="n">
        <v>0.0142</v>
      </c>
    </row>
    <row r="39" customFormat="false" ht="12" hidden="false" customHeight="false" outlineLevel="0" collapsed="false">
      <c r="C39" s="1173"/>
      <c r="D39" s="1174"/>
      <c r="E39" s="1175"/>
    </row>
    <row r="40" customFormat="false" ht="13.5" hidden="false" customHeight="false" outlineLevel="0" collapsed="false">
      <c r="A40" s="1176" t="s">
        <v>565</v>
      </c>
      <c r="E40" s="493"/>
    </row>
    <row r="41" customFormat="false" ht="12" hidden="false" customHeight="false" outlineLevel="0" collapsed="false">
      <c r="A41" s="467" t="s">
        <v>566</v>
      </c>
      <c r="E41" s="493"/>
    </row>
    <row r="42" customFormat="false" ht="13.5" hidden="false" customHeight="false" outlineLevel="0" collapsed="false">
      <c r="A42" s="1177" t="s">
        <v>567</v>
      </c>
      <c r="E42" s="493"/>
    </row>
  </sheetData>
  <sheetProtection sheet="true" password="ccbc" objects="true" scenarios="true"/>
  <mergeCells count="4">
    <mergeCell ref="E6:E7"/>
    <mergeCell ref="F6:F7"/>
    <mergeCell ref="G6:G7"/>
    <mergeCell ref="H6:H7"/>
  </mergeCells>
  <conditionalFormatting sqref="I7:I14 E18">
    <cfRule type="expression" priority="2" aboveAverage="0" equalAverage="0" bottom="0" percent="0" rank="0" text="" dxfId="28">
      <formula>$I$208=TRUE()</formula>
    </cfRule>
  </conditionalFormatting>
  <conditionalFormatting sqref="E8">
    <cfRule type="expression" priority="3" aboveAverage="0" equalAverage="0" bottom="0" percent="0" rank="0" text="" dxfId="29">
      <formula>$G$208=TRUE()</formula>
    </cfRule>
  </conditionalFormatting>
  <conditionalFormatting sqref="H8:H14">
    <cfRule type="expression" priority="4" aboveAverage="0" equalAverage="0" bottom="0" percent="0" rank="0" text="" dxfId="30">
      <formula>$C$2=TRUE()</formula>
    </cfRule>
  </conditionalFormatting>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false" rightToLeft="false" tabSelected="true" showOutlineSymbols="false" defaultGridColor="true" view="pageBreakPreview" topLeftCell="A1" colorId="64" zoomScale="75" zoomScaleNormal="86" zoomScalePageLayoutView="75" workbookViewId="0">
      <pane xSplit="0" ySplit="3" topLeftCell="BM6" activePane="bottomLeft" state="frozen"/>
      <selection pane="topLeft" activeCell="A1" activeCellId="0" sqref="A1"/>
      <selection pane="bottomLeft" activeCell="A14" activeCellId="0" sqref="A14:N16"/>
    </sheetView>
  </sheetViews>
  <sheetFormatPr defaultColWidth="9.13671875" defaultRowHeight="12.75" zeroHeight="false" outlineLevelRow="0" outlineLevelCol="0"/>
  <cols>
    <col collapsed="false" customWidth="true" hidden="false" outlineLevel="0" max="1" min="1" style="429" width="6.7"/>
    <col collapsed="false" customWidth="true" hidden="false" outlineLevel="0" max="2" min="2" style="430" width="6.7"/>
    <col collapsed="false" customWidth="true" hidden="false" outlineLevel="0" max="3" min="3" style="429" width="8.14"/>
    <col collapsed="false" customWidth="true" hidden="false" outlineLevel="0" max="4" min="4" style="429" width="27.28"/>
    <col collapsed="false" customWidth="true" hidden="false" outlineLevel="0" max="6" min="5" style="429" width="6.7"/>
    <col collapsed="false" customWidth="true" hidden="false" outlineLevel="0" max="7" min="7" style="429" width="2.7"/>
    <col collapsed="false" customWidth="true" hidden="false" outlineLevel="0" max="8" min="8" style="429" width="6.7"/>
    <col collapsed="false" customWidth="true" hidden="false" outlineLevel="0" max="10" min="9" style="430" width="6.7"/>
    <col collapsed="false" customWidth="true" hidden="false" outlineLevel="0" max="11" min="11" style="430" width="14.28"/>
    <col collapsed="false" customWidth="true" hidden="false" outlineLevel="0" max="12" min="12" style="430" width="13.7"/>
    <col collapsed="false" customWidth="true" hidden="false" outlineLevel="0" max="14" min="13" style="429" width="6.7"/>
    <col collapsed="false" customWidth="false" hidden="false" outlineLevel="0" max="257" min="15" style="429" width="9.14"/>
  </cols>
  <sheetData>
    <row r="1" s="436" customFormat="true" ht="15" hidden="false" customHeight="true" outlineLevel="0" collapsed="false">
      <c r="A1" s="431" t="s">
        <v>108</v>
      </c>
      <c r="B1" s="432"/>
      <c r="C1" s="432"/>
      <c r="D1" s="432"/>
      <c r="E1" s="433"/>
      <c r="F1" s="433"/>
      <c r="G1" s="434"/>
      <c r="H1" s="434"/>
      <c r="I1" s="435"/>
      <c r="J1" s="435"/>
      <c r="K1" s="435"/>
      <c r="L1" s="435"/>
      <c r="M1" s="434"/>
      <c r="N1" s="434"/>
    </row>
    <row r="2" s="439" customFormat="true" ht="12.75" hidden="false" customHeight="true" outlineLevel="0" collapsed="false">
      <c r="A2" s="437"/>
      <c r="B2" s="437"/>
      <c r="C2" s="437"/>
      <c r="D2" s="437"/>
      <c r="E2" s="437"/>
      <c r="F2" s="437"/>
      <c r="G2" s="437"/>
      <c r="H2" s="437"/>
      <c r="I2" s="438"/>
      <c r="J2" s="438"/>
      <c r="K2" s="438"/>
      <c r="L2" s="438"/>
      <c r="M2" s="437"/>
      <c r="N2" s="437"/>
    </row>
    <row r="3" customFormat="false" ht="25.5" hidden="false" customHeight="false" outlineLevel="0" collapsed="false">
      <c r="A3" s="440" t="s">
        <v>109</v>
      </c>
      <c r="B3" s="440"/>
      <c r="C3" s="440"/>
      <c r="D3" s="441" t="n">
        <v>2005</v>
      </c>
      <c r="E3" s="442" t="str">
        <f aca="false">CONCATENATE("INZENDEN VOOR 31 DECEMBER ",D3+1)</f>
        <v>INZENDEN VOOR 31 DECEMBER 2006</v>
      </c>
      <c r="F3" s="443"/>
      <c r="G3" s="444"/>
      <c r="H3" s="444"/>
      <c r="I3" s="445"/>
      <c r="J3" s="445"/>
      <c r="K3" s="445"/>
      <c r="L3" s="446" t="n">
        <f aca="false">IF(OR(Voorblad!D3=1996,Voorblad!D3=2000,Voorblad!D3=2004),366,365)</f>
        <v>365</v>
      </c>
      <c r="M3" s="445"/>
      <c r="N3" s="447"/>
    </row>
    <row r="4" customFormat="false" ht="12.75" hidden="false" customHeight="false" outlineLevel="0" collapsed="false">
      <c r="A4" s="448"/>
      <c r="B4" s="2"/>
      <c r="C4" s="448"/>
      <c r="D4" s="448"/>
      <c r="E4" s="448" t="s">
        <v>102</v>
      </c>
      <c r="F4" s="448"/>
      <c r="G4" s="449"/>
      <c r="H4" s="448"/>
      <c r="I4" s="2"/>
      <c r="J4" s="2"/>
      <c r="K4" s="2"/>
      <c r="L4" s="2"/>
      <c r="M4" s="448"/>
      <c r="N4" s="448"/>
    </row>
    <row r="5" customFormat="false" ht="12.75" hidden="false" customHeight="false" outlineLevel="0" collapsed="false">
      <c r="A5" s="448"/>
      <c r="B5" s="2"/>
      <c r="C5" s="448"/>
      <c r="D5" s="448"/>
      <c r="E5" s="448"/>
      <c r="F5" s="448"/>
      <c r="G5" s="449"/>
      <c r="H5" s="448"/>
      <c r="I5" s="2"/>
      <c r="J5" s="2"/>
      <c r="K5" s="2"/>
      <c r="L5" s="2"/>
      <c r="M5" s="448"/>
      <c r="N5" s="448"/>
    </row>
    <row r="6" s="430" customFormat="true" ht="12.75" hidden="false" customHeight="true" outlineLevel="0" collapsed="false">
      <c r="A6" s="2"/>
      <c r="B6" s="2"/>
      <c r="C6" s="2"/>
      <c r="D6" s="2"/>
      <c r="E6" s="2"/>
      <c r="F6" s="450"/>
      <c r="G6" s="5"/>
      <c r="H6" s="2"/>
      <c r="I6" s="2"/>
      <c r="J6" s="2"/>
      <c r="K6" s="2"/>
      <c r="L6" s="451" t="s">
        <v>110</v>
      </c>
      <c r="M6" s="451"/>
      <c r="N6" s="451"/>
    </row>
    <row r="7" s="430" customFormat="true" ht="12.75" hidden="false" customHeight="false" outlineLevel="0" collapsed="false">
      <c r="A7" s="2"/>
      <c r="B7" s="2"/>
      <c r="C7" s="2"/>
      <c r="D7" s="2"/>
      <c r="E7" s="2"/>
      <c r="F7" s="2"/>
      <c r="G7" s="5"/>
      <c r="H7" s="2"/>
      <c r="I7" s="2"/>
      <c r="J7" s="2"/>
      <c r="K7" s="452" t="s">
        <v>111</v>
      </c>
      <c r="L7" s="453" t="str">
        <f aca="false">CONCATENATE(RIGHT(D3,4),"-5/1")</f>
        <v>2005-5/1</v>
      </c>
      <c r="M7" s="453"/>
      <c r="N7" s="453"/>
    </row>
    <row r="8" s="430" customFormat="true" ht="12.75" hidden="false" customHeight="false" outlineLevel="0" collapsed="false">
      <c r="A8" s="2"/>
      <c r="B8" s="2"/>
      <c r="C8" s="2"/>
      <c r="D8" s="2"/>
      <c r="E8" s="2"/>
      <c r="F8" s="2"/>
      <c r="G8" s="5"/>
      <c r="H8" s="2"/>
      <c r="I8" s="2"/>
      <c r="J8" s="2"/>
      <c r="K8" s="454" t="s">
        <v>90</v>
      </c>
      <c r="L8" s="455"/>
      <c r="M8" s="455"/>
      <c r="N8" s="455"/>
    </row>
    <row r="9" s="430" customFormat="true" ht="12.75" hidden="false" customHeight="false" outlineLevel="0" collapsed="false">
      <c r="A9" s="2"/>
      <c r="B9" s="2"/>
      <c r="C9" s="2"/>
      <c r="D9" s="2"/>
      <c r="E9" s="2"/>
      <c r="F9" s="2"/>
      <c r="G9" s="5"/>
      <c r="H9" s="2"/>
      <c r="I9" s="2"/>
      <c r="J9" s="2"/>
      <c r="K9" s="456" t="s">
        <v>112</v>
      </c>
      <c r="L9" s="457"/>
      <c r="M9" s="457"/>
      <c r="N9" s="457"/>
    </row>
    <row r="10" s="461" customFormat="true" ht="12.75" hidden="false" customHeight="false" outlineLevel="0" collapsed="false">
      <c r="A10" s="51"/>
      <c r="B10" s="33"/>
      <c r="C10" s="33"/>
      <c r="D10" s="33"/>
      <c r="E10" s="458"/>
      <c r="F10" s="33"/>
      <c r="G10" s="449"/>
      <c r="H10" s="449"/>
      <c r="I10" s="5"/>
      <c r="J10" s="5"/>
      <c r="K10" s="459" t="s">
        <v>113</v>
      </c>
      <c r="L10" s="460" t="n">
        <f aca="false">versiebeheer!A11</f>
        <v>1</v>
      </c>
      <c r="M10" s="460"/>
      <c r="N10" s="460"/>
    </row>
    <row r="11" s="461" customFormat="true" ht="12.75" hidden="false" customHeight="false" outlineLevel="0" collapsed="false">
      <c r="A11" s="51"/>
      <c r="B11" s="33"/>
      <c r="C11" s="33"/>
      <c r="D11" s="33"/>
      <c r="E11" s="458"/>
      <c r="F11" s="33"/>
      <c r="G11" s="449"/>
      <c r="H11" s="449"/>
      <c r="I11" s="5"/>
      <c r="J11" s="5"/>
      <c r="K11" s="33"/>
      <c r="L11" s="462"/>
      <c r="M11" s="462"/>
      <c r="N11" s="462"/>
    </row>
    <row r="12" s="461" customFormat="true" ht="15.75" hidden="false" customHeight="false" outlineLevel="0" collapsed="false">
      <c r="A12" s="463" t="s">
        <v>114</v>
      </c>
      <c r="B12" s="33"/>
      <c r="C12" s="33"/>
      <c r="D12" s="33"/>
      <c r="E12" s="458"/>
      <c r="F12" s="33"/>
      <c r="G12" s="449"/>
      <c r="H12" s="449"/>
      <c r="I12" s="5"/>
      <c r="J12" s="5"/>
      <c r="K12" s="33"/>
      <c r="L12" s="462"/>
      <c r="M12" s="462"/>
      <c r="N12" s="462"/>
    </row>
    <row r="13" s="461" customFormat="true" ht="15.75" hidden="false" customHeight="false" outlineLevel="0" collapsed="false">
      <c r="A13" s="464"/>
      <c r="B13" s="2"/>
      <c r="C13" s="448"/>
      <c r="D13" s="448"/>
      <c r="E13" s="448"/>
      <c r="F13" s="448"/>
      <c r="G13" s="449"/>
      <c r="H13" s="449"/>
      <c r="I13" s="5"/>
      <c r="J13" s="5"/>
      <c r="K13" s="5"/>
      <c r="L13" s="33"/>
      <c r="M13" s="465"/>
      <c r="N13" s="465"/>
    </row>
    <row r="14" s="467" customFormat="true" ht="12.75" hidden="false" customHeight="true" outlineLevel="0" collapsed="false">
      <c r="A14" s="466"/>
      <c r="B14" s="466"/>
      <c r="C14" s="466"/>
      <c r="D14" s="466"/>
      <c r="E14" s="466"/>
      <c r="F14" s="466"/>
      <c r="G14" s="466"/>
      <c r="H14" s="466"/>
      <c r="I14" s="466"/>
      <c r="J14" s="466"/>
      <c r="K14" s="466"/>
      <c r="L14" s="466"/>
      <c r="M14" s="466"/>
      <c r="N14" s="466"/>
    </row>
    <row r="15" s="467" customFormat="true" ht="12.75" hidden="false" customHeight="true" outlineLevel="0" collapsed="false">
      <c r="A15" s="466"/>
      <c r="B15" s="466"/>
      <c r="C15" s="466"/>
      <c r="D15" s="466"/>
      <c r="E15" s="466"/>
      <c r="F15" s="466"/>
      <c r="G15" s="466"/>
      <c r="H15" s="466"/>
      <c r="I15" s="466"/>
      <c r="J15" s="466"/>
      <c r="K15" s="466"/>
      <c r="L15" s="466"/>
      <c r="M15" s="466"/>
      <c r="N15" s="466"/>
    </row>
    <row r="16" s="467" customFormat="true" ht="12.75" hidden="false" customHeight="true" outlineLevel="0" collapsed="false">
      <c r="A16" s="466"/>
      <c r="B16" s="466"/>
      <c r="C16" s="466"/>
      <c r="D16" s="466"/>
      <c r="E16" s="466"/>
      <c r="F16" s="466"/>
      <c r="G16" s="466"/>
      <c r="H16" s="466"/>
      <c r="I16" s="466"/>
      <c r="J16" s="466"/>
      <c r="K16" s="466"/>
      <c r="L16" s="466"/>
      <c r="M16" s="466"/>
      <c r="N16" s="466"/>
    </row>
    <row r="17" s="467" customFormat="true" ht="12.75" hidden="false" customHeight="true" outlineLevel="0" collapsed="false">
      <c r="A17" s="468"/>
      <c r="B17" s="468"/>
      <c r="C17" s="468"/>
      <c r="D17" s="468"/>
      <c r="E17" s="468"/>
      <c r="F17" s="468"/>
      <c r="G17" s="468"/>
      <c r="H17" s="468"/>
      <c r="I17" s="468"/>
      <c r="J17" s="468"/>
      <c r="K17" s="468"/>
      <c r="L17" s="468"/>
      <c r="M17" s="468"/>
      <c r="N17" s="468"/>
    </row>
    <row r="18" customFormat="false" ht="12.75" hidden="false" customHeight="false" outlineLevel="0" collapsed="false">
      <c r="B18" s="469"/>
      <c r="C18" s="470" t="s">
        <v>115</v>
      </c>
      <c r="D18" s="471"/>
      <c r="E18" s="471"/>
      <c r="F18" s="471"/>
      <c r="G18" s="471"/>
      <c r="H18" s="471"/>
      <c r="I18" s="472"/>
      <c r="J18" s="472"/>
      <c r="K18" s="472"/>
      <c r="L18" s="472"/>
      <c r="M18" s="473"/>
    </row>
    <row r="19" customFormat="false" ht="12.75" hidden="false" customHeight="false" outlineLevel="0" collapsed="false">
      <c r="B19" s="474"/>
      <c r="C19" s="0"/>
      <c r="D19" s="461"/>
      <c r="E19" s="461"/>
      <c r="F19" s="461"/>
      <c r="G19" s="461"/>
      <c r="H19" s="461"/>
      <c r="I19" s="475"/>
      <c r="J19" s="475"/>
      <c r="K19" s="475"/>
      <c r="L19" s="475"/>
      <c r="M19" s="476"/>
    </row>
    <row r="20" customFormat="false" ht="12.75" hidden="false" customHeight="true" outlineLevel="0" collapsed="false">
      <c r="B20" s="474"/>
      <c r="C20" s="461"/>
      <c r="D20" s="477" t="s">
        <v>116</v>
      </c>
      <c r="E20" s="477"/>
      <c r="F20" s="477"/>
      <c r="G20" s="477"/>
      <c r="H20" s="477"/>
      <c r="I20" s="477"/>
      <c r="J20" s="477"/>
      <c r="K20" s="477"/>
      <c r="L20" s="477"/>
      <c r="M20" s="476"/>
    </row>
    <row r="21" customFormat="false" ht="12.75" hidden="false" customHeight="true" outlineLevel="0" collapsed="false">
      <c r="B21" s="474"/>
      <c r="C21" s="0"/>
      <c r="D21" s="477"/>
      <c r="E21" s="477"/>
      <c r="F21" s="477"/>
      <c r="G21" s="477"/>
      <c r="H21" s="477"/>
      <c r="I21" s="477"/>
      <c r="J21" s="477"/>
      <c r="K21" s="477"/>
      <c r="L21" s="477"/>
      <c r="M21" s="476"/>
    </row>
    <row r="22" customFormat="false" ht="12.75" hidden="false" customHeight="true" outlineLevel="0" collapsed="false">
      <c r="B22" s="474"/>
      <c r="C22" s="461"/>
      <c r="D22" s="478" t="s">
        <v>117</v>
      </c>
      <c r="E22" s="478"/>
      <c r="F22" s="478"/>
      <c r="G22" s="478"/>
      <c r="H22" s="478"/>
      <c r="I22" s="478"/>
      <c r="J22" s="478"/>
      <c r="K22" s="478"/>
      <c r="L22" s="478"/>
      <c r="M22" s="476"/>
    </row>
    <row r="23" customFormat="false" ht="12.75" hidden="false" customHeight="false" outlineLevel="0" collapsed="false">
      <c r="B23" s="474"/>
      <c r="C23" s="461"/>
      <c r="D23" s="478"/>
      <c r="E23" s="478"/>
      <c r="F23" s="478"/>
      <c r="G23" s="478"/>
      <c r="H23" s="478"/>
      <c r="I23" s="478"/>
      <c r="J23" s="478"/>
      <c r="K23" s="478"/>
      <c r="L23" s="478"/>
      <c r="M23" s="476"/>
    </row>
    <row r="24" customFormat="false" ht="12.75" hidden="false" customHeight="false" outlineLevel="0" collapsed="false">
      <c r="B24" s="474"/>
      <c r="C24" s="461"/>
      <c r="D24" s="478"/>
      <c r="E24" s="478"/>
      <c r="F24" s="478"/>
      <c r="G24" s="478"/>
      <c r="H24" s="478"/>
      <c r="I24" s="478"/>
      <c r="J24" s="478"/>
      <c r="K24" s="478"/>
      <c r="L24" s="478"/>
      <c r="M24" s="476"/>
    </row>
    <row r="25" customFormat="false" ht="12.75" hidden="false" customHeight="true" outlineLevel="0" collapsed="false">
      <c r="B25" s="474"/>
      <c r="C25" s="461"/>
      <c r="D25" s="479" t="s">
        <v>118</v>
      </c>
      <c r="E25" s="479"/>
      <c r="F25" s="479"/>
      <c r="G25" s="479"/>
      <c r="H25" s="479"/>
      <c r="I25" s="479"/>
      <c r="J25" s="479"/>
      <c r="K25" s="479"/>
      <c r="L25" s="479"/>
      <c r="M25" s="476"/>
    </row>
    <row r="26" customFormat="false" ht="12.75" hidden="false" customHeight="false" outlineLevel="0" collapsed="false">
      <c r="B26" s="474"/>
      <c r="C26" s="461"/>
      <c r="D26" s="479"/>
      <c r="E26" s="479"/>
      <c r="F26" s="479"/>
      <c r="G26" s="479"/>
      <c r="H26" s="479"/>
      <c r="I26" s="479"/>
      <c r="J26" s="479"/>
      <c r="K26" s="479"/>
      <c r="L26" s="479"/>
      <c r="M26" s="476"/>
    </row>
    <row r="27" customFormat="false" ht="12.75" hidden="false" customHeight="false" outlineLevel="0" collapsed="false">
      <c r="B27" s="474"/>
      <c r="C27" s="461"/>
      <c r="D27" s="479"/>
      <c r="E27" s="479"/>
      <c r="F27" s="479"/>
      <c r="G27" s="479"/>
      <c r="H27" s="479"/>
      <c r="I27" s="479"/>
      <c r="J27" s="479"/>
      <c r="K27" s="479"/>
      <c r="L27" s="479"/>
      <c r="M27" s="476"/>
    </row>
    <row r="28" customFormat="false" ht="12.75" hidden="false" customHeight="false" outlineLevel="0" collapsed="false">
      <c r="B28" s="474"/>
      <c r="C28" s="461"/>
      <c r="D28" s="475"/>
      <c r="E28" s="475"/>
      <c r="F28" s="475"/>
      <c r="G28" s="475"/>
      <c r="H28" s="475"/>
      <c r="I28" s="475"/>
      <c r="J28" s="475"/>
      <c r="K28" s="475"/>
      <c r="L28" s="475"/>
      <c r="M28" s="476"/>
    </row>
    <row r="29" customFormat="false" ht="12.75" hidden="false" customHeight="false" outlineLevel="0" collapsed="false">
      <c r="B29" s="474"/>
      <c r="C29" s="461"/>
      <c r="D29" s="480" t="str">
        <f aca="false">IF(D30=TRUE(),"      Invulvelden gearceerd","      Invulvelden niet gearceerd")</f>
        <v>      Invulvelden gearceerd</v>
      </c>
      <c r="E29" s="481"/>
      <c r="F29" s="482"/>
      <c r="G29" s="461"/>
      <c r="H29" s="461"/>
      <c r="I29" s="0"/>
      <c r="J29" s="0"/>
      <c r="K29" s="0"/>
      <c r="L29" s="0"/>
      <c r="M29" s="483"/>
    </row>
    <row r="30" s="484" customFormat="true" ht="13.5" hidden="false" customHeight="false" outlineLevel="0" collapsed="false">
      <c r="B30" s="485"/>
      <c r="C30" s="486"/>
      <c r="D30" s="487" t="b">
        <f aca="false">TRUE()</f>
        <v>1</v>
      </c>
      <c r="E30" s="488"/>
      <c r="F30" s="488"/>
      <c r="G30" s="486"/>
      <c r="H30" s="486"/>
      <c r="I30" s="487"/>
      <c r="J30" s="488"/>
      <c r="K30" s="488"/>
      <c r="L30" s="489"/>
      <c r="M30" s="490"/>
    </row>
    <row r="31" s="467" customFormat="true" ht="12.75" hidden="false" customHeight="true" outlineLevel="0" collapsed="false">
      <c r="A31" s="491"/>
      <c r="B31" s="492"/>
      <c r="C31" s="493"/>
      <c r="D31" s="493"/>
      <c r="E31" s="493"/>
      <c r="F31" s="493"/>
      <c r="I31" s="494"/>
      <c r="J31" s="494"/>
      <c r="K31" s="495"/>
      <c r="L31" s="494"/>
      <c r="M31" s="496"/>
      <c r="N31" s="496"/>
      <c r="Q31" s="497"/>
    </row>
    <row r="32" s="502" customFormat="true" ht="16.5" hidden="false" customHeight="true" outlineLevel="0" collapsed="false">
      <c r="A32" s="498" t="s">
        <v>119</v>
      </c>
      <c r="B32" s="499"/>
      <c r="C32" s="499"/>
      <c r="D32" s="499"/>
      <c r="E32" s="500" t="s">
        <v>120</v>
      </c>
      <c r="F32" s="501" t="s">
        <v>121</v>
      </c>
      <c r="H32" s="467"/>
      <c r="I32" s="494"/>
      <c r="J32" s="494"/>
      <c r="K32" s="503"/>
      <c r="L32" s="503"/>
      <c r="M32" s="496"/>
      <c r="N32" s="496"/>
    </row>
    <row r="33" s="502" customFormat="true" ht="16.5" hidden="false" customHeight="true" outlineLevel="0" collapsed="false">
      <c r="A33" s="504"/>
      <c r="B33" s="505"/>
      <c r="C33" s="505"/>
      <c r="D33" s="505"/>
      <c r="E33" s="506"/>
      <c r="F33" s="506"/>
      <c r="K33" s="507"/>
      <c r="L33" s="508"/>
      <c r="M33" s="509"/>
      <c r="N33" s="509"/>
    </row>
    <row r="34" s="505" customFormat="true" ht="16.5" hidden="false" customHeight="true" outlineLevel="0" collapsed="false">
      <c r="A34" s="510"/>
      <c r="B34" s="510"/>
      <c r="C34" s="510"/>
    </row>
    <row r="35" s="517" customFormat="true" ht="16.5" hidden="false" customHeight="true" outlineLevel="0" collapsed="false">
      <c r="A35" s="511" t="s">
        <v>122</v>
      </c>
      <c r="B35" s="512"/>
      <c r="C35" s="513"/>
      <c r="D35" s="514"/>
      <c r="E35" s="515"/>
      <c r="F35" s="516"/>
      <c r="H35" s="518" t="s">
        <v>123</v>
      </c>
      <c r="I35" s="518"/>
      <c r="J35" s="518"/>
      <c r="K35" s="519"/>
      <c r="L35" s="519"/>
      <c r="M35" s="519"/>
      <c r="N35" s="519"/>
    </row>
    <row r="36" s="517" customFormat="true" ht="16.5" hidden="false" customHeight="true" outlineLevel="0" collapsed="false">
      <c r="A36" s="520" t="s">
        <v>124</v>
      </c>
      <c r="B36" s="521"/>
      <c r="C36" s="521"/>
      <c r="D36" s="522"/>
      <c r="E36" s="523"/>
      <c r="F36" s="524"/>
      <c r="H36" s="525" t="s">
        <v>125</v>
      </c>
      <c r="I36" s="525"/>
      <c r="J36" s="525"/>
      <c r="K36" s="526"/>
      <c r="L36" s="526"/>
      <c r="M36" s="526"/>
      <c r="N36" s="526"/>
    </row>
    <row r="37" s="517" customFormat="true" ht="16.5" hidden="false" customHeight="true" outlineLevel="0" collapsed="false">
      <c r="A37" s="511" t="s">
        <v>125</v>
      </c>
      <c r="B37" s="513"/>
      <c r="C37" s="513"/>
      <c r="D37" s="514"/>
      <c r="E37" s="515"/>
      <c r="F37" s="516"/>
      <c r="H37" s="525" t="s">
        <v>90</v>
      </c>
      <c r="I37" s="525"/>
      <c r="J37" s="525"/>
      <c r="K37" s="527"/>
      <c r="L37" s="527"/>
      <c r="M37" s="527"/>
      <c r="N37" s="527"/>
    </row>
    <row r="38" s="517" customFormat="true" ht="16.5" hidden="false" customHeight="true" outlineLevel="0" collapsed="false">
      <c r="A38" s="528" t="s">
        <v>126</v>
      </c>
      <c r="B38" s="529"/>
      <c r="C38" s="529"/>
      <c r="D38" s="530"/>
      <c r="E38" s="531"/>
      <c r="F38" s="532"/>
      <c r="H38" s="533" t="s">
        <v>127</v>
      </c>
      <c r="I38" s="533"/>
      <c r="J38" s="533"/>
      <c r="K38" s="534"/>
      <c r="L38" s="534"/>
      <c r="M38" s="534"/>
      <c r="N38" s="534"/>
    </row>
    <row r="39" s="517" customFormat="true" ht="16.5" hidden="false" customHeight="true" outlineLevel="0" collapsed="false">
      <c r="A39" s="528" t="s">
        <v>128</v>
      </c>
      <c r="B39" s="529"/>
      <c r="C39" s="529"/>
      <c r="D39" s="530"/>
      <c r="E39" s="531"/>
      <c r="F39" s="532"/>
      <c r="H39" s="535" t="s">
        <v>129</v>
      </c>
      <c r="I39" s="535"/>
      <c r="J39" s="535"/>
      <c r="K39" s="536"/>
      <c r="L39" s="536"/>
      <c r="M39" s="536"/>
      <c r="N39" s="536"/>
    </row>
    <row r="40" s="517" customFormat="true" ht="16.5" hidden="false" customHeight="true" outlineLevel="0" collapsed="false">
      <c r="A40" s="520" t="s">
        <v>130</v>
      </c>
      <c r="B40" s="521"/>
      <c r="C40" s="521"/>
      <c r="D40" s="522"/>
      <c r="E40" s="523"/>
      <c r="F40" s="524"/>
      <c r="H40" s="525" t="s">
        <v>125</v>
      </c>
      <c r="I40" s="525"/>
      <c r="J40" s="525"/>
      <c r="K40" s="536"/>
      <c r="L40" s="536"/>
      <c r="M40" s="536"/>
      <c r="N40" s="536"/>
    </row>
    <row r="41" s="517" customFormat="true" ht="16.5" hidden="false" customHeight="true" outlineLevel="0" collapsed="false">
      <c r="A41" s="537" t="s">
        <v>131</v>
      </c>
      <c r="B41" s="538"/>
      <c r="C41" s="538"/>
      <c r="D41" s="538"/>
      <c r="E41" s="538"/>
      <c r="F41" s="539"/>
      <c r="H41" s="525" t="s">
        <v>90</v>
      </c>
      <c r="I41" s="525"/>
      <c r="J41" s="525"/>
      <c r="K41" s="526"/>
      <c r="L41" s="526"/>
      <c r="M41" s="526"/>
      <c r="N41" s="526"/>
    </row>
    <row r="42" s="517" customFormat="true" ht="16.5" hidden="false" customHeight="true" outlineLevel="0" collapsed="false">
      <c r="A42" s="540"/>
      <c r="B42" s="541"/>
      <c r="C42" s="541"/>
      <c r="D42" s="541"/>
      <c r="E42" s="541"/>
      <c r="F42" s="542"/>
      <c r="H42" s="543" t="s">
        <v>127</v>
      </c>
      <c r="I42" s="543"/>
      <c r="J42" s="543"/>
      <c r="K42" s="534"/>
      <c r="L42" s="534"/>
      <c r="M42" s="534"/>
      <c r="N42" s="534"/>
    </row>
    <row r="43" s="517" customFormat="true" ht="16.5" hidden="false" customHeight="true" outlineLevel="0" collapsed="false">
      <c r="A43" s="540"/>
      <c r="B43" s="541"/>
      <c r="C43" s="541"/>
      <c r="D43" s="541"/>
      <c r="E43" s="541"/>
      <c r="F43" s="542"/>
      <c r="H43" s="518" t="s">
        <v>132</v>
      </c>
      <c r="I43" s="518"/>
      <c r="J43" s="518"/>
      <c r="K43" s="544"/>
      <c r="L43" s="544"/>
      <c r="M43" s="544"/>
      <c r="N43" s="544"/>
    </row>
    <row r="44" s="517" customFormat="true" ht="16.5" hidden="false" customHeight="true" outlineLevel="0" collapsed="false">
      <c r="A44" s="540"/>
      <c r="B44" s="541"/>
      <c r="C44" s="541"/>
      <c r="D44" s="541"/>
      <c r="E44" s="541"/>
      <c r="F44" s="545" t="s">
        <v>133</v>
      </c>
      <c r="H44" s="525" t="s">
        <v>90</v>
      </c>
      <c r="I44" s="525"/>
      <c r="J44" s="525"/>
      <c r="K44" s="526"/>
      <c r="L44" s="526"/>
      <c r="M44" s="526"/>
      <c r="N44" s="526"/>
    </row>
    <row r="45" s="517" customFormat="true" ht="16.5" hidden="false" customHeight="true" outlineLevel="0" collapsed="false">
      <c r="A45" s="546"/>
      <c r="B45" s="546"/>
      <c r="C45" s="547" t="s">
        <v>134</v>
      </c>
      <c r="D45" s="548"/>
      <c r="E45" s="548"/>
      <c r="F45" s="549" t="s">
        <v>135</v>
      </c>
      <c r="H45" s="543" t="s">
        <v>127</v>
      </c>
      <c r="I45" s="543"/>
      <c r="J45" s="543"/>
      <c r="K45" s="534"/>
      <c r="L45" s="534"/>
      <c r="M45" s="534"/>
      <c r="N45" s="534"/>
    </row>
    <row r="46" s="550" customFormat="true" ht="16.5" hidden="false" customHeight="true" outlineLevel="0" collapsed="false"/>
    <row r="47" s="492" customFormat="true" ht="16.5" hidden="false" customHeight="true" outlineLevel="0" collapsed="false">
      <c r="A47" s="551" t="str">
        <f aca="false">CONCATENATE("Bovengenoemde partijen verzoeken de definitieve aanvaardbare kosten ",D3," goed te keuren/vast te stellen op:")</f>
        <v>Bovengenoemde partijen verzoeken de definitieve aanvaardbare kosten 2005 goed te keuren/vast te stellen op:</v>
      </c>
      <c r="B47" s="552"/>
      <c r="C47" s="552"/>
      <c r="D47" s="552"/>
      <c r="E47" s="552"/>
      <c r="F47" s="552"/>
      <c r="G47" s="552"/>
      <c r="H47" s="505"/>
      <c r="I47" s="505"/>
      <c r="J47" s="505"/>
      <c r="K47" s="505"/>
      <c r="L47" s="553" t="n">
        <f aca="false">Mutaties!E27</f>
        <v>0</v>
      </c>
      <c r="M47" s="554"/>
      <c r="N47" s="555" t="str">
        <f aca="false">CONCATENATE("(regel ",Mutaties!A27,")")</f>
        <v>(regel 2519)</v>
      </c>
    </row>
    <row r="48" customFormat="false" ht="13.5" hidden="false" customHeight="false" outlineLevel="0" collapsed="false">
      <c r="A48" s="517"/>
      <c r="B48" s="504"/>
      <c r="C48" s="517"/>
      <c r="D48" s="505"/>
      <c r="E48" s="556"/>
      <c r="F48" s="517"/>
      <c r="G48" s="517"/>
      <c r="H48" s="517"/>
      <c r="I48" s="517"/>
      <c r="J48" s="517"/>
      <c r="K48" s="517"/>
      <c r="L48" s="517"/>
      <c r="M48" s="517"/>
      <c r="N48" s="517"/>
    </row>
    <row r="49" customFormat="false" ht="13.5" hidden="false" customHeight="false" outlineLevel="0" collapsed="false">
      <c r="A49" s="557" t="s">
        <v>136</v>
      </c>
      <c r="B49" s="494"/>
      <c r="C49" s="494"/>
      <c r="D49" s="494"/>
      <c r="E49" s="494"/>
      <c r="F49" s="558"/>
      <c r="G49" s="492"/>
      <c r="H49" s="552"/>
      <c r="I49" s="552"/>
      <c r="J49" s="552"/>
      <c r="K49" s="552"/>
    </row>
    <row r="50" customFormat="false" ht="12.75" hidden="false" customHeight="false" outlineLevel="0" collapsed="false">
      <c r="I50" s="429"/>
    </row>
  </sheetData>
  <sheetProtection sheet="true" password="ccbc" objects="true" scenarios="true"/>
  <mergeCells count="33">
    <mergeCell ref="L6:N6"/>
    <mergeCell ref="L7:N7"/>
    <mergeCell ref="L8:N8"/>
    <mergeCell ref="L9:N9"/>
    <mergeCell ref="L10:N10"/>
    <mergeCell ref="A14:N16"/>
    <mergeCell ref="D20:L21"/>
    <mergeCell ref="D22:L24"/>
    <mergeCell ref="D25:L27"/>
    <mergeCell ref="H35:J35"/>
    <mergeCell ref="K35:N35"/>
    <mergeCell ref="H36:J36"/>
    <mergeCell ref="K36:N36"/>
    <mergeCell ref="H37:J37"/>
    <mergeCell ref="K37:N37"/>
    <mergeCell ref="H38:J38"/>
    <mergeCell ref="K38:N38"/>
    <mergeCell ref="H39:J39"/>
    <mergeCell ref="K39:N39"/>
    <mergeCell ref="H40:J40"/>
    <mergeCell ref="K40:N40"/>
    <mergeCell ref="H41:J41"/>
    <mergeCell ref="K41:N41"/>
    <mergeCell ref="H42:J42"/>
    <mergeCell ref="K42:N42"/>
    <mergeCell ref="H43:J43"/>
    <mergeCell ref="K43:N43"/>
    <mergeCell ref="H44:J44"/>
    <mergeCell ref="K44:N44"/>
    <mergeCell ref="A45:B45"/>
    <mergeCell ref="D45:E45"/>
    <mergeCell ref="H45:J45"/>
    <mergeCell ref="K45:N45"/>
  </mergeCells>
  <conditionalFormatting sqref="A50:F53 E44:F44 H52:N55 F47:F48 D47:E49 K47:N50">
    <cfRule type="expression" priority="2" aboveAverage="0" equalAverage="0" bottom="0" percent="0" rank="0" text="" dxfId="12">
      <formula>$D$41=TRUE()</formula>
    </cfRule>
  </conditionalFormatting>
  <conditionalFormatting sqref="D29:E29 D35:F40 D45:E45 A45 F49 K35:K45 E33:F33">
    <cfRule type="expression" priority="3" aboveAverage="0" equalAverage="0" bottom="0" percent="0" rank="0" text="" dxfId="13">
      <formula>$D$30=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400</xdr:colOff>
                    <xdr:row>27</xdr:row>
                    <xdr:rowOff>133560</xdr:rowOff>
                  </from>
                  <to>
                    <xdr:col>3</xdr:col>
                    <xdr:colOff>244440</xdr:colOff>
                    <xdr:row>29</xdr:row>
                    <xdr:rowOff>288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D3" activeCellId="0" sqref="D3"/>
    </sheetView>
  </sheetViews>
  <sheetFormatPr defaultColWidth="9.13671875" defaultRowHeight="12" zeroHeight="false" outlineLevelRow="0" outlineLevelCol="0"/>
  <cols>
    <col collapsed="false" customWidth="true" hidden="false" outlineLevel="0" max="1" min="1" style="957" width="7.56"/>
    <col collapsed="false" customWidth="true" hidden="false" outlineLevel="0" max="2" min="2" style="493" width="43.28"/>
    <col collapsed="false" customWidth="true" hidden="false" outlineLevel="0" max="6" min="3" style="492" width="20.7"/>
    <col collapsed="false" customWidth="true" hidden="false" outlineLevel="0" max="7" min="7" style="493" width="20.7"/>
    <col collapsed="false" customWidth="true" hidden="false" outlineLevel="0" max="8" min="8" style="493" width="1.7"/>
    <col collapsed="false" customWidth="true" hidden="false" outlineLevel="0" max="9" min="9" style="493" width="10.71"/>
    <col collapsed="false" customWidth="true" hidden="false" outlineLevel="0" max="10" min="10" style="467" width="10.71"/>
    <col collapsed="false" customWidth="true" hidden="false" outlineLevel="0" max="15" min="11" style="493" width="10.71"/>
    <col collapsed="false" customWidth="false" hidden="false" outlineLevel="0" max="23" min="16" style="493" width="9.14"/>
    <col collapsed="false" customWidth="true" hidden="false" outlineLevel="0" max="24" min="24" style="493" width="1.7"/>
    <col collapsed="false" customWidth="false" hidden="false" outlineLevel="0" max="257" min="25" style="493" width="9.14"/>
  </cols>
  <sheetData>
    <row r="1" customFormat="false" ht="15.95" hidden="false" customHeight="true" outlineLevel="0" collapsed="false">
      <c r="A1" s="958"/>
      <c r="B1" s="935"/>
      <c r="C1" s="40"/>
      <c r="D1" s="40"/>
      <c r="E1" s="40"/>
      <c r="F1" s="40"/>
      <c r="G1" s="935"/>
    </row>
    <row r="2" s="517" customFormat="true" ht="15.75" hidden="false" customHeight="true" outlineLevel="0" collapsed="false">
      <c r="A2" s="1004" t="str">
        <f aca="false">Inhoud!$A$2</f>
        <v>Nacalculatieformulier 2005</v>
      </c>
      <c r="B2" s="499"/>
      <c r="C2" s="880"/>
      <c r="D2" s="880"/>
      <c r="E2" s="881" t="n">
        <f aca="false">Voorblad!D30</f>
        <v>1</v>
      </c>
      <c r="F2" s="881"/>
      <c r="G2" s="632" t="n">
        <f aca="false">+'Rentecalc.'!H2+1</f>
        <v>27</v>
      </c>
      <c r="J2" s="505"/>
    </row>
    <row r="3" customFormat="false" ht="12.75" hidden="false" customHeight="true" outlineLevel="0" collapsed="false">
      <c r="A3" s="958"/>
      <c r="B3" s="935"/>
      <c r="C3" s="40"/>
      <c r="D3" s="40"/>
      <c r="E3" s="40"/>
      <c r="F3" s="40"/>
      <c r="G3" s="935"/>
    </row>
    <row r="4" customFormat="false" ht="12.75" hidden="false" customHeight="true" outlineLevel="0" collapsed="false">
      <c r="A4" s="16" t="s">
        <v>568</v>
      </c>
      <c r="B4" s="935"/>
      <c r="C4" s="40"/>
      <c r="D4" s="40"/>
      <c r="E4" s="40"/>
      <c r="F4" s="40"/>
      <c r="G4" s="935"/>
    </row>
    <row r="5" customFormat="false" ht="12.75" hidden="false" customHeight="true" outlineLevel="0" collapsed="false">
      <c r="A5" s="884"/>
      <c r="B5" s="1178"/>
      <c r="C5" s="1179" t="s">
        <v>65</v>
      </c>
      <c r="D5" s="1180" t="s">
        <v>13</v>
      </c>
      <c r="E5" s="1179" t="s">
        <v>17</v>
      </c>
      <c r="F5" s="1181" t="s">
        <v>569</v>
      </c>
      <c r="G5" s="1181"/>
      <c r="H5" s="517"/>
      <c r="I5" s="517"/>
      <c r="J5" s="517"/>
    </row>
    <row r="6" s="517" customFormat="true" ht="12.75" hidden="false" customHeight="true" outlineLevel="0" collapsed="false">
      <c r="A6" s="884"/>
      <c r="B6" s="1178"/>
      <c r="C6" s="1182"/>
      <c r="D6" s="1182"/>
      <c r="E6" s="1182"/>
      <c r="F6" s="1183" t="s">
        <v>570</v>
      </c>
      <c r="G6" s="1184" t="s">
        <v>38</v>
      </c>
    </row>
    <row r="7" s="517" customFormat="true" ht="12.6" hidden="false" customHeight="true" outlineLevel="0" collapsed="false">
      <c r="A7" s="1185"/>
      <c r="B7" s="1186"/>
      <c r="C7" s="31"/>
      <c r="D7" s="31"/>
      <c r="E7" s="154"/>
      <c r="F7" s="1187"/>
      <c r="G7" s="154"/>
      <c r="H7" s="467"/>
      <c r="I7" s="467"/>
      <c r="J7" s="467"/>
    </row>
    <row r="8" s="467" customFormat="true" ht="12" hidden="false" customHeight="true" outlineLevel="0" collapsed="false">
      <c r="A8" s="16" t="s">
        <v>67</v>
      </c>
      <c r="B8" s="647" t="s">
        <v>571</v>
      </c>
      <c r="C8" s="1188"/>
      <c r="D8" s="1113"/>
      <c r="E8" s="195"/>
      <c r="F8" s="1076"/>
      <c r="G8" s="1113"/>
      <c r="I8" s="493"/>
      <c r="J8" s="493"/>
    </row>
    <row r="9" customFormat="false" ht="12.6" hidden="false" customHeight="true" outlineLevel="0" collapsed="false">
      <c r="A9" s="771" t="n">
        <f aca="false">(100*G2)+1</f>
        <v>2701</v>
      </c>
      <c r="B9" s="1189" t="str">
        <f aca="false">CONCATENATE("Stand per 31-12-",Voorblad!D3-1)</f>
        <v>Stand per 31-12-2004</v>
      </c>
      <c r="C9" s="744"/>
      <c r="D9" s="1190" t="n">
        <v>0</v>
      </c>
      <c r="E9" s="1191" t="n">
        <f aca="false">C9-D9</f>
        <v>0</v>
      </c>
      <c r="F9" s="1192" t="n">
        <v>1</v>
      </c>
      <c r="G9" s="1193" t="n">
        <f aca="false">E9*F9</f>
        <v>0</v>
      </c>
      <c r="J9" s="493"/>
    </row>
    <row r="10" customFormat="false" ht="12.6" hidden="false" customHeight="true" outlineLevel="0" collapsed="false">
      <c r="A10" s="771" t="n">
        <f aca="false">A9+1</f>
        <v>2702</v>
      </c>
      <c r="B10" s="1189" t="str">
        <f aca="false">CONCATENATE("Geheel afgeschreven in ",Voorblad!D3)</f>
        <v>Geheel afgeschreven in 2005</v>
      </c>
      <c r="C10" s="1194" t="n">
        <v>0</v>
      </c>
      <c r="D10" s="744"/>
      <c r="E10" s="1191" t="n">
        <f aca="false">C10-D10</f>
        <v>0</v>
      </c>
      <c r="F10" s="1195"/>
      <c r="G10" s="1193"/>
      <c r="J10" s="493"/>
    </row>
    <row r="11" customFormat="false" ht="12.6" hidden="false" customHeight="true" outlineLevel="0" collapsed="false">
      <c r="A11" s="771" t="n">
        <f aca="false">A10+1</f>
        <v>2703</v>
      </c>
      <c r="B11" s="1189" t="s">
        <v>572</v>
      </c>
      <c r="C11" s="744"/>
      <c r="D11" s="1190" t="n">
        <v>0</v>
      </c>
      <c r="E11" s="1191" t="n">
        <f aca="false">C11-D11</f>
        <v>0</v>
      </c>
      <c r="F11" s="1192" t="n">
        <v>0.9583</v>
      </c>
      <c r="G11" s="1193" t="n">
        <f aca="false">E11*F11</f>
        <v>0</v>
      </c>
      <c r="J11" s="493"/>
    </row>
    <row r="12" customFormat="false" ht="12.6" hidden="false" customHeight="true" outlineLevel="0" collapsed="false">
      <c r="A12" s="771" t="n">
        <f aca="false">A11+1</f>
        <v>2704</v>
      </c>
      <c r="B12" s="1189" t="s">
        <v>573</v>
      </c>
      <c r="C12" s="744"/>
      <c r="D12" s="1190" t="n">
        <v>0</v>
      </c>
      <c r="E12" s="1191" t="n">
        <f aca="false">C12-D12</f>
        <v>0</v>
      </c>
      <c r="F12" s="1192" t="n">
        <v>0.875</v>
      </c>
      <c r="G12" s="1193" t="n">
        <f aca="false">E12*F12</f>
        <v>0</v>
      </c>
      <c r="J12" s="493"/>
    </row>
    <row r="13" customFormat="false" ht="12.6" hidden="false" customHeight="true" outlineLevel="0" collapsed="false">
      <c r="A13" s="771" t="n">
        <f aca="false">A12+1</f>
        <v>2705</v>
      </c>
      <c r="B13" s="1189" t="s">
        <v>574</v>
      </c>
      <c r="C13" s="744"/>
      <c r="D13" s="1190" t="n">
        <v>0</v>
      </c>
      <c r="E13" s="1191" t="n">
        <f aca="false">C13-D13</f>
        <v>0</v>
      </c>
      <c r="F13" s="1192" t="n">
        <v>0.7917</v>
      </c>
      <c r="G13" s="1193" t="n">
        <f aca="false">E13*F13</f>
        <v>0</v>
      </c>
      <c r="J13" s="493"/>
    </row>
    <row r="14" customFormat="false" ht="12.6" hidden="false" customHeight="true" outlineLevel="0" collapsed="false">
      <c r="A14" s="771" t="n">
        <f aca="false">A13+1</f>
        <v>2706</v>
      </c>
      <c r="B14" s="1189" t="s">
        <v>575</v>
      </c>
      <c r="C14" s="744"/>
      <c r="D14" s="1190" t="n">
        <v>0</v>
      </c>
      <c r="E14" s="1191" t="n">
        <f aca="false">C14-D14</f>
        <v>0</v>
      </c>
      <c r="F14" s="1192" t="n">
        <v>0.7083</v>
      </c>
      <c r="G14" s="1193" t="n">
        <f aca="false">E14*F14</f>
        <v>0</v>
      </c>
      <c r="J14" s="493"/>
    </row>
    <row r="15" customFormat="false" ht="12.6" hidden="false" customHeight="true" outlineLevel="0" collapsed="false">
      <c r="A15" s="771" t="n">
        <f aca="false">A14+1</f>
        <v>2707</v>
      </c>
      <c r="B15" s="1189" t="s">
        <v>576</v>
      </c>
      <c r="C15" s="744"/>
      <c r="D15" s="1190" t="n">
        <v>0</v>
      </c>
      <c r="E15" s="1191" t="n">
        <f aca="false">C15-D15</f>
        <v>0</v>
      </c>
      <c r="F15" s="1192" t="n">
        <v>0.625</v>
      </c>
      <c r="G15" s="1193" t="n">
        <f aca="false">E15*F15</f>
        <v>0</v>
      </c>
      <c r="J15" s="493"/>
    </row>
    <row r="16" customFormat="false" ht="12.6" hidden="false" customHeight="true" outlineLevel="0" collapsed="false">
      <c r="A16" s="771" t="n">
        <f aca="false">A15+1</f>
        <v>2708</v>
      </c>
      <c r="B16" s="1189" t="s">
        <v>577</v>
      </c>
      <c r="C16" s="744"/>
      <c r="D16" s="1190" t="n">
        <v>0</v>
      </c>
      <c r="E16" s="1191" t="n">
        <f aca="false">C16-D16</f>
        <v>0</v>
      </c>
      <c r="F16" s="1192" t="n">
        <v>0.5417</v>
      </c>
      <c r="G16" s="1193" t="n">
        <f aca="false">E16*F16</f>
        <v>0</v>
      </c>
      <c r="J16" s="493"/>
    </row>
    <row r="17" customFormat="false" ht="12.6" hidden="false" customHeight="true" outlineLevel="0" collapsed="false">
      <c r="A17" s="771" t="n">
        <f aca="false">A16+1</f>
        <v>2709</v>
      </c>
      <c r="B17" s="1189" t="s">
        <v>578</v>
      </c>
      <c r="C17" s="744"/>
      <c r="D17" s="1190" t="n">
        <v>0</v>
      </c>
      <c r="E17" s="1191" t="n">
        <f aca="false">C17-D17</f>
        <v>0</v>
      </c>
      <c r="F17" s="1192" t="n">
        <v>0.4583</v>
      </c>
      <c r="G17" s="1193" t="n">
        <f aca="false">E17*F17</f>
        <v>0</v>
      </c>
      <c r="J17" s="493"/>
    </row>
    <row r="18" customFormat="false" ht="12.6" hidden="false" customHeight="true" outlineLevel="0" collapsed="false">
      <c r="A18" s="771" t="n">
        <f aca="false">A17+1</f>
        <v>2710</v>
      </c>
      <c r="B18" s="1189" t="s">
        <v>579</v>
      </c>
      <c r="C18" s="744"/>
      <c r="D18" s="1190" t="n">
        <v>0</v>
      </c>
      <c r="E18" s="1191" t="n">
        <f aca="false">C18-D18</f>
        <v>0</v>
      </c>
      <c r="F18" s="1192" t="n">
        <v>0.375</v>
      </c>
      <c r="G18" s="1193" t="n">
        <f aca="false">E18*F18</f>
        <v>0</v>
      </c>
      <c r="J18" s="493"/>
    </row>
    <row r="19" customFormat="false" ht="12.6" hidden="false" customHeight="true" outlineLevel="0" collapsed="false">
      <c r="A19" s="771" t="n">
        <f aca="false">A18+1</f>
        <v>2711</v>
      </c>
      <c r="B19" s="1189" t="s">
        <v>580</v>
      </c>
      <c r="C19" s="744"/>
      <c r="D19" s="1190" t="n">
        <v>0</v>
      </c>
      <c r="E19" s="1191" t="n">
        <f aca="false">C19-D19</f>
        <v>0</v>
      </c>
      <c r="F19" s="1192" t="n">
        <v>0.2917</v>
      </c>
      <c r="G19" s="1193" t="n">
        <f aca="false">E19*F19</f>
        <v>0</v>
      </c>
      <c r="J19" s="493"/>
    </row>
    <row r="20" customFormat="false" ht="12.6" hidden="false" customHeight="true" outlineLevel="0" collapsed="false">
      <c r="A20" s="771" t="n">
        <f aca="false">A19+1</f>
        <v>2712</v>
      </c>
      <c r="B20" s="1189" t="s">
        <v>581</v>
      </c>
      <c r="C20" s="744"/>
      <c r="D20" s="1190" t="n">
        <v>0</v>
      </c>
      <c r="E20" s="1191" t="n">
        <f aca="false">C20-D20</f>
        <v>0</v>
      </c>
      <c r="F20" s="1192" t="n">
        <v>0.2083</v>
      </c>
      <c r="G20" s="1193" t="n">
        <f aca="false">E20*F20</f>
        <v>0</v>
      </c>
      <c r="J20" s="493"/>
    </row>
    <row r="21" customFormat="false" ht="12.6" hidden="false" customHeight="true" outlineLevel="0" collapsed="false">
      <c r="A21" s="771" t="n">
        <f aca="false">A20+1</f>
        <v>2713</v>
      </c>
      <c r="B21" s="1189" t="s">
        <v>582</v>
      </c>
      <c r="C21" s="744"/>
      <c r="D21" s="1190" t="n">
        <v>0</v>
      </c>
      <c r="E21" s="1191" t="n">
        <f aca="false">C21-D21</f>
        <v>0</v>
      </c>
      <c r="F21" s="1192" t="n">
        <v>0.125</v>
      </c>
      <c r="G21" s="1193" t="n">
        <f aca="false">E21*F21</f>
        <v>0</v>
      </c>
      <c r="J21" s="493"/>
    </row>
    <row r="22" customFormat="false" ht="12.6" hidden="false" customHeight="true" outlineLevel="0" collapsed="false">
      <c r="A22" s="771" t="n">
        <f aca="false">A21+1</f>
        <v>2714</v>
      </c>
      <c r="B22" s="1196" t="s">
        <v>583</v>
      </c>
      <c r="C22" s="748"/>
      <c r="D22" s="1197" t="n">
        <v>0</v>
      </c>
      <c r="E22" s="1198" t="n">
        <f aca="false">C22-D22</f>
        <v>0</v>
      </c>
      <c r="F22" s="1199" t="n">
        <v>0.0417</v>
      </c>
      <c r="G22" s="1200" t="n">
        <f aca="false">E22*F22</f>
        <v>0</v>
      </c>
      <c r="J22" s="493"/>
    </row>
    <row r="23" customFormat="false" ht="12.6" hidden="false" customHeight="true" outlineLevel="0" collapsed="false">
      <c r="A23" s="771" t="n">
        <f aca="false">A22+1</f>
        <v>2715</v>
      </c>
      <c r="B23" s="988" t="str">
        <f aca="false">CONCATENATE("Stand per 31-12-",Voorblad!$D$3," (",A9," t/m ",A22,")")</f>
        <v>Stand per 31-12-2005 (2701 t/m 2714)</v>
      </c>
      <c r="C23" s="904" t="n">
        <f aca="false">C9-C10+SUM(C11:C22)</f>
        <v>0</v>
      </c>
      <c r="D23" s="1201" t="n">
        <f aca="false">D9-D10+SUM(D11:D22)</f>
        <v>0</v>
      </c>
      <c r="E23" s="1202" t="n">
        <f aca="false">SUM(E9:E22)</f>
        <v>0</v>
      </c>
      <c r="F23" s="1203"/>
      <c r="G23" s="906" t="n">
        <f aca="false">SUM(G9:G22)</f>
        <v>0</v>
      </c>
    </row>
    <row r="24" customFormat="false" ht="12.6" hidden="false" customHeight="true" outlineLevel="0" collapsed="false">
      <c r="A24" s="935"/>
      <c r="F24" s="1204"/>
      <c r="G24" s="1205"/>
    </row>
    <row r="25" customFormat="false" ht="12" hidden="false" customHeight="false" outlineLevel="0" collapsed="false">
      <c r="A25" s="884"/>
      <c r="B25" s="1178"/>
      <c r="C25" s="1179" t="s">
        <v>584</v>
      </c>
      <c r="D25" s="1206" t="s">
        <v>80</v>
      </c>
      <c r="E25" s="1207" t="s">
        <v>92</v>
      </c>
      <c r="F25" s="1207"/>
      <c r="G25" s="1207"/>
    </row>
    <row r="26" customFormat="false" ht="12" hidden="false" customHeight="false" outlineLevel="0" collapsed="false">
      <c r="A26" s="884"/>
      <c r="B26" s="1178"/>
      <c r="C26" s="1208" t="s">
        <v>585</v>
      </c>
      <c r="D26" s="1209" t="s">
        <v>72</v>
      </c>
      <c r="E26" s="1207"/>
      <c r="F26" s="1207"/>
      <c r="G26" s="1207"/>
    </row>
    <row r="27" customFormat="false" ht="12" hidden="false" customHeight="false" outlineLevel="0" collapsed="false">
      <c r="A27" s="884"/>
      <c r="B27" s="1178"/>
      <c r="C27" s="1182" t="s">
        <v>73</v>
      </c>
      <c r="D27" s="1210" t="s">
        <v>74</v>
      </c>
      <c r="E27" s="1183" t="s">
        <v>586</v>
      </c>
      <c r="F27" s="1183" t="s">
        <v>587</v>
      </c>
      <c r="G27" s="1008" t="s">
        <v>38</v>
      </c>
    </row>
    <row r="28" customFormat="false" ht="12" hidden="false" customHeight="false" outlineLevel="0" collapsed="false">
      <c r="A28" s="1185"/>
      <c r="B28" s="1186"/>
      <c r="C28" s="31"/>
      <c r="D28" s="31"/>
      <c r="E28" s="154"/>
      <c r="F28" s="1187"/>
      <c r="G28" s="154"/>
    </row>
    <row r="29" customFormat="false" ht="12" hidden="false" customHeight="false" outlineLevel="0" collapsed="false">
      <c r="A29" s="16" t="s">
        <v>75</v>
      </c>
      <c r="B29" s="1186" t="s">
        <v>588</v>
      </c>
      <c r="C29" s="1188"/>
      <c r="D29" s="1113"/>
      <c r="E29" s="1113"/>
      <c r="F29" s="1076"/>
      <c r="G29" s="1113"/>
    </row>
    <row r="30" customFormat="false" ht="12.75" hidden="false" customHeight="false" outlineLevel="0" collapsed="false">
      <c r="A30" s="771" t="n">
        <f aca="false">A23+1</f>
        <v>2716</v>
      </c>
      <c r="B30" s="1189" t="str">
        <f aca="false">CONCATENATE("Stand per 31-12-",Voorblad!D3-1)</f>
        <v>Stand per 31-12-2004</v>
      </c>
      <c r="C30" s="744"/>
      <c r="D30" s="0"/>
      <c r="E30" s="1192" t="n">
        <v>1</v>
      </c>
      <c r="F30" s="1211"/>
      <c r="G30" s="1193" t="n">
        <f aca="false">C30*E30</f>
        <v>0</v>
      </c>
    </row>
    <row r="31" customFormat="false" ht="12" hidden="false" customHeight="false" outlineLevel="0" collapsed="false">
      <c r="A31" s="771" t="n">
        <f aca="false">A30+1</f>
        <v>2717</v>
      </c>
      <c r="B31" s="1189" t="s">
        <v>589</v>
      </c>
      <c r="C31" s="744"/>
      <c r="D31" s="1190" t="n">
        <v>0</v>
      </c>
      <c r="E31" s="1192" t="n">
        <f aca="false">10.5/12</f>
        <v>0.875</v>
      </c>
      <c r="F31" s="1192" t="n">
        <v>0.9583</v>
      </c>
      <c r="G31" s="1193" t="n">
        <f aca="false">C31*E31-D31*F31</f>
        <v>0</v>
      </c>
    </row>
    <row r="32" customFormat="false" ht="12" hidden="false" customHeight="false" outlineLevel="0" collapsed="false">
      <c r="A32" s="771" t="n">
        <f aca="false">A31+1</f>
        <v>2718</v>
      </c>
      <c r="B32" s="1189" t="s">
        <v>590</v>
      </c>
      <c r="C32" s="744"/>
      <c r="D32" s="1190" t="n">
        <v>0</v>
      </c>
      <c r="E32" s="1192" t="n">
        <f aca="false">9.5/12</f>
        <v>0.791666666666667</v>
      </c>
      <c r="F32" s="1192" t="n">
        <v>0.875</v>
      </c>
      <c r="G32" s="1193" t="n">
        <f aca="false">C32*E32-D32*F32</f>
        <v>0</v>
      </c>
    </row>
    <row r="33" customFormat="false" ht="12" hidden="false" customHeight="false" outlineLevel="0" collapsed="false">
      <c r="A33" s="771" t="n">
        <f aca="false">A32+1</f>
        <v>2719</v>
      </c>
      <c r="B33" s="1189" t="s">
        <v>591</v>
      </c>
      <c r="C33" s="744"/>
      <c r="D33" s="1190" t="n">
        <v>0</v>
      </c>
      <c r="E33" s="1192" t="n">
        <f aca="false">8.5/12</f>
        <v>0.708333333333333</v>
      </c>
      <c r="F33" s="1192" t="n">
        <v>0.7917</v>
      </c>
      <c r="G33" s="1193" t="n">
        <f aca="false">C33*E33-D33*F33</f>
        <v>0</v>
      </c>
    </row>
    <row r="34" customFormat="false" ht="12" hidden="false" customHeight="false" outlineLevel="0" collapsed="false">
      <c r="A34" s="771" t="n">
        <f aca="false">A33+1</f>
        <v>2720</v>
      </c>
      <c r="B34" s="1189" t="s">
        <v>592</v>
      </c>
      <c r="C34" s="744"/>
      <c r="D34" s="1190" t="n">
        <v>0</v>
      </c>
      <c r="E34" s="1192" t="n">
        <f aca="false">7.5/12</f>
        <v>0.625</v>
      </c>
      <c r="F34" s="1192" t="n">
        <v>0.7083</v>
      </c>
      <c r="G34" s="1193" t="n">
        <f aca="false">C34*E34-D34*F34</f>
        <v>0</v>
      </c>
    </row>
    <row r="35" customFormat="false" ht="12" hidden="false" customHeight="false" outlineLevel="0" collapsed="false">
      <c r="A35" s="771" t="n">
        <f aca="false">A34+1</f>
        <v>2721</v>
      </c>
      <c r="B35" s="1189" t="s">
        <v>593</v>
      </c>
      <c r="C35" s="744"/>
      <c r="D35" s="1190" t="n">
        <v>0</v>
      </c>
      <c r="E35" s="1192" t="n">
        <f aca="false">6.5/12</f>
        <v>0.541666666666667</v>
      </c>
      <c r="F35" s="1192" t="n">
        <v>0.625</v>
      </c>
      <c r="G35" s="1193" t="n">
        <f aca="false">C35*E35-D35*F35</f>
        <v>0</v>
      </c>
    </row>
    <row r="36" customFormat="false" ht="12" hidden="false" customHeight="false" outlineLevel="0" collapsed="false">
      <c r="A36" s="771" t="n">
        <f aca="false">A35+1</f>
        <v>2722</v>
      </c>
      <c r="B36" s="1189" t="s">
        <v>594</v>
      </c>
      <c r="C36" s="744"/>
      <c r="D36" s="1190" t="n">
        <v>0</v>
      </c>
      <c r="E36" s="1192" t="n">
        <f aca="false">5.5/12</f>
        <v>0.458333333333333</v>
      </c>
      <c r="F36" s="1192" t="n">
        <v>0.5417</v>
      </c>
      <c r="G36" s="1193" t="n">
        <f aca="false">C36*E36-D36*F36</f>
        <v>0</v>
      </c>
    </row>
    <row r="37" customFormat="false" ht="12" hidden="false" customHeight="false" outlineLevel="0" collapsed="false">
      <c r="A37" s="771" t="n">
        <f aca="false">A36+1</f>
        <v>2723</v>
      </c>
      <c r="B37" s="1189" t="s">
        <v>595</v>
      </c>
      <c r="C37" s="744"/>
      <c r="D37" s="1190" t="n">
        <v>0</v>
      </c>
      <c r="E37" s="1192" t="n">
        <f aca="false">4.5/12</f>
        <v>0.375</v>
      </c>
      <c r="F37" s="1192" t="n">
        <v>0.4583</v>
      </c>
      <c r="G37" s="1193" t="n">
        <f aca="false">C37*E37-D37*F37</f>
        <v>0</v>
      </c>
    </row>
    <row r="38" customFormat="false" ht="12" hidden="false" customHeight="false" outlineLevel="0" collapsed="false">
      <c r="A38" s="771" t="n">
        <f aca="false">A37+1</f>
        <v>2724</v>
      </c>
      <c r="B38" s="1189" t="s">
        <v>596</v>
      </c>
      <c r="C38" s="744"/>
      <c r="D38" s="1190" t="n">
        <v>0</v>
      </c>
      <c r="E38" s="1192" t="n">
        <f aca="false">3.5/12</f>
        <v>0.291666666666667</v>
      </c>
      <c r="F38" s="1192" t="n">
        <v>0.375</v>
      </c>
      <c r="G38" s="1193" t="n">
        <f aca="false">C38*E38-D38*F38</f>
        <v>0</v>
      </c>
    </row>
    <row r="39" customFormat="false" ht="12" hidden="false" customHeight="false" outlineLevel="0" collapsed="false">
      <c r="A39" s="771" t="n">
        <f aca="false">A38+1</f>
        <v>2725</v>
      </c>
      <c r="B39" s="1189" t="s">
        <v>597</v>
      </c>
      <c r="C39" s="744"/>
      <c r="D39" s="1190" t="n">
        <v>0</v>
      </c>
      <c r="E39" s="1192" t="n">
        <f aca="false">2.5/12</f>
        <v>0.208333333333333</v>
      </c>
      <c r="F39" s="1192" t="n">
        <v>0.2917</v>
      </c>
      <c r="G39" s="1193" t="n">
        <f aca="false">C39*E39-D39*F39</f>
        <v>0</v>
      </c>
    </row>
    <row r="40" customFormat="false" ht="12" hidden="false" customHeight="false" outlineLevel="0" collapsed="false">
      <c r="A40" s="771" t="n">
        <f aca="false">A39+1</f>
        <v>2726</v>
      </c>
      <c r="B40" s="1189" t="s">
        <v>598</v>
      </c>
      <c r="C40" s="744"/>
      <c r="D40" s="1190" t="n">
        <v>0</v>
      </c>
      <c r="E40" s="1192" t="n">
        <f aca="false">1.5/12</f>
        <v>0.125</v>
      </c>
      <c r="F40" s="1192" t="n">
        <v>0.2083</v>
      </c>
      <c r="G40" s="1193" t="n">
        <f aca="false">C40*E40-D40*F40</f>
        <v>0</v>
      </c>
    </row>
    <row r="41" customFormat="false" ht="12" hidden="false" customHeight="false" outlineLevel="0" collapsed="false">
      <c r="A41" s="771" t="n">
        <f aca="false">A40+1</f>
        <v>2727</v>
      </c>
      <c r="B41" s="1189" t="s">
        <v>599</v>
      </c>
      <c r="C41" s="744"/>
      <c r="D41" s="1190" t="n">
        <v>0</v>
      </c>
      <c r="E41" s="1192" t="n">
        <f aca="false">0.5/12</f>
        <v>0.0416666666666667</v>
      </c>
      <c r="F41" s="1192" t="n">
        <v>0.125</v>
      </c>
      <c r="G41" s="1193" t="n">
        <f aca="false">C41*E41-D41*F41</f>
        <v>0</v>
      </c>
    </row>
    <row r="42" customFormat="false" ht="12" hidden="false" customHeight="false" outlineLevel="0" collapsed="false">
      <c r="A42" s="771" t="n">
        <f aca="false">A41+1</f>
        <v>2728</v>
      </c>
      <c r="B42" s="1189" t="s">
        <v>600</v>
      </c>
      <c r="C42" s="744"/>
      <c r="D42" s="1190" t="n">
        <v>0</v>
      </c>
      <c r="E42" s="1212" t="n">
        <f aca="false">-0.5/12</f>
        <v>-0.0416666666666667</v>
      </c>
      <c r="F42" s="1192" t="n">
        <v>0.0417</v>
      </c>
      <c r="G42" s="1193" t="n">
        <f aca="false">C42*E42-D42*F42</f>
        <v>-0</v>
      </c>
    </row>
    <row r="43" customFormat="false" ht="12.75" hidden="false" customHeight="false" outlineLevel="0" collapsed="false">
      <c r="A43" s="771" t="n">
        <f aca="false">A42+1</f>
        <v>2729</v>
      </c>
      <c r="B43" s="988" t="str">
        <f aca="false">CONCATENATE("Stand per 31-12-",Voorblad!$D$3," (",A30," t/m ",A42,")")</f>
        <v>Stand per 31-12-2005 (2716 t/m 2728)</v>
      </c>
      <c r="C43" s="1130" t="n">
        <f aca="false">SUM(C30:C42)</f>
        <v>0</v>
      </c>
      <c r="D43" s="1201" t="n">
        <f aca="false">SUM(D31:D42)</f>
        <v>0</v>
      </c>
      <c r="E43" s="0"/>
      <c r="F43" s="0"/>
      <c r="G43" s="1130" t="n">
        <f aca="false">SUM(G30:G42)</f>
        <v>0</v>
      </c>
    </row>
    <row r="44" customFormat="false" ht="12.75" hidden="false" customHeight="false" outlineLevel="0" collapsed="false">
      <c r="A44" s="771" t="n">
        <f aca="false">A43+1</f>
        <v>2730</v>
      </c>
      <c r="B44" s="988" t="str">
        <f aca="false">CONCATENATE("Saldo per 31-12-",Voorblad!$D$3,)</f>
        <v>Saldo per 31-12-2005</v>
      </c>
      <c r="C44" s="1130" t="n">
        <f aca="false">C43-D43</f>
        <v>0</v>
      </c>
      <c r="D44" s="0"/>
      <c r="E44" s="494"/>
    </row>
    <row r="45" customFormat="false" ht="12" hidden="false" customHeight="false" outlineLevel="0" collapsed="false">
      <c r="A45" s="1213"/>
      <c r="B45" s="467"/>
      <c r="C45" s="494"/>
      <c r="D45" s="494"/>
      <c r="E45" s="494"/>
    </row>
    <row r="46" customFormat="false" ht="12" hidden="false" customHeight="false" outlineLevel="0" collapsed="false">
      <c r="A46" s="958"/>
      <c r="B46" s="935"/>
      <c r="C46" s="40"/>
      <c r="D46" s="40"/>
      <c r="E46" s="40"/>
      <c r="F46" s="40"/>
      <c r="G46" s="935"/>
    </row>
    <row r="47" customFormat="false" ht="12" hidden="false" customHeight="false" outlineLevel="0" collapsed="false">
      <c r="A47" s="1004" t="str">
        <f aca="false">Inhoud!$A$2</f>
        <v>Nacalculatieformulier 2005</v>
      </c>
      <c r="B47" s="499"/>
      <c r="C47" s="880"/>
      <c r="D47" s="880"/>
      <c r="E47" s="881" t="n">
        <f aca="false">Voorblad!D78</f>
        <v>0</v>
      </c>
      <c r="F47" s="881"/>
      <c r="G47" s="632" t="n">
        <f aca="false">+G2+1</f>
        <v>28</v>
      </c>
    </row>
    <row r="48" customFormat="false" ht="12" hidden="false" customHeight="false" outlineLevel="0" collapsed="false">
      <c r="A48" s="958"/>
      <c r="B48" s="935"/>
      <c r="C48" s="40"/>
      <c r="D48" s="40"/>
      <c r="E48" s="40"/>
      <c r="F48" s="40"/>
      <c r="G48" s="935"/>
    </row>
    <row r="49" customFormat="false" ht="12" hidden="false" customHeight="false" outlineLevel="0" collapsed="false">
      <c r="A49" s="16" t="s">
        <v>568</v>
      </c>
      <c r="B49" s="935"/>
      <c r="C49" s="40"/>
      <c r="D49" s="40"/>
      <c r="E49" s="40"/>
      <c r="F49" s="40"/>
      <c r="G49" s="935"/>
    </row>
    <row r="50" customFormat="false" ht="12" hidden="false" customHeight="true" outlineLevel="0" collapsed="false">
      <c r="A50" s="884"/>
      <c r="B50" s="1178"/>
      <c r="C50" s="1179" t="s">
        <v>65</v>
      </c>
      <c r="D50" s="1180" t="s">
        <v>13</v>
      </c>
      <c r="E50" s="1179" t="s">
        <v>17</v>
      </c>
      <c r="F50" s="1181" t="s">
        <v>569</v>
      </c>
      <c r="G50" s="1181"/>
    </row>
    <row r="51" customFormat="false" ht="12" hidden="false" customHeight="false" outlineLevel="0" collapsed="false">
      <c r="A51" s="884"/>
      <c r="B51" s="1178"/>
      <c r="C51" s="1182"/>
      <c r="D51" s="1182"/>
      <c r="E51" s="1182"/>
      <c r="F51" s="1183" t="s">
        <v>570</v>
      </c>
      <c r="G51" s="1184" t="s">
        <v>38</v>
      </c>
    </row>
    <row r="52" customFormat="false" ht="12" hidden="false" customHeight="false" outlineLevel="0" collapsed="false">
      <c r="A52" s="1185"/>
      <c r="B52" s="1186"/>
      <c r="C52" s="31"/>
      <c r="D52" s="31"/>
      <c r="E52" s="154"/>
      <c r="F52" s="1187"/>
      <c r="G52" s="154"/>
    </row>
    <row r="53" customFormat="false" ht="12" hidden="false" customHeight="false" outlineLevel="0" collapsed="false">
      <c r="A53" s="16" t="s">
        <v>601</v>
      </c>
      <c r="B53" s="647" t="s">
        <v>602</v>
      </c>
      <c r="C53" s="1188"/>
      <c r="D53" s="1113"/>
      <c r="E53" s="195"/>
      <c r="F53" s="1076"/>
      <c r="G53" s="1113"/>
    </row>
    <row r="54" customFormat="false" ht="12" hidden="false" customHeight="false" outlineLevel="0" collapsed="false">
      <c r="A54" s="771" t="n">
        <f aca="false">(100*G47)+1</f>
        <v>2801</v>
      </c>
      <c r="B54" s="1189" t="str">
        <f aca="false">CONCATENATE("Stand per 31-12-",Voorblad!D3-1)</f>
        <v>Stand per 31-12-2004</v>
      </c>
      <c r="C54" s="744"/>
      <c r="D54" s="1190" t="n">
        <v>0</v>
      </c>
      <c r="E54" s="1191" t="n">
        <f aca="false">C54-D54</f>
        <v>0</v>
      </c>
      <c r="F54" s="1192" t="n">
        <v>1</v>
      </c>
      <c r="G54" s="1193" t="n">
        <f aca="false">E54*F54</f>
        <v>0</v>
      </c>
    </row>
    <row r="55" customFormat="false" ht="12" hidden="false" customHeight="false" outlineLevel="0" collapsed="false">
      <c r="A55" s="771" t="n">
        <f aca="false">A54+1</f>
        <v>2802</v>
      </c>
      <c r="B55" s="1189" t="str">
        <f aca="false">CONCATENATE("Geheel afgeschreven in ",Voorblad!D51)</f>
        <v>Geheel afgeschreven in </v>
      </c>
      <c r="C55" s="1194" t="n">
        <v>0</v>
      </c>
      <c r="D55" s="744"/>
      <c r="E55" s="1191" t="n">
        <f aca="false">C55-D55</f>
        <v>0</v>
      </c>
      <c r="F55" s="1195"/>
      <c r="G55" s="1193"/>
    </row>
    <row r="56" customFormat="false" ht="12" hidden="false" customHeight="false" outlineLevel="0" collapsed="false">
      <c r="A56" s="771" t="n">
        <f aca="false">A55+1</f>
        <v>2803</v>
      </c>
      <c r="B56" s="1189" t="s">
        <v>572</v>
      </c>
      <c r="C56" s="744"/>
      <c r="D56" s="1190" t="n">
        <v>0</v>
      </c>
      <c r="E56" s="1191" t="n">
        <f aca="false">C56-D56</f>
        <v>0</v>
      </c>
      <c r="F56" s="1192" t="n">
        <v>0.9583</v>
      </c>
      <c r="G56" s="1193" t="n">
        <f aca="false">E56*F56</f>
        <v>0</v>
      </c>
    </row>
    <row r="57" customFormat="false" ht="12" hidden="false" customHeight="false" outlineLevel="0" collapsed="false">
      <c r="A57" s="771" t="n">
        <f aca="false">A56+1</f>
        <v>2804</v>
      </c>
      <c r="B57" s="1189" t="s">
        <v>573</v>
      </c>
      <c r="C57" s="744"/>
      <c r="D57" s="1190" t="n">
        <v>0</v>
      </c>
      <c r="E57" s="1191" t="n">
        <f aca="false">C57-D57</f>
        <v>0</v>
      </c>
      <c r="F57" s="1192" t="n">
        <v>0.875</v>
      </c>
      <c r="G57" s="1193" t="n">
        <f aca="false">E57*F57</f>
        <v>0</v>
      </c>
    </row>
    <row r="58" customFormat="false" ht="12" hidden="false" customHeight="false" outlineLevel="0" collapsed="false">
      <c r="A58" s="771" t="n">
        <f aca="false">A57+1</f>
        <v>2805</v>
      </c>
      <c r="B58" s="1189" t="s">
        <v>574</v>
      </c>
      <c r="C58" s="744"/>
      <c r="D58" s="1190" t="n">
        <v>0</v>
      </c>
      <c r="E58" s="1191" t="n">
        <f aca="false">C58-D58</f>
        <v>0</v>
      </c>
      <c r="F58" s="1192" t="n">
        <v>0.7917</v>
      </c>
      <c r="G58" s="1193" t="n">
        <f aca="false">E58*F58</f>
        <v>0</v>
      </c>
    </row>
    <row r="59" customFormat="false" ht="12" hidden="false" customHeight="false" outlineLevel="0" collapsed="false">
      <c r="A59" s="771" t="n">
        <f aca="false">A58+1</f>
        <v>2806</v>
      </c>
      <c r="B59" s="1189" t="s">
        <v>575</v>
      </c>
      <c r="C59" s="744"/>
      <c r="D59" s="1190" t="n">
        <v>0</v>
      </c>
      <c r="E59" s="1191" t="n">
        <f aca="false">C59-D59</f>
        <v>0</v>
      </c>
      <c r="F59" s="1192" t="n">
        <v>0.7083</v>
      </c>
      <c r="G59" s="1193" t="n">
        <f aca="false">E59*F59</f>
        <v>0</v>
      </c>
    </row>
    <row r="60" customFormat="false" ht="12" hidden="false" customHeight="false" outlineLevel="0" collapsed="false">
      <c r="A60" s="771" t="n">
        <f aca="false">A59+1</f>
        <v>2807</v>
      </c>
      <c r="B60" s="1189" t="s">
        <v>576</v>
      </c>
      <c r="C60" s="744"/>
      <c r="D60" s="1190" t="n">
        <v>0</v>
      </c>
      <c r="E60" s="1191" t="n">
        <f aca="false">C60-D60</f>
        <v>0</v>
      </c>
      <c r="F60" s="1192" t="n">
        <v>0.625</v>
      </c>
      <c r="G60" s="1193" t="n">
        <f aca="false">E60*F60</f>
        <v>0</v>
      </c>
    </row>
    <row r="61" customFormat="false" ht="12" hidden="false" customHeight="false" outlineLevel="0" collapsed="false">
      <c r="A61" s="771" t="n">
        <f aca="false">A60+1</f>
        <v>2808</v>
      </c>
      <c r="B61" s="1189" t="s">
        <v>577</v>
      </c>
      <c r="C61" s="744"/>
      <c r="D61" s="1190" t="n">
        <v>0</v>
      </c>
      <c r="E61" s="1191" t="n">
        <f aca="false">C61-D61</f>
        <v>0</v>
      </c>
      <c r="F61" s="1192" t="n">
        <v>0.5417</v>
      </c>
      <c r="G61" s="1193" t="n">
        <f aca="false">E61*F61</f>
        <v>0</v>
      </c>
    </row>
    <row r="62" customFormat="false" ht="12" hidden="false" customHeight="false" outlineLevel="0" collapsed="false">
      <c r="A62" s="771" t="n">
        <f aca="false">A61+1</f>
        <v>2809</v>
      </c>
      <c r="B62" s="1189" t="s">
        <v>578</v>
      </c>
      <c r="C62" s="744"/>
      <c r="D62" s="1190" t="n">
        <v>0</v>
      </c>
      <c r="E62" s="1191" t="n">
        <f aca="false">C62-D62</f>
        <v>0</v>
      </c>
      <c r="F62" s="1192" t="n">
        <v>0.4583</v>
      </c>
      <c r="G62" s="1193" t="n">
        <f aca="false">E62*F62</f>
        <v>0</v>
      </c>
    </row>
    <row r="63" customFormat="false" ht="12" hidden="false" customHeight="false" outlineLevel="0" collapsed="false">
      <c r="A63" s="771" t="n">
        <f aca="false">A62+1</f>
        <v>2810</v>
      </c>
      <c r="B63" s="1189" t="s">
        <v>579</v>
      </c>
      <c r="C63" s="744"/>
      <c r="D63" s="1190" t="n">
        <v>0</v>
      </c>
      <c r="E63" s="1191" t="n">
        <f aca="false">C63-D63</f>
        <v>0</v>
      </c>
      <c r="F63" s="1192" t="n">
        <v>0.375</v>
      </c>
      <c r="G63" s="1193" t="n">
        <f aca="false">E63*F63</f>
        <v>0</v>
      </c>
    </row>
    <row r="64" customFormat="false" ht="12" hidden="false" customHeight="false" outlineLevel="0" collapsed="false">
      <c r="A64" s="771" t="n">
        <f aca="false">A63+1</f>
        <v>2811</v>
      </c>
      <c r="B64" s="1189" t="s">
        <v>580</v>
      </c>
      <c r="C64" s="744"/>
      <c r="D64" s="1190" t="n">
        <v>0</v>
      </c>
      <c r="E64" s="1191" t="n">
        <f aca="false">C64-D64</f>
        <v>0</v>
      </c>
      <c r="F64" s="1192" t="n">
        <v>0.2917</v>
      </c>
      <c r="G64" s="1193" t="n">
        <f aca="false">E64*F64</f>
        <v>0</v>
      </c>
    </row>
    <row r="65" customFormat="false" ht="12" hidden="false" customHeight="false" outlineLevel="0" collapsed="false">
      <c r="A65" s="771" t="n">
        <f aca="false">A64+1</f>
        <v>2812</v>
      </c>
      <c r="B65" s="1189" t="s">
        <v>581</v>
      </c>
      <c r="C65" s="744"/>
      <c r="D65" s="1190" t="n">
        <v>0</v>
      </c>
      <c r="E65" s="1191" t="n">
        <f aca="false">C65-D65</f>
        <v>0</v>
      </c>
      <c r="F65" s="1192" t="n">
        <v>0.2083</v>
      </c>
      <c r="G65" s="1193" t="n">
        <f aca="false">E65*F65</f>
        <v>0</v>
      </c>
    </row>
    <row r="66" customFormat="false" ht="12" hidden="false" customHeight="false" outlineLevel="0" collapsed="false">
      <c r="A66" s="771" t="n">
        <f aca="false">A65+1</f>
        <v>2813</v>
      </c>
      <c r="B66" s="1189" t="s">
        <v>582</v>
      </c>
      <c r="C66" s="744"/>
      <c r="D66" s="1190" t="n">
        <v>0</v>
      </c>
      <c r="E66" s="1191" t="n">
        <f aca="false">C66-D66</f>
        <v>0</v>
      </c>
      <c r="F66" s="1192" t="n">
        <v>0.125</v>
      </c>
      <c r="G66" s="1193" t="n">
        <f aca="false">E66*F66</f>
        <v>0</v>
      </c>
    </row>
    <row r="67" customFormat="false" ht="12" hidden="false" customHeight="false" outlineLevel="0" collapsed="false">
      <c r="A67" s="771" t="n">
        <f aca="false">A66+1</f>
        <v>2814</v>
      </c>
      <c r="B67" s="1196" t="s">
        <v>583</v>
      </c>
      <c r="C67" s="748"/>
      <c r="D67" s="1197" t="n">
        <v>0</v>
      </c>
      <c r="E67" s="1198" t="n">
        <f aca="false">C67-D67</f>
        <v>0</v>
      </c>
      <c r="F67" s="1199" t="n">
        <v>0.0417</v>
      </c>
      <c r="G67" s="1200" t="n">
        <f aca="false">E67*F67</f>
        <v>0</v>
      </c>
    </row>
    <row r="68" customFormat="false" ht="12" hidden="false" customHeight="false" outlineLevel="0" collapsed="false">
      <c r="A68" s="771" t="n">
        <f aca="false">A67+1</f>
        <v>2815</v>
      </c>
      <c r="B68" s="988" t="str">
        <f aca="false">CONCATENATE("Stand per 31-12-",Voorblad!$D$3," (",A54," t/m ",A67,")")</f>
        <v>Stand per 31-12-2005 (2801 t/m 2814)</v>
      </c>
      <c r="C68" s="904" t="n">
        <f aca="false">C54-C55+SUM(C56:C67)</f>
        <v>0</v>
      </c>
      <c r="D68" s="1201" t="n">
        <f aca="false">D54-D55+SUM(D56:D67)</f>
        <v>0</v>
      </c>
      <c r="E68" s="1202" t="n">
        <f aca="false">SUM(E54:E67)</f>
        <v>0</v>
      </c>
      <c r="F68" s="1203"/>
      <c r="G68" s="906" t="n">
        <f aca="false">SUM(G54:G67)</f>
        <v>0</v>
      </c>
    </row>
    <row r="69" customFormat="false" ht="12" hidden="false" customHeight="false" outlineLevel="0" collapsed="false">
      <c r="A69" s="935"/>
      <c r="F69" s="1204"/>
      <c r="G69" s="1205"/>
    </row>
    <row r="70" customFormat="false" ht="12" hidden="false" customHeight="false" outlineLevel="0" collapsed="false">
      <c r="A70" s="884"/>
      <c r="B70" s="1178"/>
      <c r="C70" s="1179" t="s">
        <v>584</v>
      </c>
      <c r="D70" s="1206" t="s">
        <v>80</v>
      </c>
      <c r="E70" s="1207" t="s">
        <v>92</v>
      </c>
      <c r="F70" s="1207"/>
      <c r="G70" s="1207"/>
    </row>
    <row r="71" customFormat="false" ht="12" hidden="false" customHeight="false" outlineLevel="0" collapsed="false">
      <c r="A71" s="884"/>
      <c r="B71" s="1178"/>
      <c r="C71" s="1208" t="s">
        <v>585</v>
      </c>
      <c r="D71" s="1209" t="s">
        <v>72</v>
      </c>
      <c r="E71" s="1207"/>
      <c r="F71" s="1207"/>
      <c r="G71" s="1207"/>
    </row>
    <row r="72" customFormat="false" ht="12" hidden="false" customHeight="false" outlineLevel="0" collapsed="false">
      <c r="A72" s="884"/>
      <c r="B72" s="1178"/>
      <c r="C72" s="1182" t="s">
        <v>73</v>
      </c>
      <c r="D72" s="1210" t="s">
        <v>74</v>
      </c>
      <c r="E72" s="1183" t="s">
        <v>586</v>
      </c>
      <c r="F72" s="1183" t="s">
        <v>587</v>
      </c>
      <c r="G72" s="1008" t="s">
        <v>38</v>
      </c>
    </row>
    <row r="73" customFormat="false" ht="12" hidden="false" customHeight="false" outlineLevel="0" collapsed="false">
      <c r="A73" s="1185"/>
      <c r="B73" s="1186"/>
      <c r="C73" s="31"/>
      <c r="D73" s="31"/>
      <c r="E73" s="154"/>
      <c r="F73" s="1187"/>
      <c r="G73" s="154"/>
    </row>
    <row r="74" customFormat="false" ht="12" hidden="false" customHeight="false" outlineLevel="0" collapsed="false">
      <c r="A74" s="16" t="s">
        <v>603</v>
      </c>
      <c r="B74" s="1186" t="s">
        <v>604</v>
      </c>
      <c r="C74" s="1188"/>
      <c r="D74" s="1113"/>
      <c r="E74" s="1113"/>
      <c r="F74" s="1076"/>
      <c r="G74" s="1113"/>
    </row>
    <row r="75" customFormat="false" ht="12.75" hidden="false" customHeight="false" outlineLevel="0" collapsed="false">
      <c r="A75" s="771" t="n">
        <f aca="false">A68+1</f>
        <v>2816</v>
      </c>
      <c r="B75" s="1189" t="str">
        <f aca="false">CONCATENATE("Stand per 31-12-",Voorblad!D3-1)</f>
        <v>Stand per 31-12-2004</v>
      </c>
      <c r="C75" s="744"/>
      <c r="D75" s="0"/>
      <c r="E75" s="1192" t="n">
        <v>1</v>
      </c>
      <c r="F75" s="1211"/>
      <c r="G75" s="1193" t="n">
        <f aca="false">C75*E75</f>
        <v>0</v>
      </c>
    </row>
    <row r="76" customFormat="false" ht="12" hidden="false" customHeight="false" outlineLevel="0" collapsed="false">
      <c r="A76" s="771" t="n">
        <f aca="false">A75+1</f>
        <v>2817</v>
      </c>
      <c r="B76" s="1189" t="s">
        <v>589</v>
      </c>
      <c r="C76" s="744"/>
      <c r="D76" s="1190" t="n">
        <v>0</v>
      </c>
      <c r="E76" s="1192" t="n">
        <f aca="false">10.5/12</f>
        <v>0.875</v>
      </c>
      <c r="F76" s="1192" t="n">
        <v>0.9583</v>
      </c>
      <c r="G76" s="1193" t="n">
        <f aca="false">C76*E76-D76*F76</f>
        <v>0</v>
      </c>
    </row>
    <row r="77" customFormat="false" ht="12" hidden="false" customHeight="false" outlineLevel="0" collapsed="false">
      <c r="A77" s="771" t="n">
        <f aca="false">A76+1</f>
        <v>2818</v>
      </c>
      <c r="B77" s="1189" t="s">
        <v>590</v>
      </c>
      <c r="C77" s="744"/>
      <c r="D77" s="1190" t="n">
        <v>0</v>
      </c>
      <c r="E77" s="1192" t="n">
        <f aca="false">9.5/12</f>
        <v>0.791666666666667</v>
      </c>
      <c r="F77" s="1192" t="n">
        <v>0.875</v>
      </c>
      <c r="G77" s="1193" t="n">
        <f aca="false">C77*E77-D77*F77</f>
        <v>0</v>
      </c>
    </row>
    <row r="78" customFormat="false" ht="12" hidden="false" customHeight="false" outlineLevel="0" collapsed="false">
      <c r="A78" s="771" t="n">
        <f aca="false">A77+1</f>
        <v>2819</v>
      </c>
      <c r="B78" s="1189" t="s">
        <v>591</v>
      </c>
      <c r="C78" s="744"/>
      <c r="D78" s="1190" t="n">
        <v>0</v>
      </c>
      <c r="E78" s="1192" t="n">
        <f aca="false">8.5/12</f>
        <v>0.708333333333333</v>
      </c>
      <c r="F78" s="1192" t="n">
        <v>0.7917</v>
      </c>
      <c r="G78" s="1193" t="n">
        <f aca="false">C78*E78-D78*F78</f>
        <v>0</v>
      </c>
    </row>
    <row r="79" customFormat="false" ht="12" hidden="false" customHeight="false" outlineLevel="0" collapsed="false">
      <c r="A79" s="771" t="n">
        <f aca="false">A78+1</f>
        <v>2820</v>
      </c>
      <c r="B79" s="1189" t="s">
        <v>592</v>
      </c>
      <c r="C79" s="744"/>
      <c r="D79" s="1190" t="n">
        <v>0</v>
      </c>
      <c r="E79" s="1192" t="n">
        <f aca="false">7.5/12</f>
        <v>0.625</v>
      </c>
      <c r="F79" s="1192" t="n">
        <v>0.7083</v>
      </c>
      <c r="G79" s="1193" t="n">
        <f aca="false">C79*E79-D79*F79</f>
        <v>0</v>
      </c>
    </row>
    <row r="80" customFormat="false" ht="12" hidden="false" customHeight="false" outlineLevel="0" collapsed="false">
      <c r="A80" s="771" t="n">
        <f aca="false">A79+1</f>
        <v>2821</v>
      </c>
      <c r="B80" s="1189" t="s">
        <v>593</v>
      </c>
      <c r="C80" s="744"/>
      <c r="D80" s="1190" t="n">
        <v>0</v>
      </c>
      <c r="E80" s="1192" t="n">
        <f aca="false">6.5/12</f>
        <v>0.541666666666667</v>
      </c>
      <c r="F80" s="1192" t="n">
        <v>0.625</v>
      </c>
      <c r="G80" s="1193" t="n">
        <f aca="false">C80*E80-D80*F80</f>
        <v>0</v>
      </c>
    </row>
    <row r="81" customFormat="false" ht="12" hidden="false" customHeight="false" outlineLevel="0" collapsed="false">
      <c r="A81" s="771" t="n">
        <f aca="false">A80+1</f>
        <v>2822</v>
      </c>
      <c r="B81" s="1189" t="s">
        <v>594</v>
      </c>
      <c r="C81" s="744"/>
      <c r="D81" s="1190" t="n">
        <v>0</v>
      </c>
      <c r="E81" s="1192" t="n">
        <f aca="false">5.5/12</f>
        <v>0.458333333333333</v>
      </c>
      <c r="F81" s="1192" t="n">
        <v>0.5417</v>
      </c>
      <c r="G81" s="1193" t="n">
        <f aca="false">C81*E81-D81*F81</f>
        <v>0</v>
      </c>
    </row>
    <row r="82" customFormat="false" ht="12" hidden="false" customHeight="false" outlineLevel="0" collapsed="false">
      <c r="A82" s="771" t="n">
        <f aca="false">A81+1</f>
        <v>2823</v>
      </c>
      <c r="B82" s="1189" t="s">
        <v>595</v>
      </c>
      <c r="C82" s="744"/>
      <c r="D82" s="1190" t="n">
        <v>0</v>
      </c>
      <c r="E82" s="1192" t="n">
        <f aca="false">4.5/12</f>
        <v>0.375</v>
      </c>
      <c r="F82" s="1192" t="n">
        <v>0.4583</v>
      </c>
      <c r="G82" s="1193" t="n">
        <f aca="false">C82*E82-D82*F82</f>
        <v>0</v>
      </c>
    </row>
    <row r="83" customFormat="false" ht="12" hidden="false" customHeight="false" outlineLevel="0" collapsed="false">
      <c r="A83" s="771" t="n">
        <f aca="false">A82+1</f>
        <v>2824</v>
      </c>
      <c r="B83" s="1189" t="s">
        <v>596</v>
      </c>
      <c r="C83" s="744"/>
      <c r="D83" s="1190" t="n">
        <v>0</v>
      </c>
      <c r="E83" s="1192" t="n">
        <f aca="false">3.5/12</f>
        <v>0.291666666666667</v>
      </c>
      <c r="F83" s="1192" t="n">
        <v>0.375</v>
      </c>
      <c r="G83" s="1193" t="n">
        <f aca="false">C83*E83-D83*F83</f>
        <v>0</v>
      </c>
    </row>
    <row r="84" customFormat="false" ht="12" hidden="false" customHeight="false" outlineLevel="0" collapsed="false">
      <c r="A84" s="771" t="n">
        <f aca="false">A83+1</f>
        <v>2825</v>
      </c>
      <c r="B84" s="1189" t="s">
        <v>597</v>
      </c>
      <c r="C84" s="744"/>
      <c r="D84" s="1190" t="n">
        <v>0</v>
      </c>
      <c r="E84" s="1192" t="n">
        <f aca="false">2.5/12</f>
        <v>0.208333333333333</v>
      </c>
      <c r="F84" s="1192" t="n">
        <v>0.2917</v>
      </c>
      <c r="G84" s="1193" t="n">
        <f aca="false">C84*E84-D84*F84</f>
        <v>0</v>
      </c>
    </row>
    <row r="85" customFormat="false" ht="12" hidden="false" customHeight="false" outlineLevel="0" collapsed="false">
      <c r="A85" s="771" t="n">
        <f aca="false">A84+1</f>
        <v>2826</v>
      </c>
      <c r="B85" s="1189" t="s">
        <v>598</v>
      </c>
      <c r="C85" s="744"/>
      <c r="D85" s="1190" t="n">
        <v>0</v>
      </c>
      <c r="E85" s="1192" t="n">
        <f aca="false">1.5/12</f>
        <v>0.125</v>
      </c>
      <c r="F85" s="1192" t="n">
        <v>0.2083</v>
      </c>
      <c r="G85" s="1193" t="n">
        <f aca="false">C85*E85-D85*F85</f>
        <v>0</v>
      </c>
    </row>
    <row r="86" customFormat="false" ht="12" hidden="false" customHeight="false" outlineLevel="0" collapsed="false">
      <c r="A86" s="771" t="n">
        <f aca="false">A85+1</f>
        <v>2827</v>
      </c>
      <c r="B86" s="1189" t="s">
        <v>599</v>
      </c>
      <c r="C86" s="744"/>
      <c r="D86" s="1190" t="n">
        <v>0</v>
      </c>
      <c r="E86" s="1192" t="n">
        <f aca="false">0.5/12</f>
        <v>0.0416666666666667</v>
      </c>
      <c r="F86" s="1192" t="n">
        <v>0.125</v>
      </c>
      <c r="G86" s="1193" t="n">
        <f aca="false">C86*E86-D86*F86</f>
        <v>0</v>
      </c>
    </row>
    <row r="87" customFormat="false" ht="12" hidden="false" customHeight="false" outlineLevel="0" collapsed="false">
      <c r="A87" s="771" t="n">
        <f aca="false">A86+1</f>
        <v>2828</v>
      </c>
      <c r="B87" s="1189" t="s">
        <v>600</v>
      </c>
      <c r="C87" s="744"/>
      <c r="D87" s="1190" t="n">
        <v>0</v>
      </c>
      <c r="E87" s="1212" t="n">
        <f aca="false">-0.5/12</f>
        <v>-0.0416666666666667</v>
      </c>
      <c r="F87" s="1192" t="n">
        <v>0.0417</v>
      </c>
      <c r="G87" s="1193" t="n">
        <f aca="false">C87*E87-D87*F87</f>
        <v>-0</v>
      </c>
    </row>
    <row r="88" customFormat="false" ht="12.75" hidden="false" customHeight="false" outlineLevel="0" collapsed="false">
      <c r="A88" s="771" t="n">
        <f aca="false">A87+1</f>
        <v>2829</v>
      </c>
      <c r="B88" s="988" t="str">
        <f aca="false">CONCATENATE("Stand per 31-12-",Voorblad!$D$3," (",A75," t/m ",A87,")")</f>
        <v>Stand per 31-12-2005 (2816 t/m 2828)</v>
      </c>
      <c r="C88" s="1130" t="n">
        <f aca="false">SUM(C75:C87)</f>
        <v>0</v>
      </c>
      <c r="D88" s="1201" t="n">
        <f aca="false">SUM(D76:D87)</f>
        <v>0</v>
      </c>
      <c r="E88" s="0"/>
      <c r="F88" s="0"/>
      <c r="G88" s="1130" t="n">
        <f aca="false">SUM(G75:G87)</f>
        <v>0</v>
      </c>
    </row>
    <row r="89" customFormat="false" ht="12.75" hidden="false" customHeight="false" outlineLevel="0" collapsed="false">
      <c r="A89" s="771" t="n">
        <f aca="false">A88+1</f>
        <v>2830</v>
      </c>
      <c r="B89" s="988" t="str">
        <f aca="false">CONCATENATE("Saldo per 31-12-",Voorblad!$D$3,)</f>
        <v>Saldo per 31-12-2005</v>
      </c>
      <c r="C89" s="1130" t="n">
        <f aca="false">C88-D88</f>
        <v>0</v>
      </c>
      <c r="D89" s="0"/>
      <c r="E89" s="494"/>
    </row>
    <row r="90" customFormat="false" ht="12" hidden="false" customHeight="false" outlineLevel="0" collapsed="false">
      <c r="A90" s="1213"/>
      <c r="B90" s="467"/>
      <c r="C90" s="494"/>
      <c r="D90" s="494"/>
      <c r="E90" s="494"/>
    </row>
    <row r="91" customFormat="false" ht="12" hidden="false" customHeight="false" outlineLevel="0" collapsed="false">
      <c r="A91" s="1213"/>
      <c r="B91" s="467"/>
      <c r="C91" s="494"/>
      <c r="D91" s="494"/>
      <c r="E91" s="494"/>
    </row>
    <row r="92" customFormat="false" ht="24" hidden="false" customHeight="true" outlineLevel="0" collapsed="false">
      <c r="A92" s="1004" t="str">
        <f aca="false">Inhoud!$A$2</f>
        <v>Nacalculatieformulier 2005</v>
      </c>
      <c r="B92" s="499"/>
      <c r="C92" s="880"/>
      <c r="D92" s="880"/>
      <c r="E92" s="881" t="n">
        <f aca="false">Voorblad!D30</f>
        <v>1</v>
      </c>
      <c r="F92" s="881" t="n">
        <f aca="false">Voorblad!I30</f>
        <v>0</v>
      </c>
      <c r="G92" s="632" t="n">
        <f aca="false">+G47+1</f>
        <v>29</v>
      </c>
    </row>
    <row r="93" customFormat="false" ht="12.75" hidden="false" customHeight="false" outlineLevel="0" collapsed="false">
      <c r="A93" s="958"/>
      <c r="B93" s="1113"/>
      <c r="C93" s="1113"/>
      <c r="D93" s="1113"/>
      <c r="E93" s="0"/>
      <c r="F93" s="1076"/>
      <c r="G93" s="1113"/>
    </row>
    <row r="94" customFormat="false" ht="12" hidden="false" customHeight="true" outlineLevel="0" collapsed="false">
      <c r="A94" s="884"/>
      <c r="B94" s="1178"/>
      <c r="C94" s="1179" t="s">
        <v>65</v>
      </c>
      <c r="D94" s="1179" t="s">
        <v>66</v>
      </c>
      <c r="E94" s="1214" t="s">
        <v>17</v>
      </c>
      <c r="F94" s="1215" t="s">
        <v>569</v>
      </c>
      <c r="G94" s="1215"/>
    </row>
    <row r="95" customFormat="false" ht="12" hidden="false" customHeight="false" outlineLevel="0" collapsed="false">
      <c r="A95" s="884"/>
      <c r="B95" s="1178"/>
      <c r="C95" s="1182"/>
      <c r="D95" s="1216"/>
      <c r="E95" s="1182"/>
      <c r="F95" s="1217" t="s">
        <v>570</v>
      </c>
      <c r="G95" s="1008" t="s">
        <v>38</v>
      </c>
    </row>
    <row r="96" customFormat="false" ht="12" hidden="false" customHeight="false" outlineLevel="0" collapsed="false">
      <c r="A96" s="1185"/>
      <c r="B96" s="995"/>
      <c r="C96" s="40"/>
      <c r="D96" s="40"/>
      <c r="E96" s="40"/>
      <c r="F96" s="40"/>
      <c r="G96" s="40"/>
    </row>
    <row r="97" customFormat="false" ht="12" hidden="false" customHeight="false" outlineLevel="0" collapsed="false">
      <c r="A97" s="16" t="s">
        <v>605</v>
      </c>
      <c r="B97" s="647" t="s">
        <v>606</v>
      </c>
      <c r="C97" s="1188"/>
      <c r="D97" s="1113"/>
      <c r="E97" s="1113"/>
      <c r="F97" s="1076"/>
      <c r="G97" s="1076"/>
    </row>
    <row r="98" customFormat="false" ht="13.9" hidden="false" customHeight="true" outlineLevel="0" collapsed="false">
      <c r="A98" s="771" t="n">
        <f aca="false">G92*100+1</f>
        <v>2901</v>
      </c>
      <c r="B98" s="1189" t="str">
        <f aca="false">CONCATENATE("Geactiveerd per 31-12-",Voorblad!D3-1)</f>
        <v>Geactiveerd per 31-12-2004</v>
      </c>
      <c r="C98" s="744"/>
      <c r="D98" s="1194" t="n">
        <v>0</v>
      </c>
      <c r="E98" s="1218" t="n">
        <f aca="false">C98-D98</f>
        <v>0</v>
      </c>
      <c r="F98" s="1219" t="n">
        <v>1</v>
      </c>
      <c r="G98" s="1193" t="n">
        <f aca="false">E98*F98</f>
        <v>0</v>
      </c>
    </row>
    <row r="99" customFormat="false" ht="12" hidden="false" customHeight="false" outlineLevel="0" collapsed="false">
      <c r="A99" s="771" t="n">
        <f aca="false">A98+1</f>
        <v>2902</v>
      </c>
      <c r="B99" s="1189" t="str">
        <f aca="false">CONCATENATE("Geheel afgeschreven in ",Voorblad!D3-1)</f>
        <v>Geheel afgeschreven in 2004</v>
      </c>
      <c r="C99" s="1194" t="n">
        <v>0</v>
      </c>
      <c r="D99" s="744"/>
      <c r="E99" s="1191" t="n">
        <f aca="false">C99-D99</f>
        <v>0</v>
      </c>
      <c r="F99" s="1219"/>
      <c r="G99" s="1193"/>
    </row>
    <row r="100" customFormat="false" ht="12.75" hidden="false" customHeight="false" outlineLevel="0" collapsed="false">
      <c r="A100" s="771" t="n">
        <f aca="false">A99+1</f>
        <v>2903</v>
      </c>
      <c r="B100" s="1189" t="str">
        <f aca="false">CONCATENATE("Onderhanden werk per  31-12-",Voorblad!D3-1)</f>
        <v>Onderhanden werk per  31-12-2004</v>
      </c>
      <c r="C100" s="744"/>
      <c r="D100" s="0"/>
      <c r="E100" s="1218" t="n">
        <f aca="false">C100</f>
        <v>0</v>
      </c>
      <c r="F100" s="1219" t="n">
        <v>1</v>
      </c>
      <c r="G100" s="1193" t="n">
        <f aca="false">E100*F100</f>
        <v>0</v>
      </c>
    </row>
    <row r="101" customFormat="false" ht="12" hidden="false" customHeight="true" outlineLevel="0" collapsed="false">
      <c r="A101" s="771" t="n">
        <f aca="false">A100+1</f>
        <v>2904</v>
      </c>
      <c r="B101" s="1189" t="s">
        <v>607</v>
      </c>
      <c r="C101" s="744"/>
      <c r="D101" s="0"/>
      <c r="E101" s="1218" t="n">
        <f aca="false">C101</f>
        <v>0</v>
      </c>
      <c r="F101" s="1192" t="n">
        <f aca="false">10.5/12</f>
        <v>0.875</v>
      </c>
      <c r="G101" s="1193" t="n">
        <f aca="false">E101*F101</f>
        <v>0</v>
      </c>
    </row>
    <row r="102" customFormat="false" ht="12.6" hidden="false" customHeight="true" outlineLevel="0" collapsed="false">
      <c r="A102" s="771" t="n">
        <f aca="false">A101+1</f>
        <v>2905</v>
      </c>
      <c r="B102" s="1189" t="s">
        <v>608</v>
      </c>
      <c r="C102" s="744"/>
      <c r="D102" s="0"/>
      <c r="E102" s="1218" t="n">
        <f aca="false">C102</f>
        <v>0</v>
      </c>
      <c r="F102" s="1192" t="n">
        <f aca="false">9.5/12</f>
        <v>0.791666666666667</v>
      </c>
      <c r="G102" s="1193" t="n">
        <f aca="false">E102*F102</f>
        <v>0</v>
      </c>
    </row>
    <row r="103" customFormat="false" ht="12.6" hidden="false" customHeight="true" outlineLevel="0" collapsed="false">
      <c r="A103" s="771" t="n">
        <f aca="false">A102+1</f>
        <v>2906</v>
      </c>
      <c r="B103" s="1189" t="s">
        <v>609</v>
      </c>
      <c r="C103" s="744"/>
      <c r="D103" s="0"/>
      <c r="E103" s="1218" t="n">
        <f aca="false">C103</f>
        <v>0</v>
      </c>
      <c r="F103" s="1192" t="n">
        <f aca="false">8.5/12</f>
        <v>0.708333333333333</v>
      </c>
      <c r="G103" s="1193" t="n">
        <f aca="false">E103*F103</f>
        <v>0</v>
      </c>
    </row>
    <row r="104" customFormat="false" ht="12.6" hidden="false" customHeight="true" outlineLevel="0" collapsed="false">
      <c r="A104" s="771" t="n">
        <f aca="false">A103+1</f>
        <v>2907</v>
      </c>
      <c r="B104" s="1189" t="s">
        <v>610</v>
      </c>
      <c r="C104" s="744"/>
      <c r="D104" s="0"/>
      <c r="E104" s="1218" t="n">
        <f aca="false">C104</f>
        <v>0</v>
      </c>
      <c r="F104" s="1192" t="n">
        <f aca="false">7.5/12</f>
        <v>0.625</v>
      </c>
      <c r="G104" s="1193" t="n">
        <f aca="false">E104*F104</f>
        <v>0</v>
      </c>
    </row>
    <row r="105" customFormat="false" ht="12.6" hidden="false" customHeight="true" outlineLevel="0" collapsed="false">
      <c r="A105" s="771" t="n">
        <f aca="false">A104+1</f>
        <v>2908</v>
      </c>
      <c r="B105" s="1189" t="s">
        <v>611</v>
      </c>
      <c r="C105" s="744"/>
      <c r="D105" s="0"/>
      <c r="E105" s="1218" t="n">
        <f aca="false">C105</f>
        <v>0</v>
      </c>
      <c r="F105" s="1192" t="n">
        <f aca="false">6.5/12</f>
        <v>0.541666666666667</v>
      </c>
      <c r="G105" s="1193" t="n">
        <f aca="false">E105*F105</f>
        <v>0</v>
      </c>
    </row>
    <row r="106" customFormat="false" ht="12.6" hidden="false" customHeight="true" outlineLevel="0" collapsed="false">
      <c r="A106" s="771" t="n">
        <f aca="false">A105+1</f>
        <v>2909</v>
      </c>
      <c r="B106" s="1189" t="s">
        <v>612</v>
      </c>
      <c r="C106" s="744"/>
      <c r="D106" s="0"/>
      <c r="E106" s="1218" t="n">
        <f aca="false">C106</f>
        <v>0</v>
      </c>
      <c r="F106" s="1192" t="n">
        <f aca="false">5.5/12</f>
        <v>0.458333333333333</v>
      </c>
      <c r="G106" s="1193" t="n">
        <f aca="false">E106*F106</f>
        <v>0</v>
      </c>
    </row>
    <row r="107" customFormat="false" ht="12.6" hidden="false" customHeight="true" outlineLevel="0" collapsed="false">
      <c r="A107" s="771" t="n">
        <f aca="false">A106+1</f>
        <v>2910</v>
      </c>
      <c r="B107" s="1189" t="s">
        <v>613</v>
      </c>
      <c r="C107" s="744"/>
      <c r="D107" s="0"/>
      <c r="E107" s="1218" t="n">
        <f aca="false">C107</f>
        <v>0</v>
      </c>
      <c r="F107" s="1192" t="n">
        <f aca="false">4.5/12</f>
        <v>0.375</v>
      </c>
      <c r="G107" s="1193" t="n">
        <f aca="false">E107*F107</f>
        <v>0</v>
      </c>
    </row>
    <row r="108" customFormat="false" ht="12.6" hidden="false" customHeight="true" outlineLevel="0" collapsed="false">
      <c r="A108" s="771" t="n">
        <f aca="false">A107+1</f>
        <v>2911</v>
      </c>
      <c r="B108" s="1189" t="s">
        <v>614</v>
      </c>
      <c r="C108" s="744"/>
      <c r="D108" s="0"/>
      <c r="E108" s="1218" t="n">
        <f aca="false">C108</f>
        <v>0</v>
      </c>
      <c r="F108" s="1192" t="n">
        <f aca="false">3.5/12</f>
        <v>0.291666666666667</v>
      </c>
      <c r="G108" s="1193" t="n">
        <f aca="false">E108*F108</f>
        <v>0</v>
      </c>
    </row>
    <row r="109" customFormat="false" ht="12.6" hidden="false" customHeight="true" outlineLevel="0" collapsed="false">
      <c r="A109" s="771" t="n">
        <f aca="false">A108+1</f>
        <v>2912</v>
      </c>
      <c r="B109" s="1189" t="s">
        <v>615</v>
      </c>
      <c r="C109" s="744"/>
      <c r="D109" s="0"/>
      <c r="E109" s="1218" t="n">
        <f aca="false">C109</f>
        <v>0</v>
      </c>
      <c r="F109" s="1192" t="n">
        <f aca="false">2.5/12</f>
        <v>0.208333333333333</v>
      </c>
      <c r="G109" s="1193" t="n">
        <f aca="false">E109*F109</f>
        <v>0</v>
      </c>
    </row>
    <row r="110" customFormat="false" ht="12.6" hidden="false" customHeight="true" outlineLevel="0" collapsed="false">
      <c r="A110" s="771" t="n">
        <f aca="false">A109+1</f>
        <v>2913</v>
      </c>
      <c r="B110" s="1189" t="s">
        <v>616</v>
      </c>
      <c r="C110" s="744"/>
      <c r="D110" s="0"/>
      <c r="E110" s="1218" t="n">
        <f aca="false">C110</f>
        <v>0</v>
      </c>
      <c r="F110" s="1192" t="n">
        <f aca="false">1.5/12</f>
        <v>0.125</v>
      </c>
      <c r="G110" s="1193" t="n">
        <f aca="false">E110*F110</f>
        <v>0</v>
      </c>
    </row>
    <row r="111" customFormat="false" ht="12.6" hidden="false" customHeight="true" outlineLevel="0" collapsed="false">
      <c r="A111" s="771" t="n">
        <f aca="false">A110+1</f>
        <v>2914</v>
      </c>
      <c r="B111" s="1189" t="s">
        <v>617</v>
      </c>
      <c r="C111" s="744"/>
      <c r="D111" s="0"/>
      <c r="E111" s="1218" t="n">
        <f aca="false">C111</f>
        <v>0</v>
      </c>
      <c r="F111" s="1192" t="n">
        <f aca="false">0.5/12</f>
        <v>0.0416666666666667</v>
      </c>
      <c r="G111" s="1193" t="n">
        <f aca="false">E111*F111</f>
        <v>0</v>
      </c>
      <c r="I111" s="467"/>
    </row>
    <row r="112" customFormat="false" ht="12.6" hidden="false" customHeight="true" outlineLevel="0" collapsed="false">
      <c r="A112" s="771" t="n">
        <f aca="false">A111+1</f>
        <v>2915</v>
      </c>
      <c r="B112" s="1189" t="s">
        <v>618</v>
      </c>
      <c r="C112" s="744"/>
      <c r="D112" s="0"/>
      <c r="E112" s="1218" t="n">
        <f aca="false">C112</f>
        <v>0</v>
      </c>
      <c r="F112" s="1212" t="n">
        <f aca="false">-0.5/12</f>
        <v>-0.0416666666666667</v>
      </c>
      <c r="G112" s="1193" t="n">
        <f aca="false">E112*F112</f>
        <v>-0</v>
      </c>
      <c r="I112" s="665"/>
    </row>
    <row r="113" customFormat="false" ht="12.6" hidden="false" customHeight="true" outlineLevel="0" collapsed="false">
      <c r="A113" s="771" t="n">
        <f aca="false">A112+1</f>
        <v>2916</v>
      </c>
      <c r="B113" s="1189" t="str">
        <f aca="false">CONCATENATE("Afschrijving ",Voorblad!D3)</f>
        <v>Afschrijving 2005</v>
      </c>
      <c r="C113" s="0"/>
      <c r="D113" s="1194" t="n">
        <v>0</v>
      </c>
      <c r="E113" s="1220" t="n">
        <f aca="false">D113</f>
        <v>0</v>
      </c>
      <c r="F113" s="1219" t="n">
        <v>0.5</v>
      </c>
      <c r="G113" s="1220" t="n">
        <f aca="false">E113*F113</f>
        <v>0</v>
      </c>
      <c r="I113" s="665"/>
    </row>
    <row r="114" customFormat="false" ht="12.6" hidden="false" customHeight="true" outlineLevel="0" collapsed="false">
      <c r="A114" s="771" t="n">
        <f aca="false">A113+1</f>
        <v>2917</v>
      </c>
      <c r="B114" s="1189" t="str">
        <f aca="false">CONCATENATE("Onderhanden werk per  31-12-",Voorblad!D3)</f>
        <v>Onderhanden werk per  31-12-2005</v>
      </c>
      <c r="C114" s="1194" t="n">
        <v>0</v>
      </c>
      <c r="D114" s="0"/>
      <c r="E114" s="1220" t="n">
        <f aca="false">C114</f>
        <v>0</v>
      </c>
      <c r="F114" s="0"/>
      <c r="G114" s="0"/>
    </row>
    <row r="115" customFormat="false" ht="12.6" hidden="false" customHeight="true" outlineLevel="0" collapsed="false">
      <c r="A115" s="771" t="n">
        <f aca="false">A114+1</f>
        <v>2918</v>
      </c>
      <c r="B115" s="988" t="str">
        <f aca="false">CONCATENATE("Geactiveerd per 31-12-",Voorblad!D3," (",A98," t/m ",A114,")")</f>
        <v>Geactiveerd per 31-12-2005 (2901 t/m 2917)</v>
      </c>
      <c r="C115" s="1130" t="n">
        <f aca="false">C98-C99+SUM(C100:C112)-C114</f>
        <v>0</v>
      </c>
      <c r="D115" s="1221" t="n">
        <f aca="false">D98-D99+D113</f>
        <v>0</v>
      </c>
      <c r="E115" s="1130" t="n">
        <f aca="false">E98+SUM(E100:E112)-E113-E114</f>
        <v>0</v>
      </c>
      <c r="F115" s="0"/>
      <c r="G115" s="1130" t="n">
        <f aca="false">SUM(G98:G112)-G113</f>
        <v>0</v>
      </c>
      <c r="I115" s="492"/>
    </row>
    <row r="116" customFormat="false" ht="12.6" hidden="false" customHeight="true" outlineLevel="0" collapsed="false">
      <c r="A116" s="1222"/>
      <c r="B116" s="1223"/>
      <c r="C116" s="1224"/>
      <c r="D116" s="1225"/>
      <c r="E116" s="1224"/>
    </row>
    <row r="117" customFormat="false" ht="12" hidden="false" customHeight="false" outlineLevel="0" collapsed="false">
      <c r="A117" s="1226"/>
      <c r="B117" s="935"/>
      <c r="C117" s="1179" t="s">
        <v>479</v>
      </c>
      <c r="D117" s="1206" t="s">
        <v>619</v>
      </c>
      <c r="E117" s="1179" t="s">
        <v>620</v>
      </c>
      <c r="F117" s="1206" t="s">
        <v>84</v>
      </c>
      <c r="G117" s="1206" t="s">
        <v>479</v>
      </c>
      <c r="I117" s="1227"/>
      <c r="J117" s="926"/>
      <c r="K117" s="930"/>
      <c r="L117" s="467"/>
    </row>
    <row r="118" customFormat="false" ht="12.6" hidden="false" customHeight="true" outlineLevel="0" collapsed="false">
      <c r="A118" s="1226"/>
      <c r="B118" s="935"/>
      <c r="C118" s="1228" t="s">
        <v>621</v>
      </c>
      <c r="D118" s="1228"/>
      <c r="E118" s="1228" t="s">
        <v>622</v>
      </c>
      <c r="F118" s="1229"/>
      <c r="G118" s="1229" t="s">
        <v>623</v>
      </c>
      <c r="I118" s="1227"/>
      <c r="J118" s="926"/>
      <c r="K118" s="930"/>
      <c r="L118" s="467"/>
    </row>
    <row r="119" customFormat="false" ht="12.6" hidden="false" customHeight="true" outlineLevel="0" collapsed="false">
      <c r="A119" s="16"/>
      <c r="B119" s="634"/>
      <c r="C119" s="31"/>
      <c r="D119" s="31"/>
      <c r="E119" s="31"/>
      <c r="F119" s="935"/>
      <c r="G119" s="344"/>
      <c r="I119" s="1227"/>
      <c r="J119" s="926"/>
      <c r="K119" s="930"/>
      <c r="L119" s="467"/>
    </row>
    <row r="120" customFormat="false" ht="12.6" hidden="false" customHeight="true" outlineLevel="0" collapsed="false">
      <c r="A120" s="48" t="s">
        <v>624</v>
      </c>
      <c r="B120" s="134" t="s">
        <v>625</v>
      </c>
      <c r="C120" s="245"/>
      <c r="D120" s="245"/>
      <c r="E120" s="245"/>
      <c r="F120" s="40"/>
      <c r="G120" s="40"/>
      <c r="I120" s="1227"/>
      <c r="J120" s="926"/>
      <c r="K120" s="930"/>
      <c r="L120" s="467"/>
    </row>
    <row r="121" customFormat="false" ht="12.6" hidden="false" customHeight="true" outlineLevel="0" collapsed="false">
      <c r="A121" s="771" t="n">
        <f aca="false">A115+1</f>
        <v>2919</v>
      </c>
      <c r="B121" s="242" t="n">
        <f aca="false">Voorblad!D$3</f>
        <v>2005</v>
      </c>
      <c r="C121" s="705"/>
      <c r="D121" s="1230" t="n">
        <f aca="false">+D122+1</f>
        <v>2015</v>
      </c>
      <c r="E121" s="705"/>
      <c r="F121" s="1231" t="n">
        <v>9.5</v>
      </c>
      <c r="G121" s="1193" t="n">
        <f aca="false">(C121+E121)*F121</f>
        <v>0</v>
      </c>
      <c r="I121" s="1227"/>
      <c r="J121" s="926"/>
      <c r="K121" s="930"/>
      <c r="L121" s="467"/>
    </row>
    <row r="122" customFormat="false" ht="12.6" hidden="false" customHeight="true" outlineLevel="0" collapsed="false">
      <c r="A122" s="771" t="n">
        <f aca="false">A121+1</f>
        <v>2920</v>
      </c>
      <c r="B122" s="242" t="n">
        <f aca="false">Voorblad!D$3-1</f>
        <v>2004</v>
      </c>
      <c r="C122" s="705"/>
      <c r="D122" s="1230" t="n">
        <f aca="false">+D123+1</f>
        <v>2014</v>
      </c>
      <c r="E122" s="705"/>
      <c r="F122" s="1231" t="n">
        <v>8.5</v>
      </c>
      <c r="G122" s="1193" t="n">
        <f aca="false">(C122+E122)*F122</f>
        <v>0</v>
      </c>
      <c r="I122" s="1227"/>
      <c r="J122" s="926"/>
      <c r="K122" s="930"/>
      <c r="L122" s="467"/>
    </row>
    <row r="123" customFormat="false" ht="12.6" hidden="false" customHeight="true" outlineLevel="0" collapsed="false">
      <c r="A123" s="771" t="n">
        <f aca="false">A122+1</f>
        <v>2921</v>
      </c>
      <c r="B123" s="242" t="n">
        <f aca="false">Voorblad!D$3-2</f>
        <v>2003</v>
      </c>
      <c r="C123" s="705"/>
      <c r="D123" s="1230" t="n">
        <f aca="false">+D124+1</f>
        <v>2013</v>
      </c>
      <c r="E123" s="705"/>
      <c r="F123" s="1231" t="n">
        <v>7.5</v>
      </c>
      <c r="G123" s="1193" t="n">
        <f aca="false">(C123+E123)*F123</f>
        <v>0</v>
      </c>
      <c r="I123" s="1227"/>
      <c r="J123" s="926"/>
      <c r="K123" s="930"/>
      <c r="L123" s="467"/>
    </row>
    <row r="124" customFormat="false" ht="12.6" hidden="false" customHeight="true" outlineLevel="0" collapsed="false">
      <c r="A124" s="771" t="n">
        <f aca="false">A123+1</f>
        <v>2922</v>
      </c>
      <c r="B124" s="242" t="n">
        <f aca="false">Voorblad!D$3-3</f>
        <v>2002</v>
      </c>
      <c r="C124" s="705"/>
      <c r="D124" s="1230" t="n">
        <f aca="false">+D125+1</f>
        <v>2012</v>
      </c>
      <c r="E124" s="705"/>
      <c r="F124" s="1231" t="n">
        <v>6.5</v>
      </c>
      <c r="G124" s="1193" t="n">
        <f aca="false">(C124+E124)*F124</f>
        <v>0</v>
      </c>
      <c r="I124" s="1227"/>
      <c r="J124" s="926"/>
      <c r="K124" s="930"/>
      <c r="L124" s="467"/>
    </row>
    <row r="125" customFormat="false" ht="12.6" hidden="false" customHeight="true" outlineLevel="0" collapsed="false">
      <c r="A125" s="771" t="n">
        <f aca="false">A124+1</f>
        <v>2923</v>
      </c>
      <c r="B125" s="242" t="n">
        <f aca="false">Voorblad!D$3-4</f>
        <v>2001</v>
      </c>
      <c r="C125" s="705"/>
      <c r="D125" s="1230" t="n">
        <f aca="false">+D126+1</f>
        <v>2011</v>
      </c>
      <c r="E125" s="705"/>
      <c r="F125" s="1231" t="n">
        <v>5.5</v>
      </c>
      <c r="G125" s="1193" t="n">
        <f aca="false">(C125+E125)*F125</f>
        <v>0</v>
      </c>
      <c r="I125" s="1232"/>
      <c r="J125" s="493"/>
      <c r="K125" s="467"/>
      <c r="L125" s="467"/>
    </row>
    <row r="126" customFormat="false" ht="12.6" hidden="false" customHeight="true" outlineLevel="0" collapsed="false">
      <c r="A126" s="771" t="n">
        <f aca="false">A125+1</f>
        <v>2924</v>
      </c>
      <c r="B126" s="242" t="n">
        <f aca="false">Voorblad!D$3-5</f>
        <v>2000</v>
      </c>
      <c r="C126" s="705"/>
      <c r="D126" s="1230" t="n">
        <f aca="false">+D127+1</f>
        <v>2010</v>
      </c>
      <c r="E126" s="705"/>
      <c r="F126" s="1231" t="n">
        <v>4.5</v>
      </c>
      <c r="G126" s="1193" t="n">
        <f aca="false">(C126+E126)*F126</f>
        <v>0</v>
      </c>
      <c r="I126" s="1232"/>
      <c r="J126" s="492"/>
      <c r="K126" s="494"/>
      <c r="L126" s="467"/>
    </row>
    <row r="127" customFormat="false" ht="12.6" hidden="false" customHeight="true" outlineLevel="0" collapsed="false">
      <c r="A127" s="771" t="n">
        <f aca="false">A126+1</f>
        <v>2925</v>
      </c>
      <c r="B127" s="242" t="n">
        <f aca="false">Voorblad!D$3-6</f>
        <v>1999</v>
      </c>
      <c r="C127" s="705"/>
      <c r="D127" s="1230" t="n">
        <f aca="false">+D128+1</f>
        <v>2009</v>
      </c>
      <c r="E127" s="705"/>
      <c r="F127" s="1231" t="n">
        <v>3.5</v>
      </c>
      <c r="G127" s="1193" t="n">
        <f aca="false">(C127+E127)*F127</f>
        <v>0</v>
      </c>
      <c r="I127" s="1232"/>
      <c r="J127" s="492"/>
      <c r="K127" s="494"/>
      <c r="L127" s="467"/>
    </row>
    <row r="128" customFormat="false" ht="12.6" hidden="false" customHeight="true" outlineLevel="0" collapsed="false">
      <c r="A128" s="771" t="n">
        <f aca="false">A127+1</f>
        <v>2926</v>
      </c>
      <c r="B128" s="242" t="n">
        <f aca="false">Voorblad!D$3-7</f>
        <v>1998</v>
      </c>
      <c r="C128" s="705"/>
      <c r="D128" s="1230" t="n">
        <f aca="false">+D129+1</f>
        <v>2008</v>
      </c>
      <c r="E128" s="705"/>
      <c r="F128" s="1231" t="n">
        <v>2.5</v>
      </c>
      <c r="G128" s="1193" t="n">
        <f aca="false">(C128+E128)*F128</f>
        <v>0</v>
      </c>
      <c r="I128" s="1232"/>
      <c r="J128" s="493"/>
      <c r="K128" s="467"/>
      <c r="L128" s="467"/>
    </row>
    <row r="129" customFormat="false" ht="12.6" hidden="false" customHeight="true" outlineLevel="0" collapsed="false">
      <c r="A129" s="771" t="n">
        <f aca="false">A128+1</f>
        <v>2927</v>
      </c>
      <c r="B129" s="242" t="n">
        <f aca="false">Voorblad!D$3-8</f>
        <v>1997</v>
      </c>
      <c r="C129" s="705"/>
      <c r="D129" s="1230" t="n">
        <f aca="false">+D130+1</f>
        <v>2007</v>
      </c>
      <c r="E129" s="705"/>
      <c r="F129" s="1231" t="n">
        <v>1.5</v>
      </c>
      <c r="G129" s="1193" t="n">
        <f aca="false">(C129+E129)*F129</f>
        <v>0</v>
      </c>
      <c r="I129" s="1232"/>
      <c r="J129" s="493"/>
      <c r="K129" s="467"/>
      <c r="L129" s="467"/>
    </row>
    <row r="130" customFormat="false" ht="12.6" hidden="false" customHeight="true" outlineLevel="0" collapsed="false">
      <c r="A130" s="771" t="n">
        <f aca="false">A129+1</f>
        <v>2928</v>
      </c>
      <c r="B130" s="422" t="n">
        <f aca="false">Voorblad!D$3-9</f>
        <v>1996</v>
      </c>
      <c r="C130" s="1070"/>
      <c r="D130" s="1233" t="n">
        <f aca="false">Voorblad!D3+1</f>
        <v>2006</v>
      </c>
      <c r="E130" s="1070"/>
      <c r="F130" s="1234" t="n">
        <v>0.5</v>
      </c>
      <c r="G130" s="1193" t="n">
        <f aca="false">(C130+E130)*F130</f>
        <v>0</v>
      </c>
      <c r="I130" s="1232"/>
      <c r="J130" s="493"/>
      <c r="K130" s="467"/>
      <c r="L130" s="467"/>
    </row>
    <row r="131" customFormat="false" ht="12.6" hidden="false" customHeight="true" outlineLevel="0" collapsed="false">
      <c r="A131" s="771" t="n">
        <f aca="false">A130+1</f>
        <v>2929</v>
      </c>
      <c r="B131" s="1235" t="str">
        <f aca="false">CONCATENATE("toegerekende boekwaarde automatiseringsapparatuur (27% * regel ",(A121),"*10)")</f>
        <v>toegerekende boekwaarde automatiseringsapparatuur (27% * regel 2919*10)</v>
      </c>
      <c r="C131" s="1235"/>
      <c r="D131" s="1235"/>
      <c r="E131" s="1235"/>
      <c r="F131" s="1235"/>
      <c r="G131" s="1236" t="n">
        <f aca="false">0.27*10*C121</f>
        <v>0</v>
      </c>
      <c r="I131" s="467"/>
    </row>
    <row r="132" customFormat="false" ht="12.6" hidden="false" customHeight="true" outlineLevel="0" collapsed="false">
      <c r="A132" s="771" t="n">
        <f aca="false">A131+1</f>
        <v>2930</v>
      </c>
      <c r="B132" s="1237" t="str">
        <f aca="false">CONCATENATE("Totaal (regel ",A121," t/m ",A131,")")</f>
        <v>Totaal (regel 2919 t/m 2929)</v>
      </c>
      <c r="C132" s="1238" t="n">
        <f aca="false">SUM(C121:C130)</f>
        <v>0</v>
      </c>
      <c r="D132" s="1239"/>
      <c r="E132" s="1238" t="n">
        <f aca="false">SUM(E121:E131)</f>
        <v>0</v>
      </c>
      <c r="F132" s="1171"/>
      <c r="G132" s="1240" t="n">
        <f aca="false">SUM(G121:G131)</f>
        <v>0</v>
      </c>
      <c r="I132" s="467"/>
    </row>
    <row r="133" customFormat="false" ht="12.6" hidden="false" customHeight="true" outlineLevel="0" collapsed="false">
      <c r="A133" s="346" t="str">
        <f aca="false">CONCATENATE("* zie onderbouwing regel 40 laatste rekenstaat ",Voorblad!D3,)</f>
        <v>* zie onderbouwing regel 40 laatste rekenstaat 2005</v>
      </c>
      <c r="C133" s="493"/>
      <c r="D133" s="493"/>
      <c r="E133" s="493"/>
      <c r="F133" s="493"/>
      <c r="G133" s="1232"/>
      <c r="I133" s="467"/>
    </row>
    <row r="134" customFormat="false" ht="12.6" hidden="false" customHeight="true" outlineLevel="0" collapsed="false">
      <c r="A134" s="958"/>
      <c r="B134" s="935"/>
      <c r="C134" s="40"/>
      <c r="D134" s="40"/>
      <c r="E134" s="40"/>
      <c r="F134" s="40"/>
      <c r="G134" s="935"/>
    </row>
    <row r="135" customFormat="false" ht="12.6" hidden="false" customHeight="true" outlineLevel="0" collapsed="false">
      <c r="A135" s="1004" t="str">
        <f aca="false">Inhoud!$A$2</f>
        <v>Nacalculatieformulier 2005</v>
      </c>
      <c r="B135" s="499"/>
      <c r="C135" s="880"/>
      <c r="D135" s="880"/>
      <c r="E135" s="881" t="n">
        <f aca="false">Voorblad!D122</f>
        <v>0</v>
      </c>
      <c r="F135" s="881"/>
      <c r="G135" s="632" t="n">
        <f aca="false">G92+1</f>
        <v>30</v>
      </c>
      <c r="H135" s="517"/>
      <c r="I135" s="517"/>
      <c r="J135" s="505"/>
    </row>
    <row r="136" customFormat="false" ht="12.6" hidden="false" customHeight="true" outlineLevel="0" collapsed="false">
      <c r="A136" s="642"/>
      <c r="B136" s="368"/>
      <c r="C136" s="884"/>
      <c r="D136" s="884"/>
      <c r="E136" s="656"/>
      <c r="F136" s="656"/>
      <c r="G136" s="644"/>
      <c r="H136" s="517"/>
      <c r="I136" s="517"/>
      <c r="J136" s="505"/>
    </row>
    <row r="137" customFormat="false" ht="12.6" hidden="false" customHeight="true" outlineLevel="0" collapsed="false">
      <c r="A137" s="1226"/>
      <c r="B137" s="935"/>
      <c r="C137" s="1179" t="s">
        <v>479</v>
      </c>
      <c r="D137" s="1206" t="s">
        <v>626</v>
      </c>
      <c r="E137" s="1206" t="s">
        <v>620</v>
      </c>
      <c r="F137" s="1206" t="s">
        <v>84</v>
      </c>
      <c r="G137" s="1206" t="s">
        <v>479</v>
      </c>
      <c r="I137" s="1227"/>
      <c r="J137" s="926"/>
      <c r="K137" s="930"/>
      <c r="L137" s="505"/>
    </row>
    <row r="138" customFormat="false" ht="12.6" hidden="false" customHeight="true" outlineLevel="0" collapsed="false">
      <c r="A138" s="1226"/>
      <c r="B138" s="935"/>
      <c r="C138" s="1228" t="s">
        <v>621</v>
      </c>
      <c r="D138" s="1229"/>
      <c r="E138" s="1229" t="s">
        <v>622</v>
      </c>
      <c r="F138" s="1229"/>
      <c r="G138" s="1229" t="s">
        <v>623</v>
      </c>
      <c r="I138" s="1227"/>
      <c r="J138" s="926"/>
      <c r="K138" s="930"/>
      <c r="L138" s="505"/>
    </row>
    <row r="139" customFormat="false" ht="12.6" hidden="false" customHeight="true" outlineLevel="0" collapsed="false">
      <c r="A139" s="16"/>
      <c r="B139" s="634"/>
      <c r="C139" s="31"/>
      <c r="D139" s="935"/>
      <c r="E139" s="935"/>
      <c r="F139" s="935"/>
      <c r="G139" s="344"/>
      <c r="I139" s="1227"/>
      <c r="J139" s="926"/>
      <c r="K139" s="930"/>
      <c r="L139" s="505"/>
    </row>
    <row r="140" customFormat="false" ht="12.6" hidden="false" customHeight="true" outlineLevel="0" collapsed="false">
      <c r="A140" s="48" t="s">
        <v>627</v>
      </c>
      <c r="B140" s="134" t="s">
        <v>628</v>
      </c>
      <c r="C140" s="245"/>
      <c r="D140" s="40"/>
      <c r="E140" s="40"/>
      <c r="F140" s="40"/>
      <c r="G140" s="40"/>
      <c r="I140" s="1227"/>
      <c r="J140" s="926"/>
      <c r="K140" s="930"/>
      <c r="L140" s="505"/>
    </row>
    <row r="141" customFormat="false" ht="12.6" hidden="false" customHeight="true" outlineLevel="0" collapsed="false">
      <c r="A141" s="1241" t="n">
        <f aca="false">+G135*100+1</f>
        <v>3001</v>
      </c>
      <c r="B141" s="242" t="str">
        <f aca="false">CONCATENATE(Voorblad!D$3," Investeringen thuisbeademing")</f>
        <v>2005 Investeringen thuisbeademing</v>
      </c>
      <c r="C141" s="705"/>
      <c r="D141" s="1230" t="n">
        <f aca="false">+D142</f>
        <v>2015</v>
      </c>
      <c r="E141" s="705"/>
      <c r="F141" s="1242" t="n">
        <v>5</v>
      </c>
      <c r="G141" s="1193" t="n">
        <f aca="false">(C141+E141)*F141</f>
        <v>0</v>
      </c>
      <c r="I141" s="1227"/>
      <c r="J141" s="926"/>
      <c r="K141" s="930"/>
      <c r="L141" s="505"/>
    </row>
    <row r="142" customFormat="false" ht="12.6" hidden="false" customHeight="true" outlineLevel="0" collapsed="false">
      <c r="A142" s="1241" t="n">
        <f aca="false">+A141+1</f>
        <v>3002</v>
      </c>
      <c r="B142" s="242" t="str">
        <f aca="false">CONCATENATE(Voorblad!D$3," Overige Investeringen art.2 WBMV")</f>
        <v>2005 Overige Investeringen art.2 WBMV</v>
      </c>
      <c r="C142" s="705"/>
      <c r="D142" s="1230" t="n">
        <f aca="false">+D143+1</f>
        <v>2015</v>
      </c>
      <c r="E142" s="705"/>
      <c r="F142" s="1242" t="n">
        <v>9.5</v>
      </c>
      <c r="G142" s="1193" t="n">
        <f aca="false">(C142+E142)*F142</f>
        <v>0</v>
      </c>
      <c r="I142" s="1227"/>
      <c r="J142" s="926"/>
      <c r="K142" s="930"/>
      <c r="L142" s="505"/>
    </row>
    <row r="143" customFormat="false" ht="12.6" hidden="false" customHeight="true" outlineLevel="0" collapsed="false">
      <c r="A143" s="1241" t="n">
        <f aca="false">+A142+1</f>
        <v>3003</v>
      </c>
      <c r="B143" s="242" t="n">
        <f aca="false">Voorblad!D$3-1</f>
        <v>2004</v>
      </c>
      <c r="C143" s="705"/>
      <c r="D143" s="1230" t="n">
        <f aca="false">+D144+1</f>
        <v>2014</v>
      </c>
      <c r="E143" s="705"/>
      <c r="F143" s="1242" t="n">
        <v>8.5</v>
      </c>
      <c r="G143" s="1193" t="n">
        <f aca="false">(C143+E143)*F143</f>
        <v>0</v>
      </c>
      <c r="I143" s="1227"/>
      <c r="J143" s="926"/>
      <c r="K143" s="930"/>
      <c r="L143" s="505"/>
    </row>
    <row r="144" customFormat="false" ht="12.6" hidden="false" customHeight="true" outlineLevel="0" collapsed="false">
      <c r="A144" s="1241" t="n">
        <f aca="false">+A143+1</f>
        <v>3004</v>
      </c>
      <c r="B144" s="242" t="n">
        <f aca="false">Voorblad!D$3-2</f>
        <v>2003</v>
      </c>
      <c r="C144" s="705"/>
      <c r="D144" s="1230" t="n">
        <f aca="false">+D145+1</f>
        <v>2013</v>
      </c>
      <c r="E144" s="705"/>
      <c r="F144" s="1242" t="n">
        <v>7.5</v>
      </c>
      <c r="G144" s="1193" t="n">
        <f aca="false">(C144+E144)*F144</f>
        <v>0</v>
      </c>
      <c r="I144" s="1227"/>
      <c r="J144" s="926"/>
      <c r="K144" s="930"/>
      <c r="L144" s="505"/>
    </row>
    <row r="145" customFormat="false" ht="12.6" hidden="false" customHeight="true" outlineLevel="0" collapsed="false">
      <c r="A145" s="1241" t="n">
        <f aca="false">+A144+1</f>
        <v>3005</v>
      </c>
      <c r="B145" s="242" t="n">
        <f aca="false">Voorblad!D$3-3</f>
        <v>2002</v>
      </c>
      <c r="C145" s="705"/>
      <c r="D145" s="1230" t="n">
        <f aca="false">+D146+1</f>
        <v>2012</v>
      </c>
      <c r="E145" s="705"/>
      <c r="F145" s="1242" t="n">
        <v>6.5</v>
      </c>
      <c r="G145" s="1193" t="n">
        <f aca="false">(C145+E145)*F145</f>
        <v>0</v>
      </c>
      <c r="I145" s="1227"/>
      <c r="J145" s="926"/>
      <c r="K145" s="930"/>
      <c r="L145" s="505"/>
    </row>
    <row r="146" customFormat="false" ht="12.6" hidden="false" customHeight="true" outlineLevel="0" collapsed="false">
      <c r="A146" s="1241" t="n">
        <f aca="false">+A145+1</f>
        <v>3006</v>
      </c>
      <c r="B146" s="242" t="n">
        <f aca="false">Voorblad!D$3-4</f>
        <v>2001</v>
      </c>
      <c r="C146" s="705"/>
      <c r="D146" s="1230" t="n">
        <f aca="false">+D147+1</f>
        <v>2011</v>
      </c>
      <c r="E146" s="705"/>
      <c r="F146" s="1242" t="n">
        <v>5.5</v>
      </c>
      <c r="G146" s="1193" t="n">
        <f aca="false">(C146+E146)*F146</f>
        <v>0</v>
      </c>
      <c r="I146" s="1232"/>
      <c r="J146" s="493"/>
      <c r="K146" s="467"/>
      <c r="L146" s="505"/>
    </row>
    <row r="147" customFormat="false" ht="12.6" hidden="false" customHeight="true" outlineLevel="0" collapsed="false">
      <c r="A147" s="771" t="n">
        <f aca="false">A146+1</f>
        <v>3007</v>
      </c>
      <c r="B147" s="242" t="n">
        <f aca="false">Voorblad!D$3-5</f>
        <v>2000</v>
      </c>
      <c r="C147" s="705"/>
      <c r="D147" s="1230" t="n">
        <f aca="false">+D148+1</f>
        <v>2010</v>
      </c>
      <c r="E147" s="705"/>
      <c r="F147" s="1242" t="n">
        <v>4.5</v>
      </c>
      <c r="G147" s="1193" t="n">
        <f aca="false">(C147+E147)*F147</f>
        <v>0</v>
      </c>
      <c r="I147" s="1232"/>
      <c r="J147" s="492"/>
      <c r="K147" s="494"/>
      <c r="L147" s="505"/>
    </row>
    <row r="148" customFormat="false" ht="12.6" hidden="false" customHeight="true" outlineLevel="0" collapsed="false">
      <c r="A148" s="771" t="n">
        <f aca="false">A147+1</f>
        <v>3008</v>
      </c>
      <c r="B148" s="242" t="n">
        <f aca="false">Voorblad!D$3-6</f>
        <v>1999</v>
      </c>
      <c r="C148" s="705"/>
      <c r="D148" s="1230" t="n">
        <f aca="false">+D149+1</f>
        <v>2009</v>
      </c>
      <c r="E148" s="705"/>
      <c r="F148" s="1242" t="n">
        <v>3.5</v>
      </c>
      <c r="G148" s="1193" t="n">
        <f aca="false">(C148+E148)*F148</f>
        <v>0</v>
      </c>
      <c r="I148" s="1232"/>
      <c r="J148" s="492"/>
      <c r="K148" s="494"/>
      <c r="L148" s="505"/>
    </row>
    <row r="149" customFormat="false" ht="12.6" hidden="false" customHeight="true" outlineLevel="0" collapsed="false">
      <c r="A149" s="771" t="n">
        <f aca="false">A148+1</f>
        <v>3009</v>
      </c>
      <c r="B149" s="242" t="n">
        <f aca="false">Voorblad!D$3-7</f>
        <v>1998</v>
      </c>
      <c r="C149" s="705"/>
      <c r="D149" s="1230" t="n">
        <f aca="false">+D150+1</f>
        <v>2008</v>
      </c>
      <c r="E149" s="705"/>
      <c r="F149" s="1242" t="n">
        <v>2.5</v>
      </c>
      <c r="G149" s="1193" t="n">
        <f aca="false">(C149+E149)*F149</f>
        <v>0</v>
      </c>
      <c r="I149" s="1232"/>
      <c r="J149" s="493"/>
      <c r="K149" s="467"/>
      <c r="L149" s="505"/>
    </row>
    <row r="150" customFormat="false" ht="12.6" hidden="false" customHeight="true" outlineLevel="0" collapsed="false">
      <c r="A150" s="771" t="n">
        <f aca="false">A149+1</f>
        <v>3010</v>
      </c>
      <c r="B150" s="242" t="n">
        <f aca="false">Voorblad!D$3-8</f>
        <v>1997</v>
      </c>
      <c r="C150" s="705"/>
      <c r="D150" s="1230" t="n">
        <f aca="false">+D151+1</f>
        <v>2007</v>
      </c>
      <c r="E150" s="705"/>
      <c r="F150" s="1242" t="n">
        <v>1.5</v>
      </c>
      <c r="G150" s="1193" t="n">
        <f aca="false">(C150+E150)*F150</f>
        <v>0</v>
      </c>
      <c r="I150" s="1232"/>
      <c r="J150" s="493"/>
      <c r="K150" s="467"/>
      <c r="L150" s="505"/>
    </row>
    <row r="151" customFormat="false" ht="12.6" hidden="false" customHeight="true" outlineLevel="0" collapsed="false">
      <c r="A151" s="771" t="n">
        <f aca="false">A150+1</f>
        <v>3011</v>
      </c>
      <c r="B151" s="422" t="n">
        <f aca="false">Voorblad!D$3-9</f>
        <v>1996</v>
      </c>
      <c r="C151" s="1070"/>
      <c r="D151" s="1233" t="n">
        <f aca="false">D130</f>
        <v>2006</v>
      </c>
      <c r="E151" s="705"/>
      <c r="F151" s="1243" t="n">
        <v>0.5</v>
      </c>
      <c r="G151" s="1193" t="n">
        <f aca="false">(C151+E151)*F151</f>
        <v>0</v>
      </c>
      <c r="I151" s="1232"/>
      <c r="J151" s="493"/>
      <c r="K151" s="467"/>
      <c r="L151" s="505"/>
    </row>
    <row r="152" customFormat="false" ht="12.6" hidden="false" customHeight="true" outlineLevel="0" collapsed="false">
      <c r="A152" s="771" t="n">
        <f aca="false">A151+1</f>
        <v>3012</v>
      </c>
      <c r="B152" s="988" t="str">
        <f aca="false">CONCATENATE("Totaal (regel ",A141," t/m ",A151,")")</f>
        <v>Totaal (regel 3001 t/m 3011)</v>
      </c>
      <c r="C152" s="1244" t="n">
        <f aca="false">SUM(C141:C151)</f>
        <v>0</v>
      </c>
      <c r="D152" s="1245"/>
      <c r="E152" s="1246"/>
      <c r="F152" s="1245"/>
      <c r="G152" s="1244" t="n">
        <f aca="false">SUM(G141:G151)</f>
        <v>0</v>
      </c>
      <c r="I152" s="1232"/>
      <c r="J152" s="493"/>
      <c r="K152" s="467"/>
      <c r="L152" s="505"/>
    </row>
    <row r="153" customFormat="false" ht="12.6" hidden="false" customHeight="true" outlineLevel="0" collapsed="false">
      <c r="A153" s="346" t="str">
        <f aca="false">CONCATENATE("* zie onderbouwing regel 40 laatste rekenstaat ",Voorblad!D24,)</f>
        <v>* zie onderbouwing regel 40 laatste rekenstaat </v>
      </c>
      <c r="C153" s="493"/>
      <c r="D153" s="493"/>
      <c r="E153" s="1247"/>
      <c r="F153" s="493"/>
      <c r="G153" s="1232"/>
      <c r="I153" s="467"/>
      <c r="J153" s="505"/>
    </row>
    <row r="154" customFormat="false" ht="12.6" hidden="false" customHeight="true" outlineLevel="0" collapsed="false">
      <c r="A154" s="642"/>
      <c r="B154" s="368"/>
      <c r="C154" s="884"/>
      <c r="D154" s="884"/>
      <c r="E154" s="1247"/>
      <c r="F154" s="656"/>
      <c r="G154" s="644"/>
      <c r="H154" s="517"/>
      <c r="I154" s="517"/>
      <c r="J154" s="505"/>
    </row>
    <row r="155" customFormat="false" ht="12.6" hidden="false" customHeight="true" outlineLevel="0" collapsed="false">
      <c r="A155" s="884" t="s">
        <v>629</v>
      </c>
      <c r="B155" s="1248" t="s">
        <v>630</v>
      </c>
      <c r="C155" s="884"/>
      <c r="D155" s="884"/>
      <c r="E155" s="1247"/>
      <c r="F155" s="656"/>
      <c r="G155" s="644"/>
      <c r="H155" s="517"/>
      <c r="I155" s="517"/>
      <c r="J155" s="505"/>
    </row>
    <row r="156" customFormat="false" ht="12.6" hidden="false" customHeight="true" outlineLevel="0" collapsed="false">
      <c r="A156" s="1249" t="n">
        <f aca="false">A152+1</f>
        <v>3013</v>
      </c>
      <c r="B156" s="1250" t="s">
        <v>631</v>
      </c>
      <c r="C156" s="1251"/>
      <c r="D156" s="1251"/>
      <c r="E156" s="257"/>
      <c r="F156" s="1252"/>
      <c r="G156" s="1253" t="n">
        <f aca="false">Mutaties!E24</f>
        <v>0</v>
      </c>
    </row>
    <row r="157" customFormat="false" ht="12.6" hidden="false" customHeight="true" outlineLevel="0" collapsed="false">
      <c r="A157" s="1249" t="n">
        <f aca="false">A156+1</f>
        <v>3014</v>
      </c>
      <c r="B157" s="350" t="s">
        <v>632</v>
      </c>
      <c r="C157" s="1254"/>
      <c r="D157" s="1254"/>
      <c r="E157" s="1255"/>
      <c r="F157" s="1256"/>
      <c r="G157" s="1257" t="n">
        <f aca="false">Opbrengsten!I19</f>
        <v>0</v>
      </c>
    </row>
    <row r="158" customFormat="false" ht="12.6" hidden="false" customHeight="true" outlineLevel="0" collapsed="false">
      <c r="A158" s="1249" t="n">
        <f aca="false">A157+1</f>
        <v>3015</v>
      </c>
      <c r="B158" s="350" t="s">
        <v>633</v>
      </c>
      <c r="C158" s="1254"/>
      <c r="D158" s="1254"/>
      <c r="E158" s="1255"/>
      <c r="F158" s="1256"/>
      <c r="G158" s="1042"/>
    </row>
    <row r="159" customFormat="false" ht="12.6" hidden="false" customHeight="true" outlineLevel="0" collapsed="false">
      <c r="A159" s="1249" t="n">
        <f aca="false">A158+1</f>
        <v>3016</v>
      </c>
      <c r="B159" s="1258" t="str">
        <f aca="false">CONCATENATE(B155," (regel ",A158," + 5,1% regel ",A156,")")</f>
        <v>Normatief werkkapitaal (excl. academische component) (regel 3015 + 5,1% regel 3013)</v>
      </c>
      <c r="C159" s="1259"/>
      <c r="D159" s="1259"/>
      <c r="E159" s="1260"/>
      <c r="F159" s="1261"/>
      <c r="G159" s="1262" t="n">
        <f aca="false">G158+(0.051*G156)</f>
        <v>0</v>
      </c>
    </row>
    <row r="160" customFormat="false" ht="12.6" hidden="false" customHeight="true" outlineLevel="0" collapsed="false">
      <c r="A160" s="493"/>
      <c r="C160" s="493"/>
      <c r="D160" s="493"/>
      <c r="E160" s="493"/>
      <c r="F160" s="493"/>
    </row>
    <row r="161" customFormat="false" ht="12.6" hidden="false" customHeight="true" outlineLevel="0" collapsed="false">
      <c r="A161" s="1263"/>
    </row>
    <row r="162" customFormat="false" ht="12.6" hidden="false" customHeight="true" outlineLevel="0" collapsed="false">
      <c r="A162" s="958"/>
      <c r="B162" s="935"/>
      <c r="C162" s="40"/>
      <c r="D162" s="40"/>
      <c r="E162" s="40"/>
      <c r="F162" s="40"/>
      <c r="G162" s="935"/>
    </row>
    <row r="163" customFormat="false" ht="12.6" hidden="false" customHeight="true" outlineLevel="0" collapsed="false">
      <c r="A163" s="1004" t="str">
        <f aca="false">Inhoud!$A$2</f>
        <v>Nacalculatieformulier 2005</v>
      </c>
      <c r="B163" s="499"/>
      <c r="C163" s="880"/>
      <c r="D163" s="880"/>
      <c r="E163" s="881" t="n">
        <f aca="false">Voorblad!D149</f>
        <v>0</v>
      </c>
      <c r="F163" s="881"/>
      <c r="G163" s="632" t="n">
        <f aca="false">G135+1</f>
        <v>31</v>
      </c>
      <c r="H163" s="517"/>
      <c r="I163" s="517"/>
      <c r="J163" s="505"/>
    </row>
    <row r="164" customFormat="false" ht="12.6" hidden="false" customHeight="true" outlineLevel="0" collapsed="false">
      <c r="A164" s="642"/>
      <c r="B164" s="368"/>
      <c r="C164" s="884"/>
      <c r="D164" s="884"/>
      <c r="E164" s="656"/>
      <c r="F164" s="656"/>
      <c r="G164" s="644"/>
      <c r="H164" s="517"/>
      <c r="I164" s="517"/>
      <c r="J164" s="505"/>
    </row>
    <row r="165" customFormat="false" ht="12" hidden="false" customHeight="false" outlineLevel="0" collapsed="false">
      <c r="A165" s="957" t="s">
        <v>634</v>
      </c>
      <c r="B165" s="1108" t="s">
        <v>635</v>
      </c>
    </row>
    <row r="166" customFormat="false" ht="12" hidden="false" customHeight="false" outlineLevel="0" collapsed="false">
      <c r="A166" s="665"/>
      <c r="B166" s="665"/>
      <c r="C166" s="1264" t="str">
        <f aca="false">CONCATENATE("saldo voor ",Voorblad!D3-2)</f>
        <v>saldo voor 2003</v>
      </c>
      <c r="D166" s="1264" t="str">
        <f aca="false">CONCATENATE(Voorblad!D3-2)</f>
        <v>2003</v>
      </c>
      <c r="E166" s="1264" t="str">
        <f aca="false">CONCATENATE(Voorblad!D3-1)</f>
        <v>2004</v>
      </c>
      <c r="F166" s="1264" t="str">
        <f aca="false">CONCATENATE("t/m ",Voorblad!D3-1)</f>
        <v>t/m 2004</v>
      </c>
    </row>
    <row r="167" customFormat="false" ht="12" hidden="false" customHeight="false" outlineLevel="0" collapsed="false">
      <c r="A167" s="696" t="n">
        <f aca="false">(100*G163)+1</f>
        <v>3101</v>
      </c>
      <c r="B167" s="700" t="s">
        <v>636</v>
      </c>
      <c r="C167" s="1070"/>
      <c r="D167" s="1070"/>
      <c r="E167" s="1070"/>
      <c r="F167" s="1265" t="n">
        <f aca="false">C167+D167+E167</f>
        <v>0</v>
      </c>
    </row>
    <row r="168" customFormat="false" ht="12" hidden="false" customHeight="false" outlineLevel="0" collapsed="false">
      <c r="A168" s="696" t="n">
        <f aca="false">A167+1</f>
        <v>3102</v>
      </c>
      <c r="B168" s="700" t="s">
        <v>637</v>
      </c>
      <c r="C168" s="1266"/>
      <c r="D168" s="1070"/>
      <c r="E168" s="1070"/>
      <c r="F168" s="1267" t="n">
        <f aca="false">C168+D168+E168</f>
        <v>0</v>
      </c>
    </row>
    <row r="169" customFormat="false" ht="12" hidden="false" customHeight="false" outlineLevel="0" collapsed="false">
      <c r="A169" s="696" t="n">
        <f aca="false">A168+1</f>
        <v>3103</v>
      </c>
      <c r="B169" s="827" t="s">
        <v>638</v>
      </c>
      <c r="C169" s="1268" t="n">
        <f aca="false">C167-C168</f>
        <v>0</v>
      </c>
      <c r="D169" s="1268" t="n">
        <f aca="false">D167-D168</f>
        <v>0</v>
      </c>
      <c r="E169" s="1268" t="n">
        <f aca="false">E167-E168</f>
        <v>0</v>
      </c>
      <c r="F169" s="1269" t="n">
        <f aca="false">F167-F168</f>
        <v>0</v>
      </c>
    </row>
    <row r="170" customFormat="false" ht="12" hidden="false" customHeight="false" outlineLevel="0" collapsed="false">
      <c r="A170" s="664"/>
      <c r="B170" s="665"/>
      <c r="C170" s="664"/>
      <c r="D170" s="664"/>
      <c r="E170" s="664"/>
      <c r="F170" s="664"/>
    </row>
    <row r="171" customFormat="false" ht="12" hidden="false" customHeight="false" outlineLevel="0" collapsed="false">
      <c r="A171" s="1073"/>
      <c r="B171" s="1270"/>
      <c r="C171" s="1271" t="s">
        <v>639</v>
      </c>
      <c r="D171" s="1272" t="s">
        <v>640</v>
      </c>
      <c r="E171" s="1272" t="s">
        <v>35</v>
      </c>
      <c r="F171" s="1272" t="s">
        <v>84</v>
      </c>
      <c r="G171" s="1273" t="s">
        <v>641</v>
      </c>
      <c r="H171" s="677"/>
    </row>
    <row r="172" customFormat="false" ht="12.75" hidden="false" customHeight="true" outlineLevel="0" collapsed="false">
      <c r="A172" s="696" t="n">
        <f aca="false">A169+1</f>
        <v>3104</v>
      </c>
      <c r="B172" s="1274" t="str">
        <f aca="false">CONCATENATE("Nog te verrekenen per 31-12-",Voorblad!D3-1)</f>
        <v>Nog te verrekenen per 31-12-2004</v>
      </c>
      <c r="C172" s="1275"/>
      <c r="D172" s="1275"/>
      <c r="E172" s="1275"/>
      <c r="F172" s="1275"/>
      <c r="G172" s="1276" t="n">
        <f aca="false">F169</f>
        <v>0</v>
      </c>
      <c r="H172" s="1067"/>
    </row>
    <row r="173" customFormat="false" ht="12.75" hidden="false" customHeight="true" outlineLevel="0" collapsed="false">
      <c r="A173" s="696" t="n">
        <f aca="false">A172+1</f>
        <v>3105</v>
      </c>
      <c r="B173" s="1277" t="s">
        <v>642</v>
      </c>
      <c r="C173" s="1275"/>
      <c r="D173" s="1275"/>
      <c r="E173" s="1275"/>
      <c r="F173" s="1275"/>
      <c r="G173" s="1070"/>
      <c r="H173" s="677"/>
    </row>
    <row r="174" customFormat="false" ht="12" hidden="false" customHeight="false" outlineLevel="0" collapsed="false">
      <c r="A174" s="696" t="n">
        <f aca="false">A173+1</f>
        <v>3106</v>
      </c>
      <c r="B174" s="1274" t="s">
        <v>643</v>
      </c>
      <c r="C174" s="1278" t="n">
        <f aca="false">G$156/12</f>
        <v>0</v>
      </c>
      <c r="D174" s="1070"/>
      <c r="E174" s="956" t="n">
        <f aca="false">C174-D174</f>
        <v>0</v>
      </c>
      <c r="F174" s="1279" t="n">
        <v>0.9583</v>
      </c>
      <c r="G174" s="956" t="n">
        <f aca="false">ROUND(E174*F174,0)</f>
        <v>0</v>
      </c>
      <c r="H174" s="677"/>
      <c r="J174" s="493"/>
    </row>
    <row r="175" customFormat="false" ht="12" hidden="false" customHeight="false" outlineLevel="0" collapsed="false">
      <c r="A175" s="696" t="n">
        <f aca="false">A174+1</f>
        <v>3107</v>
      </c>
      <c r="B175" s="1274" t="s">
        <v>644</v>
      </c>
      <c r="C175" s="1278" t="n">
        <f aca="false">G$156/12</f>
        <v>0</v>
      </c>
      <c r="D175" s="1070"/>
      <c r="E175" s="956" t="n">
        <f aca="false">C175-D175</f>
        <v>0</v>
      </c>
      <c r="F175" s="1279" t="n">
        <v>0.875</v>
      </c>
      <c r="G175" s="956" t="n">
        <f aca="false">ROUND(E175*F175,0)</f>
        <v>0</v>
      </c>
      <c r="H175" s="677"/>
      <c r="J175" s="665"/>
    </row>
    <row r="176" customFormat="false" ht="12" hidden="false" customHeight="false" outlineLevel="0" collapsed="false">
      <c r="A176" s="696" t="n">
        <f aca="false">A175+1</f>
        <v>3108</v>
      </c>
      <c r="B176" s="1274" t="s">
        <v>645</v>
      </c>
      <c r="C176" s="1278" t="n">
        <f aca="false">G$156/12</f>
        <v>0</v>
      </c>
      <c r="D176" s="1070"/>
      <c r="E176" s="956" t="n">
        <f aca="false">C176-D176</f>
        <v>0</v>
      </c>
      <c r="F176" s="1279" t="n">
        <v>0.7917</v>
      </c>
      <c r="G176" s="956" t="n">
        <f aca="false">ROUND(E176*F176,0)</f>
        <v>0</v>
      </c>
      <c r="H176" s="677"/>
      <c r="J176" s="665"/>
    </row>
    <row r="177" customFormat="false" ht="12" hidden="false" customHeight="false" outlineLevel="0" collapsed="false">
      <c r="A177" s="696" t="n">
        <f aca="false">A176+1</f>
        <v>3109</v>
      </c>
      <c r="B177" s="1274" t="s">
        <v>646</v>
      </c>
      <c r="C177" s="1278" t="n">
        <f aca="false">G$156/12</f>
        <v>0</v>
      </c>
      <c r="D177" s="1070"/>
      <c r="E177" s="956" t="n">
        <f aca="false">C177-D177</f>
        <v>0</v>
      </c>
      <c r="F177" s="1279" t="n">
        <v>0.7083</v>
      </c>
      <c r="G177" s="956" t="n">
        <f aca="false">ROUND(E177*F177,0)</f>
        <v>0</v>
      </c>
      <c r="H177" s="677"/>
      <c r="J177" s="1280"/>
    </row>
    <row r="178" customFormat="false" ht="12" hidden="false" customHeight="false" outlineLevel="0" collapsed="false">
      <c r="A178" s="696" t="n">
        <f aca="false">A177+1</f>
        <v>3110</v>
      </c>
      <c r="B178" s="1274" t="s">
        <v>647</v>
      </c>
      <c r="C178" s="1278" t="n">
        <f aca="false">G$156/12</f>
        <v>0</v>
      </c>
      <c r="D178" s="1070"/>
      <c r="E178" s="956" t="n">
        <f aca="false">C178-D178</f>
        <v>0</v>
      </c>
      <c r="F178" s="1279" t="n">
        <v>0.625</v>
      </c>
      <c r="G178" s="956" t="n">
        <f aca="false">ROUND(E178*F178,0)</f>
        <v>0</v>
      </c>
      <c r="H178" s="677"/>
      <c r="J178" s="492"/>
    </row>
    <row r="179" customFormat="false" ht="12" hidden="false" customHeight="false" outlineLevel="0" collapsed="false">
      <c r="A179" s="696" t="n">
        <f aca="false">A178+1</f>
        <v>3111</v>
      </c>
      <c r="B179" s="1274" t="s">
        <v>648</v>
      </c>
      <c r="C179" s="1278" t="n">
        <f aca="false">G$156/12</f>
        <v>0</v>
      </c>
      <c r="D179" s="1070"/>
      <c r="E179" s="956" t="n">
        <f aca="false">C179-D179</f>
        <v>0</v>
      </c>
      <c r="F179" s="1279" t="n">
        <v>0.5417</v>
      </c>
      <c r="G179" s="956" t="n">
        <f aca="false">ROUND(E179*F179,0)</f>
        <v>0</v>
      </c>
      <c r="H179" s="677"/>
    </row>
    <row r="180" customFormat="false" ht="12" hidden="false" customHeight="true" outlineLevel="0" collapsed="false">
      <c r="A180" s="696" t="n">
        <f aca="false">A179+1</f>
        <v>3112</v>
      </c>
      <c r="B180" s="1274" t="s">
        <v>649</v>
      </c>
      <c r="C180" s="1278" t="n">
        <f aca="false">G$156/12</f>
        <v>0</v>
      </c>
      <c r="D180" s="1070"/>
      <c r="E180" s="956" t="n">
        <f aca="false">C180-D180</f>
        <v>0</v>
      </c>
      <c r="F180" s="1279" t="n">
        <v>0.4583</v>
      </c>
      <c r="G180" s="956" t="n">
        <f aca="false">ROUND(E180*F180,0)</f>
        <v>0</v>
      </c>
      <c r="H180" s="677"/>
    </row>
    <row r="181" customFormat="false" ht="12" hidden="false" customHeight="false" outlineLevel="0" collapsed="false">
      <c r="A181" s="696" t="n">
        <f aca="false">A180+1</f>
        <v>3113</v>
      </c>
      <c r="B181" s="1274" t="s">
        <v>650</v>
      </c>
      <c r="C181" s="1278" t="n">
        <f aca="false">G$156/12</f>
        <v>0</v>
      </c>
      <c r="D181" s="1070"/>
      <c r="E181" s="956" t="n">
        <f aca="false">C181-D181</f>
        <v>0</v>
      </c>
      <c r="F181" s="1279" t="n">
        <v>0.375</v>
      </c>
      <c r="G181" s="956" t="n">
        <f aca="false">ROUND(E181*F181,0)</f>
        <v>0</v>
      </c>
      <c r="H181" s="677"/>
    </row>
    <row r="182" customFormat="false" ht="12" hidden="false" customHeight="false" outlineLevel="0" collapsed="false">
      <c r="A182" s="696" t="n">
        <f aca="false">A181+1</f>
        <v>3114</v>
      </c>
      <c r="B182" s="1274" t="s">
        <v>651</v>
      </c>
      <c r="C182" s="1278" t="n">
        <f aca="false">G$156/12</f>
        <v>0</v>
      </c>
      <c r="D182" s="1070"/>
      <c r="E182" s="956" t="n">
        <f aca="false">C182-D182</f>
        <v>0</v>
      </c>
      <c r="F182" s="1279" t="n">
        <v>0.2917</v>
      </c>
      <c r="G182" s="956" t="n">
        <f aca="false">ROUND(E182*F182,0)</f>
        <v>0</v>
      </c>
      <c r="H182" s="677"/>
    </row>
    <row r="183" customFormat="false" ht="12" hidden="false" customHeight="false" outlineLevel="0" collapsed="false">
      <c r="A183" s="696" t="n">
        <f aca="false">A182+1</f>
        <v>3115</v>
      </c>
      <c r="B183" s="1274" t="s">
        <v>652</v>
      </c>
      <c r="C183" s="1278" t="n">
        <f aca="false">G$156/12</f>
        <v>0</v>
      </c>
      <c r="D183" s="1070"/>
      <c r="E183" s="956" t="n">
        <f aca="false">C183-D183</f>
        <v>0</v>
      </c>
      <c r="F183" s="1279" t="n">
        <v>0.2083</v>
      </c>
      <c r="G183" s="956" t="n">
        <f aca="false">ROUND(E183*F183,0)</f>
        <v>0</v>
      </c>
      <c r="H183" s="677"/>
      <c r="J183" s="493"/>
    </row>
    <row r="184" customFormat="false" ht="12" hidden="false" customHeight="false" outlineLevel="0" collapsed="false">
      <c r="A184" s="696" t="n">
        <f aca="false">A183+1</f>
        <v>3116</v>
      </c>
      <c r="B184" s="1274" t="s">
        <v>653</v>
      </c>
      <c r="C184" s="1278" t="n">
        <f aca="false">G$156/12</f>
        <v>0</v>
      </c>
      <c r="D184" s="1070"/>
      <c r="E184" s="956" t="n">
        <f aca="false">C184-D184</f>
        <v>0</v>
      </c>
      <c r="F184" s="1279" t="n">
        <v>0.125</v>
      </c>
      <c r="G184" s="956" t="n">
        <f aca="false">ROUND(E184*F184,0)</f>
        <v>0</v>
      </c>
      <c r="H184" s="677"/>
      <c r="J184" s="493"/>
    </row>
    <row r="185" customFormat="false" ht="12" hidden="false" customHeight="false" outlineLevel="0" collapsed="false">
      <c r="A185" s="696" t="n">
        <f aca="false">A184+1</f>
        <v>3117</v>
      </c>
      <c r="B185" s="1274" t="s">
        <v>654</v>
      </c>
      <c r="C185" s="1278" t="n">
        <f aca="false">G$156/12</f>
        <v>0</v>
      </c>
      <c r="D185" s="1070"/>
      <c r="E185" s="956" t="n">
        <f aca="false">C185-D185</f>
        <v>0</v>
      </c>
      <c r="F185" s="1279" t="n">
        <v>0.0417</v>
      </c>
      <c r="G185" s="956" t="n">
        <f aca="false">ROUND(E185*F185,0)</f>
        <v>0</v>
      </c>
      <c r="H185" s="677"/>
      <c r="J185" s="493"/>
    </row>
    <row r="186" customFormat="false" ht="12" hidden="false" customHeight="false" outlineLevel="0" collapsed="false">
      <c r="A186" s="696" t="n">
        <f aca="false">A185+1</f>
        <v>3118</v>
      </c>
      <c r="B186" s="1274" t="s">
        <v>655</v>
      </c>
      <c r="C186" s="1278"/>
      <c r="D186" s="1278" t="n">
        <f aca="false">IF(D189=0,IF((Opbrengsten!D12+Opbrengsten!D13+Opbrengsten!D15)&lt;C174*3.5,(Opbrengsten!D12+Opbrengsten!D13+Opbrengsten!D15),C174*3.5),D189)</f>
        <v>0</v>
      </c>
      <c r="E186" s="956" t="n">
        <f aca="false">C186-D186</f>
        <v>0</v>
      </c>
      <c r="F186" s="1279" t="n">
        <v>0.5</v>
      </c>
      <c r="G186" s="956" t="n">
        <f aca="false">ROUND(E186*F186,0)</f>
        <v>0</v>
      </c>
      <c r="H186" s="677"/>
      <c r="J186" s="493"/>
    </row>
    <row r="187" s="1108" customFormat="true" ht="12.75" hidden="false" customHeight="true" outlineLevel="0" collapsed="false">
      <c r="A187" s="696" t="n">
        <f aca="false">A186+1</f>
        <v>3119</v>
      </c>
      <c r="B187" s="1237" t="str">
        <f aca="false">CONCATENATE("Totaal (regel ",A172," t/m ",A186,")")</f>
        <v>Totaal (regel 3104 t/m 3118)</v>
      </c>
      <c r="C187" s="1281" t="n">
        <f aca="false">SUM(C174:C186)</f>
        <v>0</v>
      </c>
      <c r="D187" s="1282" t="n">
        <f aca="false">SUM(D174:D186)</f>
        <v>0</v>
      </c>
      <c r="E187" s="944" t="n">
        <f aca="false">SUM(E174:E186)</f>
        <v>0</v>
      </c>
      <c r="F187" s="1283"/>
      <c r="G187" s="944" t="n">
        <f aca="false">SUM(G172:G186)</f>
        <v>0</v>
      </c>
      <c r="H187" s="652"/>
    </row>
    <row r="188" customFormat="false" ht="12" hidden="false" customHeight="true" outlineLevel="0" collapsed="false">
      <c r="A188" s="696" t="n">
        <f aca="false">A187+1</f>
        <v>3120</v>
      </c>
      <c r="B188" s="1284" t="str">
        <f aca="false">CONCATENATE("Opbrengsten volgens regel ",Opbrengsten!F12,)</f>
        <v>Opbrengsten volgens regel 1827</v>
      </c>
      <c r="C188" s="1285"/>
      <c r="D188" s="1286" t="n">
        <f aca="false">+Opbrengsten!I12</f>
        <v>0</v>
      </c>
      <c r="E188" s="1287"/>
      <c r="F188" s="1288"/>
      <c r="G188" s="1289"/>
      <c r="H188" s="677"/>
      <c r="J188" s="493"/>
    </row>
    <row r="189" customFormat="false" ht="12" hidden="false" customHeight="true" outlineLevel="0" collapsed="false">
      <c r="A189" s="696" t="n">
        <f aca="false">A188+1</f>
        <v>3121</v>
      </c>
      <c r="B189" s="1284" t="str">
        <f aca="false">CONCATENATE("'Onder Handen Werk' indien afwijkende afspraak van regel ",A186)</f>
        <v>'Onder Handen Werk' indien afwijkende afspraak van regel 3118</v>
      </c>
      <c r="C189" s="1285"/>
      <c r="D189" s="705"/>
      <c r="E189" s="1287"/>
      <c r="F189" s="1288"/>
      <c r="G189" s="1289"/>
      <c r="H189" s="677"/>
      <c r="J189" s="493"/>
    </row>
    <row r="190" customFormat="false" ht="24" hidden="false" customHeight="true" outlineLevel="0" collapsed="false">
      <c r="A190" s="1067"/>
      <c r="B190" s="1290" t="s">
        <v>656</v>
      </c>
      <c r="C190" s="1290"/>
      <c r="D190" s="1290"/>
      <c r="E190" s="1290"/>
      <c r="F190" s="1290"/>
      <c r="G190" s="1290"/>
      <c r="H190" s="1290"/>
      <c r="J190" s="493"/>
    </row>
    <row r="191" customFormat="false" ht="12.6" hidden="false" customHeight="true" outlineLevel="0" collapsed="false">
      <c r="A191" s="1067"/>
      <c r="B191" s="1287"/>
      <c r="C191" s="1287"/>
      <c r="D191" s="1287"/>
      <c r="E191" s="1287"/>
      <c r="F191" s="1288"/>
      <c r="G191" s="1291"/>
      <c r="H191" s="677"/>
      <c r="J191" s="493"/>
    </row>
    <row r="192" customFormat="false" ht="12.6" hidden="false" customHeight="true" outlineLevel="0" collapsed="false">
      <c r="A192" s="958"/>
      <c r="B192" s="935"/>
      <c r="C192" s="40"/>
      <c r="D192" s="40"/>
      <c r="E192" s="40"/>
      <c r="F192" s="40"/>
      <c r="G192" s="935"/>
      <c r="H192" s="677"/>
      <c r="J192" s="493"/>
    </row>
    <row r="193" customFormat="false" ht="12.6" hidden="false" customHeight="true" outlineLevel="0" collapsed="false">
      <c r="A193" s="1004" t="str">
        <f aca="false">Inhoud!$A$2</f>
        <v>Nacalculatieformulier 2005</v>
      </c>
      <c r="B193" s="499"/>
      <c r="C193" s="880"/>
      <c r="D193" s="880"/>
      <c r="E193" s="881" t="n">
        <f aca="false">Voorblad!D179</f>
        <v>0</v>
      </c>
      <c r="F193" s="881"/>
      <c r="G193" s="632" t="n">
        <f aca="false">G163+1</f>
        <v>32</v>
      </c>
      <c r="H193" s="677"/>
      <c r="J193" s="492"/>
    </row>
    <row r="194" customFormat="false" ht="12.6" hidden="false" customHeight="true" outlineLevel="0" collapsed="false">
      <c r="A194" s="1067"/>
      <c r="B194" s="677"/>
      <c r="C194" s="1287"/>
      <c r="D194" s="1287"/>
      <c r="E194" s="1287"/>
      <c r="F194" s="1288"/>
      <c r="G194" s="1291"/>
      <c r="H194" s="677"/>
      <c r="J194" s="492"/>
    </row>
    <row r="195" customFormat="false" ht="12.6" hidden="false" customHeight="true" outlineLevel="0" collapsed="false">
      <c r="A195" s="676" t="s">
        <v>657</v>
      </c>
      <c r="B195" s="676" t="s">
        <v>658</v>
      </c>
      <c r="C195" s="1292"/>
      <c r="D195" s="1292"/>
      <c r="E195" s="1292"/>
      <c r="F195" s="1292"/>
      <c r="G195" s="1292"/>
      <c r="H195" s="677"/>
      <c r="J195" s="493"/>
    </row>
    <row r="196" customFormat="false" ht="12.6" hidden="false" customHeight="true" outlineLevel="0" collapsed="false">
      <c r="A196" s="665"/>
      <c r="B196" s="665"/>
      <c r="C196" s="1293"/>
      <c r="D196" s="1293"/>
      <c r="E196" s="1293"/>
      <c r="F196" s="1293"/>
      <c r="G196" s="1293"/>
      <c r="H196" s="677"/>
      <c r="J196" s="493"/>
    </row>
    <row r="197" customFormat="false" ht="12.6" hidden="false" customHeight="true" outlineLevel="0" collapsed="false">
      <c r="A197" s="676" t="str">
        <f aca="false">CONCATENATE("ultimo ",Voorblad!D3-1)</f>
        <v>ultimo 2004</v>
      </c>
      <c r="B197" s="665"/>
      <c r="C197" s="665"/>
      <c r="D197" s="665"/>
      <c r="E197" s="665"/>
      <c r="F197" s="665"/>
      <c r="G197" s="665"/>
      <c r="J197" s="493"/>
    </row>
    <row r="198" customFormat="false" ht="12.6" hidden="false" customHeight="true" outlineLevel="0" collapsed="false">
      <c r="A198" s="1294" t="s">
        <v>149</v>
      </c>
      <c r="B198" s="1295" t="s">
        <v>659</v>
      </c>
      <c r="C198" s="1296" t="str">
        <f aca="false">CONCATENATE("Pagina jaarrek. ",Voorblad!D3-1)</f>
        <v>Pagina jaarrek. 2004</v>
      </c>
      <c r="D198" s="1296" t="s">
        <v>641</v>
      </c>
      <c r="E198" s="1297" t="s">
        <v>660</v>
      </c>
      <c r="F198" s="1295"/>
      <c r="G198" s="1297" t="s">
        <v>661</v>
      </c>
      <c r="J198" s="493"/>
    </row>
    <row r="199" customFormat="false" ht="12" hidden="false" customHeight="true" outlineLevel="0" collapsed="false">
      <c r="A199" s="696" t="n">
        <f aca="false">+A188+1</f>
        <v>3121</v>
      </c>
      <c r="B199" s="700" t="s">
        <v>471</v>
      </c>
      <c r="C199" s="705"/>
      <c r="D199" s="705"/>
      <c r="E199" s="1298" t="str">
        <f aca="false">CONCATENATE("x 7% - ",'Rentecalc.'!$E$38*100,"%")</f>
        <v>x 7% - 1.42%</v>
      </c>
      <c r="F199" s="700"/>
      <c r="G199" s="956" t="n">
        <f aca="false">+D199*(0.07-'Rentecalc.'!$E$38)</f>
        <v>0</v>
      </c>
    </row>
    <row r="200" customFormat="false" ht="12" hidden="false" customHeight="false" outlineLevel="0" collapsed="false">
      <c r="A200" s="696" t="n">
        <f aca="false">+A199+1</f>
        <v>3122</v>
      </c>
      <c r="B200" s="700" t="s">
        <v>662</v>
      </c>
      <c r="C200" s="705"/>
      <c r="D200" s="705"/>
      <c r="E200" s="1298" t="str">
        <f aca="false">CONCATENATE("x 7% - ",'Rentecalc.'!$E$38*100,"%")</f>
        <v>x 7% - 1.42%</v>
      </c>
      <c r="F200" s="700"/>
      <c r="G200" s="956" t="n">
        <f aca="false">+D200*(0.07-'Rentecalc.'!$E$38)</f>
        <v>0</v>
      </c>
    </row>
    <row r="201" customFormat="false" ht="12" hidden="false" customHeight="true" outlineLevel="0" collapsed="false">
      <c r="A201" s="696" t="n">
        <f aca="false">+A200+1</f>
        <v>3123</v>
      </c>
      <c r="B201" s="700" t="s">
        <v>663</v>
      </c>
      <c r="C201" s="705"/>
      <c r="D201" s="705"/>
      <c r="E201" s="1298" t="str">
        <f aca="false">CONCATENATE("x 7% - ",'Rentecalc.'!$E$38*100,"%")</f>
        <v>x 7% - 1.42%</v>
      </c>
      <c r="F201" s="700"/>
      <c r="G201" s="956" t="n">
        <f aca="false">+D201*(0.07-'Rentecalc.'!$E$38)</f>
        <v>0</v>
      </c>
    </row>
    <row r="202" customFormat="false" ht="12" hidden="false" customHeight="false" outlineLevel="0" collapsed="false">
      <c r="A202" s="696" t="n">
        <f aca="false">+A201+1</f>
        <v>3124</v>
      </c>
      <c r="B202" s="700" t="s">
        <v>664</v>
      </c>
      <c r="C202" s="705"/>
      <c r="D202" s="705"/>
      <c r="E202" s="1298" t="str">
        <f aca="false">CONCATENATE("x 7% - ",'Rentecalc.'!$E$38*100,"%")</f>
        <v>x 7% - 1.42%</v>
      </c>
      <c r="F202" s="700"/>
      <c r="G202" s="956" t="n">
        <f aca="false">+D202*(0.07-'Rentecalc.'!$E$38)</f>
        <v>0</v>
      </c>
    </row>
    <row r="203" customFormat="false" ht="12" hidden="false" customHeight="false" outlineLevel="0" collapsed="false">
      <c r="A203" s="696" t="n">
        <f aca="false">+A202+1</f>
        <v>3125</v>
      </c>
      <c r="B203" s="700" t="s">
        <v>665</v>
      </c>
      <c r="C203" s="705"/>
      <c r="D203" s="705"/>
      <c r="E203" s="1298" t="str">
        <f aca="false">CONCATENATE("x 7% - ",'Rentecalc.'!$E$38*100,"%")</f>
        <v>x 7% - 1.42%</v>
      </c>
      <c r="F203" s="700"/>
      <c r="G203" s="956" t="n">
        <f aca="false">+D203*(0.07-'Rentecalc.'!$E$38)</f>
        <v>0</v>
      </c>
    </row>
    <row r="204" customFormat="false" ht="12" hidden="false" customHeight="false" outlineLevel="0" collapsed="false">
      <c r="A204" s="696" t="n">
        <f aca="false">+A203+1</f>
        <v>3126</v>
      </c>
      <c r="B204" s="700" t="s">
        <v>666</v>
      </c>
      <c r="C204" s="705"/>
      <c r="D204" s="705"/>
      <c r="E204" s="1298" t="str">
        <f aca="false">CONCATENATE("x 7% - ",'Rentecalc.'!$E$38*100,"%")</f>
        <v>x 7% - 1.42%</v>
      </c>
      <c r="F204" s="700"/>
      <c r="G204" s="956" t="n">
        <f aca="false">+D204*(0.07-'Rentecalc.'!$E$38)</f>
        <v>0</v>
      </c>
    </row>
    <row r="205" customFormat="false" ht="12" hidden="false" customHeight="false" outlineLevel="0" collapsed="false">
      <c r="A205" s="696" t="n">
        <f aca="false">+A204+1</f>
        <v>3127</v>
      </c>
      <c r="B205" s="700" t="s">
        <v>667</v>
      </c>
      <c r="C205" s="705"/>
      <c r="D205" s="705"/>
      <c r="E205" s="1298" t="str">
        <f aca="false">CONCATENATE("x 7% - ",'Rentecalc.'!$E$38*100,"%")</f>
        <v>x 7% - 1.42%</v>
      </c>
      <c r="F205" s="700"/>
      <c r="G205" s="956" t="n">
        <f aca="false">+D205*(0.07-'Rentecalc.'!$E$38)</f>
        <v>0</v>
      </c>
    </row>
    <row r="206" customFormat="false" ht="12.6" hidden="false" customHeight="true" outlineLevel="0" collapsed="false">
      <c r="A206" s="696" t="n">
        <f aca="false">+A205+1</f>
        <v>3128</v>
      </c>
      <c r="B206" s="1299" t="s">
        <v>461</v>
      </c>
      <c r="C206" s="1300"/>
      <c r="D206" s="944" t="n">
        <f aca="false">SUM(D199:D205)</f>
        <v>0</v>
      </c>
      <c r="E206" s="1301" t="str">
        <f aca="false">CONCATENATE("x 7% - ",'Rentecalc.'!$E$38*100,"%")</f>
        <v>x 7% - 1.42%</v>
      </c>
      <c r="F206" s="1302" t="s">
        <v>519</v>
      </c>
      <c r="G206" s="944" t="n">
        <f aca="false">SUM(G199:G205)</f>
        <v>0</v>
      </c>
    </row>
    <row r="207" customFormat="false" ht="12.6" hidden="false" customHeight="true" outlineLevel="0" collapsed="false">
      <c r="A207" s="676"/>
      <c r="B207" s="665"/>
      <c r="C207" s="665"/>
      <c r="D207" s="665"/>
      <c r="E207" s="665"/>
      <c r="F207" s="665"/>
      <c r="G207" s="665"/>
    </row>
    <row r="208" customFormat="false" ht="12.6" hidden="false" customHeight="true" outlineLevel="0" collapsed="false">
      <c r="A208" s="676" t="str">
        <f aca="false">CONCATENATE("ultimo ",Voorblad!D3-1)</f>
        <v>ultimo 2004</v>
      </c>
      <c r="B208" s="665"/>
      <c r="C208" s="665"/>
      <c r="D208" s="665"/>
      <c r="E208" s="665"/>
      <c r="F208" s="665"/>
      <c r="G208" s="665"/>
    </row>
    <row r="209" customFormat="false" ht="12.6" hidden="false" customHeight="true" outlineLevel="0" collapsed="false">
      <c r="A209" s="1294" t="s">
        <v>668</v>
      </c>
      <c r="B209" s="1295" t="s">
        <v>669</v>
      </c>
      <c r="C209" s="1296" t="str">
        <f aca="false">CONCATENATE("Pagina jaarrek. ",Voorblad!D3-1)</f>
        <v>Pagina jaarrek. 2004</v>
      </c>
      <c r="D209" s="1296" t="s">
        <v>641</v>
      </c>
      <c r="E209" s="1296" t="s">
        <v>660</v>
      </c>
      <c r="F209" s="1295"/>
      <c r="G209" s="1296" t="s">
        <v>661</v>
      </c>
    </row>
    <row r="210" customFormat="false" ht="12" hidden="false" customHeight="false" outlineLevel="0" collapsed="false">
      <c r="A210" s="696" t="n">
        <f aca="false">+A206+1</f>
        <v>3129</v>
      </c>
      <c r="B210" s="700" t="s">
        <v>670</v>
      </c>
      <c r="C210" s="705"/>
      <c r="D210" s="705"/>
      <c r="E210" s="1298" t="str">
        <f aca="false">CONCATENATE("x 7% - ",'Rentecalc.'!$E$38*100,"%")</f>
        <v>x 7% - 1.42%</v>
      </c>
      <c r="F210" s="700"/>
      <c r="G210" s="956" t="n">
        <f aca="false">+D210*(0.07-'Rentecalc.'!$E$38)</f>
        <v>0</v>
      </c>
    </row>
    <row r="211" customFormat="false" ht="12" hidden="false" customHeight="true" outlineLevel="0" collapsed="false">
      <c r="A211" s="696" t="n">
        <f aca="false">+A210+1</f>
        <v>3130</v>
      </c>
      <c r="B211" s="700" t="s">
        <v>671</v>
      </c>
      <c r="C211" s="705"/>
      <c r="D211" s="705"/>
      <c r="E211" s="1298" t="str">
        <f aca="false">CONCATENATE("x 7% - ",'Rentecalc.'!$E$38*100,"%")</f>
        <v>x 7% - 1.42%</v>
      </c>
      <c r="F211" s="700"/>
      <c r="G211" s="956" t="n">
        <f aca="false">+D211*(0.07-'Rentecalc.'!$E$38)</f>
        <v>0</v>
      </c>
    </row>
    <row r="212" customFormat="false" ht="12" hidden="false" customHeight="false" outlineLevel="0" collapsed="false">
      <c r="A212" s="696" t="n">
        <f aca="false">+A211+1</f>
        <v>3131</v>
      </c>
      <c r="B212" s="700" t="s">
        <v>672</v>
      </c>
      <c r="C212" s="705"/>
      <c r="D212" s="705"/>
      <c r="E212" s="1298" t="str">
        <f aca="false">CONCATENATE("x 7% - ",'Rentecalc.'!$E$38*100,"%")</f>
        <v>x 7% - 1.42%</v>
      </c>
      <c r="F212" s="700"/>
      <c r="G212" s="956" t="n">
        <f aca="false">+D212*(0.07-'Rentecalc.'!$E$38)</f>
        <v>0</v>
      </c>
    </row>
    <row r="213" customFormat="false" ht="12" hidden="false" customHeight="false" outlineLevel="0" collapsed="false">
      <c r="A213" s="696" t="n">
        <f aca="false">+A212+1</f>
        <v>3132</v>
      </c>
      <c r="B213" s="700" t="s">
        <v>673</v>
      </c>
      <c r="C213" s="705"/>
      <c r="D213" s="705"/>
      <c r="E213" s="1298" t="str">
        <f aca="false">CONCATENATE("x 7% - ",'Rentecalc.'!$E$38*100,"%")</f>
        <v>x 7% - 1.42%</v>
      </c>
      <c r="F213" s="700"/>
      <c r="G213" s="956" t="n">
        <f aca="false">+D213*(0.07-'Rentecalc.'!$E$38)</f>
        <v>0</v>
      </c>
    </row>
    <row r="214" customFormat="false" ht="12" hidden="false" customHeight="false" outlineLevel="0" collapsed="false">
      <c r="A214" s="696" t="n">
        <f aca="false">+A213+1</f>
        <v>3133</v>
      </c>
      <c r="B214" s="700" t="s">
        <v>674</v>
      </c>
      <c r="C214" s="705"/>
      <c r="D214" s="705"/>
      <c r="E214" s="1298" t="str">
        <f aca="false">CONCATENATE("x 7% - ",'Rentecalc.'!$E$38*100,"%")</f>
        <v>x 7% - 1.42%</v>
      </c>
      <c r="F214" s="700"/>
      <c r="G214" s="956" t="n">
        <f aca="false">+D214*(0.07-'Rentecalc.'!$E$38)</f>
        <v>0</v>
      </c>
    </row>
    <row r="215" customFormat="false" ht="12" hidden="false" customHeight="false" outlineLevel="0" collapsed="false">
      <c r="A215" s="696" t="n">
        <f aca="false">+A214+1</f>
        <v>3134</v>
      </c>
      <c r="B215" s="700" t="s">
        <v>675</v>
      </c>
      <c r="C215" s="705"/>
      <c r="D215" s="705"/>
      <c r="E215" s="1298" t="str">
        <f aca="false">CONCATENATE("x 7% - ",'Rentecalc.'!$E$38*100,"%")</f>
        <v>x 7% - 1.42%</v>
      </c>
      <c r="F215" s="700"/>
      <c r="G215" s="956" t="n">
        <f aca="false">+D215*(0.07-'Rentecalc.'!$E$38)</f>
        <v>0</v>
      </c>
    </row>
    <row r="216" customFormat="false" ht="12" hidden="false" customHeight="false" outlineLevel="0" collapsed="false">
      <c r="A216" s="696" t="n">
        <f aca="false">+A215+1</f>
        <v>3135</v>
      </c>
      <c r="B216" s="700" t="s">
        <v>676</v>
      </c>
      <c r="C216" s="705"/>
      <c r="D216" s="705"/>
      <c r="E216" s="1298" t="str">
        <f aca="false">CONCATENATE("x 7% - ",'Rentecalc.'!$E$38*100,"%")</f>
        <v>x 7% - 1.42%</v>
      </c>
      <c r="F216" s="700"/>
      <c r="G216" s="956" t="n">
        <f aca="false">+D216*(0.07-'Rentecalc.'!$E$38)</f>
        <v>0</v>
      </c>
    </row>
    <row r="217" customFormat="false" ht="12" hidden="false" customHeight="false" outlineLevel="0" collapsed="false">
      <c r="A217" s="696" t="n">
        <f aca="false">+A216+1</f>
        <v>3136</v>
      </c>
      <c r="B217" s="1299" t="s">
        <v>461</v>
      </c>
      <c r="C217" s="1303"/>
      <c r="D217" s="944" t="n">
        <f aca="false">SUM(D210:D216)</f>
        <v>0</v>
      </c>
      <c r="E217" s="1301" t="str">
        <f aca="false">CONCATENATE("x 7% - ",'Rentecalc.'!$E$38*100,"%")</f>
        <v>x 7% - 1.42%</v>
      </c>
      <c r="F217" s="1302" t="s">
        <v>519</v>
      </c>
      <c r="G217" s="944" t="n">
        <f aca="false">SUM(G210:G216)</f>
        <v>0</v>
      </c>
    </row>
    <row r="218" customFormat="false" ht="12" hidden="false" customHeight="false" outlineLevel="0" collapsed="false">
      <c r="A218" s="1304"/>
      <c r="B218" s="1293"/>
      <c r="C218" s="1293"/>
      <c r="D218" s="1293"/>
      <c r="E218" s="1293"/>
      <c r="F218" s="1293"/>
      <c r="G218" s="1293"/>
    </row>
    <row r="219" customFormat="false" ht="12" hidden="false" customHeight="false" outlineLevel="0" collapsed="false">
      <c r="A219" s="696" t="n">
        <f aca="false">+A217+1</f>
        <v>3137</v>
      </c>
      <c r="B219" s="1299" t="s">
        <v>677</v>
      </c>
      <c r="C219" s="1305"/>
      <c r="D219" s="1101" t="n">
        <f aca="false">+D217+D206</f>
        <v>0</v>
      </c>
      <c r="E219" s="1306"/>
      <c r="F219" s="1307"/>
      <c r="G219" s="944" t="n">
        <f aca="false">+G206+G217</f>
        <v>0</v>
      </c>
    </row>
  </sheetData>
  <sheetProtection sheet="true" password="ccbc" objects="true" scenarios="true"/>
  <mergeCells count="8">
    <mergeCell ref="F5:G5"/>
    <mergeCell ref="E25:G26"/>
    <mergeCell ref="F50:G50"/>
    <mergeCell ref="E70:G71"/>
    <mergeCell ref="F94:G94"/>
    <mergeCell ref="B131:F131"/>
    <mergeCell ref="C172:F173"/>
    <mergeCell ref="B190:H190"/>
  </mergeCells>
  <conditionalFormatting sqref="C199:D205 C210:D216 C167 G158 D189 G173 D167:E168 C141:C151 E141:E151 C9:D22 C121:C130 E121:E130 D113 C114 C100:C112 C98:D99 D76:D87 C75:C87 C54:D67 D31:D42 C30:C42 D174:D185">
    <cfRule type="expression" priority="2" aboveAverage="0" equalAverage="0" bottom="0" percent="0" rank="0" text="" dxfId="31">
      <formula>$E$2=TRUE()</formula>
    </cfRule>
  </conditionalFormatting>
  <printOptions headings="false" gridLines="false" gridLinesSet="true" horizontalCentered="false" verticalCentered="false"/>
  <pageMargins left="0.39375" right="0.39375" top="0.629861111111111" bottom="0.196527777777778" header="0.62986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R&amp;9 </oddHeader>
    <oddFooter/>
  </headerFooter>
  <rowBreaks count="5" manualBreakCount="5">
    <brk id="45" man="true" max="16383" min="0"/>
    <brk id="90" man="true" max="16383" min="0"/>
    <brk id="133" man="true" max="16383" min="0"/>
    <brk id="161" man="true" max="16383" min="0"/>
    <brk id="19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308" width="5.71"/>
    <col collapsed="false" customWidth="true" hidden="false" outlineLevel="0" max="2" min="2" style="429" width="12.14"/>
    <col collapsed="false" customWidth="true" hidden="false" outlineLevel="0" max="3" min="3" style="429" width="9.41"/>
    <col collapsed="false" customWidth="true" hidden="false" outlineLevel="0" max="4" min="4" style="1309" width="12.14"/>
    <col collapsed="false" customWidth="true" hidden="false" outlineLevel="0" max="5" min="5" style="429" width="8.7"/>
    <col collapsed="false" customWidth="true" hidden="false" outlineLevel="0" max="6" min="6" style="429" width="7.99"/>
    <col collapsed="false" customWidth="true" hidden="false" outlineLevel="0" max="7" min="7" style="429" width="5.85"/>
    <col collapsed="false" customWidth="true" hidden="false" outlineLevel="0" max="8" min="8" style="430" width="11.28"/>
    <col collapsed="false" customWidth="true" hidden="false" outlineLevel="0" max="9" min="9" style="430" width="10.71"/>
    <col collapsed="false" customWidth="true" hidden="false" outlineLevel="0" max="10" min="10" style="430" width="3.7"/>
    <col collapsed="false" customWidth="true" hidden="false" outlineLevel="0" max="16" min="11" style="430" width="2.7"/>
    <col collapsed="false" customWidth="true" hidden="false" outlineLevel="0" max="18" min="17" style="430" width="11.28"/>
    <col collapsed="false" customWidth="true" hidden="false" outlineLevel="0" max="19" min="19" style="429" width="11.28"/>
    <col collapsed="false" customWidth="true" hidden="false" outlineLevel="0" max="20" min="20" style="429" width="12.7"/>
    <col collapsed="false" customWidth="true" hidden="false" outlineLevel="0" max="22" min="21" style="429" width="4.14"/>
    <col collapsed="false" customWidth="true" hidden="false" outlineLevel="0" max="23" min="23" style="429" width="14.28"/>
    <col collapsed="false" customWidth="true" hidden="false" outlineLevel="0" max="24" min="24" style="429" width="14.7"/>
    <col collapsed="false" customWidth="true" hidden="false" outlineLevel="0" max="25" min="25" style="429" width="14.99"/>
    <col collapsed="false" customWidth="true" hidden="false" outlineLevel="0" max="26" min="26" style="429" width="15.28"/>
    <col collapsed="false" customWidth="true" hidden="false" outlineLevel="0" max="27" min="27" style="429" width="13.7"/>
    <col collapsed="false" customWidth="true" hidden="false" outlineLevel="0" max="28" min="28" style="429" width="11.7"/>
    <col collapsed="false" customWidth="true" hidden="false" outlineLevel="0" max="29" min="29" style="429" width="15.28"/>
    <col collapsed="false" customWidth="true" hidden="false" outlineLevel="0" max="30" min="30" style="429" width="13.7"/>
    <col collapsed="false" customWidth="true" hidden="false" outlineLevel="0" max="31" min="31" style="429" width="12.85"/>
    <col collapsed="false" customWidth="true" hidden="false" outlineLevel="0" max="32" min="32" style="429" width="13.28"/>
    <col collapsed="false" customWidth="true" hidden="false" outlineLevel="0" max="33" min="33" style="429" width="12.42"/>
    <col collapsed="false" customWidth="true" hidden="false" outlineLevel="0" max="34" min="34" style="429" width="12.85"/>
    <col collapsed="false" customWidth="true" hidden="false" outlineLevel="0" max="35" min="35" style="429" width="11.85"/>
    <col collapsed="false" customWidth="true" hidden="false" outlineLevel="0" max="40" min="36" style="429" width="10.28"/>
    <col collapsed="false" customWidth="false" hidden="false" outlineLevel="0" max="257" min="41" style="429" width="9.14"/>
  </cols>
  <sheetData>
    <row r="1" customFormat="false" ht="15.95" hidden="false" customHeight="true" outlineLevel="0" collapsed="false">
      <c r="A1" s="1310"/>
      <c r="B1" s="448"/>
      <c r="C1" s="448"/>
      <c r="D1" s="2"/>
      <c r="E1" s="2"/>
      <c r="F1" s="2"/>
      <c r="G1" s="2"/>
      <c r="H1" s="2"/>
      <c r="I1" s="2"/>
      <c r="J1" s="2"/>
      <c r="K1" s="2"/>
      <c r="L1" s="2"/>
      <c r="M1" s="2"/>
      <c r="N1" s="2"/>
      <c r="O1" s="2"/>
      <c r="P1" s="2"/>
      <c r="Q1" s="2"/>
      <c r="R1" s="2"/>
      <c r="S1" s="448"/>
      <c r="T1" s="448"/>
      <c r="U1" s="590"/>
      <c r="V1" s="563"/>
      <c r="W1" s="590"/>
      <c r="X1" s="590"/>
      <c r="Y1" s="590"/>
      <c r="Z1" s="590"/>
      <c r="AA1" s="590"/>
    </row>
    <row r="2" s="594" customFormat="true" ht="15.75" hidden="false" customHeight="true" outlineLevel="0" collapsed="false">
      <c r="A2" s="8" t="str">
        <f aca="false">Inhoud!$A$2</f>
        <v>Nacalculatieformulier 2005</v>
      </c>
      <c r="B2" s="9"/>
      <c r="C2" s="9"/>
      <c r="D2" s="9"/>
      <c r="E2" s="9"/>
      <c r="F2" s="9"/>
      <c r="G2" s="9"/>
      <c r="H2" s="9"/>
      <c r="I2" s="10" t="n">
        <f aca="false">Voorblad!D30</f>
        <v>1</v>
      </c>
      <c r="J2" s="10"/>
      <c r="K2" s="10"/>
      <c r="L2" s="1311"/>
      <c r="M2" s="1311"/>
      <c r="N2" s="10"/>
      <c r="O2" s="1311"/>
      <c r="P2" s="1311"/>
      <c r="Q2" s="10"/>
      <c r="R2" s="1311"/>
      <c r="S2" s="1312"/>
      <c r="T2" s="12" t="n">
        <f aca="false">'A-J'!G193+1</f>
        <v>33</v>
      </c>
      <c r="U2" s="550"/>
      <c r="V2" s="507"/>
      <c r="W2" s="550"/>
      <c r="X2" s="550"/>
      <c r="Y2" s="550"/>
      <c r="Z2" s="550"/>
      <c r="AA2" s="550"/>
    </row>
    <row r="3" s="493" customFormat="true" ht="12.75" hidden="false" customHeight="true" outlineLevel="0" collapsed="false">
      <c r="A3" s="958"/>
      <c r="B3" s="1313"/>
      <c r="C3" s="1313"/>
      <c r="D3" s="369"/>
      <c r="E3" s="1313"/>
      <c r="F3" s="1313"/>
      <c r="G3" s="1313"/>
      <c r="H3" s="370"/>
      <c r="I3" s="370"/>
      <c r="J3" s="370"/>
      <c r="K3" s="370"/>
      <c r="L3" s="370"/>
      <c r="M3" s="370"/>
      <c r="N3" s="370"/>
      <c r="O3" s="370"/>
      <c r="P3" s="370"/>
      <c r="Q3" s="370"/>
      <c r="R3" s="370"/>
      <c r="S3" s="935"/>
      <c r="T3" s="935"/>
    </row>
    <row r="4" s="1318" customFormat="true" ht="12.75" hidden="false" customHeight="true" outlineLevel="0" collapsed="false">
      <c r="A4" s="118"/>
      <c r="B4" s="1314" t="s">
        <v>678</v>
      </c>
      <c r="C4" s="1314" t="s">
        <v>90</v>
      </c>
      <c r="D4" s="1314" t="s">
        <v>679</v>
      </c>
      <c r="E4" s="1314" t="s">
        <v>91</v>
      </c>
      <c r="F4" s="1314" t="s">
        <v>562</v>
      </c>
      <c r="G4" s="1314" t="s">
        <v>680</v>
      </c>
      <c r="H4" s="1314" t="s">
        <v>92</v>
      </c>
      <c r="I4" s="1315" t="str">
        <f aca="false">CONCATENATE("Storting/Aflossing ",Voorblad!D3)</f>
        <v>Storting/Aflossing 2005</v>
      </c>
      <c r="J4" s="1315"/>
      <c r="K4" s="1315"/>
      <c r="L4" s="1315"/>
      <c r="M4" s="1315"/>
      <c r="N4" s="1315"/>
      <c r="O4" s="1315"/>
      <c r="P4" s="1315"/>
      <c r="Q4" s="1314" t="s">
        <v>92</v>
      </c>
      <c r="R4" s="1314" t="s">
        <v>681</v>
      </c>
      <c r="S4" s="1314" t="s">
        <v>682</v>
      </c>
      <c r="T4" s="1316" t="s">
        <v>331</v>
      </c>
      <c r="U4" s="1317"/>
      <c r="V4" s="1317"/>
      <c r="W4" s="1317"/>
      <c r="X4" s="1317"/>
      <c r="Y4" s="1317"/>
      <c r="Z4" s="1317"/>
      <c r="AA4" s="1317"/>
      <c r="AB4" s="1317"/>
      <c r="AC4" s="1317"/>
      <c r="AD4" s="1317"/>
      <c r="AE4" s="1317"/>
      <c r="AF4" s="1317"/>
      <c r="AG4" s="1317"/>
      <c r="AH4" s="1317"/>
      <c r="AI4" s="1317"/>
      <c r="AJ4" s="1317"/>
      <c r="AK4" s="1317"/>
      <c r="AL4" s="1317"/>
      <c r="AM4" s="1317"/>
    </row>
    <row r="5" s="1318" customFormat="true" ht="12.75" hidden="false" customHeight="true" outlineLevel="0" collapsed="false">
      <c r="A5" s="202"/>
      <c r="B5" s="1319"/>
      <c r="C5" s="1319" t="s">
        <v>683</v>
      </c>
      <c r="D5" s="1319" t="s">
        <v>684</v>
      </c>
      <c r="E5" s="1319" t="s">
        <v>685</v>
      </c>
      <c r="F5" s="1319" t="s">
        <v>686</v>
      </c>
      <c r="G5" s="1319" t="s">
        <v>687</v>
      </c>
      <c r="H5" s="1320" t="str">
        <f aca="false">CONCATENATE("31-12-",Voorblad!D3-1," ")</f>
        <v>31-12-2004 </v>
      </c>
      <c r="I5" s="1319" t="s">
        <v>688</v>
      </c>
      <c r="J5" s="1319" t="s">
        <v>95</v>
      </c>
      <c r="K5" s="1321" t="s">
        <v>96</v>
      </c>
      <c r="L5" s="1321"/>
      <c r="M5" s="1321"/>
      <c r="N5" s="1321"/>
      <c r="O5" s="1321"/>
      <c r="P5" s="1321"/>
      <c r="Q5" s="1320" t="str">
        <f aca="false">CONCATENATE("31-12-",Voorblad!D3," ")</f>
        <v>31-12-2005 </v>
      </c>
      <c r="R5" s="1322" t="s">
        <v>689</v>
      </c>
      <c r="S5" s="1322" t="s">
        <v>690</v>
      </c>
      <c r="T5" s="1322" t="s">
        <v>690</v>
      </c>
      <c r="U5" s="1317"/>
      <c r="V5" s="1317"/>
      <c r="W5" s="1317"/>
      <c r="X5" s="1317"/>
      <c r="Y5" s="1317"/>
      <c r="Z5" s="1317"/>
      <c r="AA5" s="1317"/>
      <c r="AB5" s="1317"/>
      <c r="AC5" s="1317"/>
      <c r="AD5" s="1317"/>
      <c r="AE5" s="1317"/>
      <c r="AF5" s="1317"/>
      <c r="AG5" s="1317"/>
      <c r="AH5" s="1317"/>
      <c r="AI5" s="1317"/>
      <c r="AJ5" s="1317"/>
      <c r="AK5" s="1317"/>
      <c r="AL5" s="1317"/>
      <c r="AM5" s="1317"/>
    </row>
    <row r="6" s="493" customFormat="true" ht="12.75" hidden="false" customHeight="true" outlineLevel="0" collapsed="false">
      <c r="A6" s="958" t="s">
        <v>691</v>
      </c>
      <c r="B6" s="1323" t="s">
        <v>692</v>
      </c>
      <c r="C6" s="1323"/>
      <c r="D6" s="369"/>
      <c r="E6" s="1313"/>
      <c r="F6" s="1313"/>
      <c r="G6" s="1313"/>
      <c r="H6" s="370"/>
      <c r="I6" s="370"/>
      <c r="J6" s="370"/>
      <c r="K6" s="370"/>
      <c r="L6" s="370"/>
      <c r="M6" s="370"/>
      <c r="N6" s="370"/>
      <c r="O6" s="370"/>
      <c r="P6" s="370"/>
      <c r="Q6" s="370"/>
      <c r="R6" s="370"/>
      <c r="S6" s="935"/>
      <c r="T6" s="935"/>
    </row>
    <row r="7" s="493" customFormat="true" ht="12.75" hidden="false" customHeight="true" outlineLevel="0" collapsed="false">
      <c r="A7" s="771" t="n">
        <f aca="false">(100*T2)+1</f>
        <v>3301</v>
      </c>
      <c r="B7" s="1324"/>
      <c r="C7" s="1325"/>
      <c r="D7" s="1325"/>
      <c r="E7" s="1326"/>
      <c r="F7" s="1326"/>
      <c r="G7" s="1327"/>
      <c r="H7" s="1036"/>
      <c r="I7" s="1036"/>
      <c r="J7" s="1328"/>
      <c r="K7" s="1328"/>
      <c r="L7" s="1328"/>
      <c r="M7" s="1328"/>
      <c r="N7" s="1328"/>
      <c r="O7" s="1328"/>
      <c r="P7" s="1328"/>
      <c r="Q7" s="1329" t="n">
        <f aca="false">H7-AB7</f>
        <v>0</v>
      </c>
      <c r="R7" s="1330" t="n">
        <f aca="false">R49</f>
        <v>0</v>
      </c>
      <c r="S7" s="1329" t="n">
        <f aca="false">R7*F7/100</f>
        <v>0</v>
      </c>
      <c r="T7" s="1330" t="n">
        <f aca="false">IF(G7="n",S7,E7/100*R7)</f>
        <v>0</v>
      </c>
      <c r="U7" s="1331" t="n">
        <f aca="false">IF(K7&gt;0,1,0)</f>
        <v>0</v>
      </c>
      <c r="V7" s="1331" t="n">
        <f aca="false">IF(L7&gt;0,1,0)</f>
        <v>0</v>
      </c>
      <c r="W7" s="1331" t="n">
        <f aca="false">IF(M7&gt;0,1,0)</f>
        <v>0</v>
      </c>
      <c r="X7" s="1331" t="n">
        <f aca="false">IF(N7&gt;0,1,0)</f>
        <v>0</v>
      </c>
      <c r="Y7" s="1331" t="n">
        <f aca="false">IF(O7&gt;0,1,0)</f>
        <v>0</v>
      </c>
      <c r="Z7" s="1331" t="n">
        <f aca="false">IF(P7&gt;0,1,0)</f>
        <v>0</v>
      </c>
      <c r="AA7" s="1331" t="n">
        <f aca="false">SUM(U7:Z7)</f>
        <v>0</v>
      </c>
      <c r="AB7" s="1331" t="n">
        <f aca="false">AA7*I7</f>
        <v>0</v>
      </c>
      <c r="AC7" s="0"/>
      <c r="AD7" s="0"/>
      <c r="AE7" s="0"/>
      <c r="AF7" s="0"/>
      <c r="AG7" s="0"/>
      <c r="AH7" s="0"/>
      <c r="AI7" s="0"/>
      <c r="AJ7" s="1332"/>
      <c r="AK7" s="1332"/>
      <c r="AL7" s="1332"/>
      <c r="AM7" s="1332"/>
    </row>
    <row r="8" s="493" customFormat="true" ht="12.75" hidden="false" customHeight="true" outlineLevel="0" collapsed="false">
      <c r="A8" s="771" t="n">
        <f aca="false">A7+1</f>
        <v>3302</v>
      </c>
      <c r="B8" s="1324"/>
      <c r="C8" s="1325"/>
      <c r="D8" s="1325"/>
      <c r="E8" s="1326"/>
      <c r="F8" s="1333"/>
      <c r="G8" s="1327"/>
      <c r="H8" s="1036"/>
      <c r="I8" s="1036"/>
      <c r="J8" s="1328"/>
      <c r="K8" s="1328"/>
      <c r="L8" s="1328"/>
      <c r="M8" s="1328"/>
      <c r="N8" s="1328"/>
      <c r="O8" s="1328"/>
      <c r="P8" s="1328"/>
      <c r="Q8" s="1329" t="n">
        <f aca="false">H8-AB8</f>
        <v>0</v>
      </c>
      <c r="R8" s="1330" t="n">
        <f aca="false">R50</f>
        <v>0</v>
      </c>
      <c r="S8" s="1329" t="n">
        <f aca="false">R8*F8/100</f>
        <v>0</v>
      </c>
      <c r="T8" s="1330" t="n">
        <f aca="false">IF(G8="n",S8,E8/100*R8)</f>
        <v>0</v>
      </c>
      <c r="U8" s="1331" t="n">
        <f aca="false">IF(K8&gt;0,1,0)</f>
        <v>0</v>
      </c>
      <c r="V8" s="1331" t="n">
        <f aca="false">IF(L8&gt;0,1,0)</f>
        <v>0</v>
      </c>
      <c r="W8" s="1331" t="n">
        <f aca="false">IF(M8&gt;0,1,0)</f>
        <v>0</v>
      </c>
      <c r="X8" s="1331" t="n">
        <f aca="false">IF(N8&gt;0,1,0)</f>
        <v>0</v>
      </c>
      <c r="Y8" s="1331" t="n">
        <f aca="false">IF(O8&gt;0,1,0)</f>
        <v>0</v>
      </c>
      <c r="Z8" s="1331" t="n">
        <f aca="false">IF(P8&gt;0,1,0)</f>
        <v>0</v>
      </c>
      <c r="AA8" s="1331" t="n">
        <f aca="false">SUM(U8:Z8)</f>
        <v>0</v>
      </c>
      <c r="AB8" s="1331" t="n">
        <f aca="false">AA8*I8</f>
        <v>0</v>
      </c>
      <c r="AC8" s="0"/>
      <c r="AD8" s="0"/>
      <c r="AE8" s="0"/>
      <c r="AF8" s="0"/>
      <c r="AG8" s="0"/>
      <c r="AH8" s="0"/>
      <c r="AI8" s="0"/>
      <c r="AJ8" s="1332"/>
      <c r="AK8" s="1332"/>
      <c r="AL8" s="1332"/>
      <c r="AM8" s="1332"/>
    </row>
    <row r="9" s="493" customFormat="true" ht="12.75" hidden="false" customHeight="true" outlineLevel="0" collapsed="false">
      <c r="A9" s="771" t="n">
        <f aca="false">A8+1</f>
        <v>3303</v>
      </c>
      <c r="B9" s="1324"/>
      <c r="C9" s="1325"/>
      <c r="D9" s="1325"/>
      <c r="E9" s="1326"/>
      <c r="F9" s="1333"/>
      <c r="G9" s="1327"/>
      <c r="H9" s="1036"/>
      <c r="I9" s="1036"/>
      <c r="J9" s="1328"/>
      <c r="K9" s="1328"/>
      <c r="L9" s="1328"/>
      <c r="M9" s="1328"/>
      <c r="N9" s="1328"/>
      <c r="O9" s="1328"/>
      <c r="P9" s="1328"/>
      <c r="Q9" s="1329" t="n">
        <f aca="false">H9-AB9</f>
        <v>0</v>
      </c>
      <c r="R9" s="1329" t="n">
        <f aca="false">R51</f>
        <v>0</v>
      </c>
      <c r="S9" s="1329" t="n">
        <f aca="false">R9*F9/100</f>
        <v>0</v>
      </c>
      <c r="T9" s="1330" t="n">
        <f aca="false">IF(G9="n",S9,E9/100*R9)</f>
        <v>0</v>
      </c>
      <c r="U9" s="1331" t="n">
        <f aca="false">IF(K9&gt;0,1,0)</f>
        <v>0</v>
      </c>
      <c r="V9" s="1331" t="n">
        <f aca="false">IF(L9&gt;0,1,0)</f>
        <v>0</v>
      </c>
      <c r="W9" s="1331" t="n">
        <f aca="false">IF(M9&gt;0,1,0)</f>
        <v>0</v>
      </c>
      <c r="X9" s="1331" t="n">
        <f aca="false">IF(N9&gt;0,1,0)</f>
        <v>0</v>
      </c>
      <c r="Y9" s="1331" t="n">
        <f aca="false">IF(O9&gt;0,1,0)</f>
        <v>0</v>
      </c>
      <c r="Z9" s="1331" t="n">
        <f aca="false">IF(P9&gt;0,1,0)</f>
        <v>0</v>
      </c>
      <c r="AA9" s="1331" t="n">
        <f aca="false">SUM(U9:Z9)</f>
        <v>0</v>
      </c>
      <c r="AB9" s="1331" t="n">
        <f aca="false">AA9*I9</f>
        <v>0</v>
      </c>
      <c r="AC9" s="0"/>
      <c r="AD9" s="0"/>
      <c r="AE9" s="0"/>
      <c r="AF9" s="0"/>
      <c r="AG9" s="0"/>
      <c r="AH9" s="0"/>
      <c r="AI9" s="0"/>
      <c r="AJ9" s="1332"/>
      <c r="AK9" s="1332"/>
      <c r="AL9" s="1332"/>
      <c r="AM9" s="1332"/>
    </row>
    <row r="10" s="493" customFormat="true" ht="12.75" hidden="false" customHeight="true" outlineLevel="0" collapsed="false">
      <c r="A10" s="771" t="n">
        <f aca="false">A9+1</f>
        <v>3304</v>
      </c>
      <c r="B10" s="1324"/>
      <c r="C10" s="1325"/>
      <c r="D10" s="1325"/>
      <c r="E10" s="1326"/>
      <c r="F10" s="1333"/>
      <c r="G10" s="1327"/>
      <c r="H10" s="1036"/>
      <c r="I10" s="1036"/>
      <c r="J10" s="1328"/>
      <c r="K10" s="1328"/>
      <c r="L10" s="1328"/>
      <c r="M10" s="1328"/>
      <c r="N10" s="1328"/>
      <c r="O10" s="1328"/>
      <c r="P10" s="1328"/>
      <c r="Q10" s="1329" t="n">
        <f aca="false">H10-AB10</f>
        <v>0</v>
      </c>
      <c r="R10" s="1330" t="n">
        <f aca="false">R52</f>
        <v>0</v>
      </c>
      <c r="S10" s="1329" t="n">
        <f aca="false">R10*F10/100</f>
        <v>0</v>
      </c>
      <c r="T10" s="1330" t="n">
        <f aca="false">IF(G10="n",S10,E10/100*R10)</f>
        <v>0</v>
      </c>
      <c r="U10" s="1331" t="n">
        <f aca="false">IF(K10&gt;0,1,0)</f>
        <v>0</v>
      </c>
      <c r="V10" s="1331" t="n">
        <f aca="false">IF(L10&gt;0,1,0)</f>
        <v>0</v>
      </c>
      <c r="W10" s="1331" t="n">
        <f aca="false">IF(M10&gt;0,1,0)</f>
        <v>0</v>
      </c>
      <c r="X10" s="1331" t="n">
        <f aca="false">IF(N10&gt;0,1,0)</f>
        <v>0</v>
      </c>
      <c r="Y10" s="1331" t="n">
        <f aca="false">IF(O10&gt;0,1,0)</f>
        <v>0</v>
      </c>
      <c r="Z10" s="1331" t="n">
        <f aca="false">IF(P10&gt;0,1,0)</f>
        <v>0</v>
      </c>
      <c r="AA10" s="1331" t="n">
        <f aca="false">SUM(U10:Z10)</f>
        <v>0</v>
      </c>
      <c r="AB10" s="1331" t="n">
        <f aca="false">AA10*I10</f>
        <v>0</v>
      </c>
      <c r="AC10" s="0"/>
      <c r="AD10" s="0"/>
      <c r="AE10" s="0"/>
      <c r="AF10" s="0"/>
      <c r="AG10" s="0"/>
      <c r="AH10" s="0"/>
      <c r="AI10" s="0"/>
      <c r="AJ10" s="1332"/>
      <c r="AK10" s="1332"/>
      <c r="AL10" s="1332"/>
      <c r="AM10" s="1332"/>
    </row>
    <row r="11" s="493" customFormat="true" ht="12.75" hidden="false" customHeight="true" outlineLevel="0" collapsed="false">
      <c r="A11" s="771" t="n">
        <f aca="false">A10+1</f>
        <v>3305</v>
      </c>
      <c r="B11" s="1324"/>
      <c r="C11" s="1325"/>
      <c r="D11" s="1325"/>
      <c r="E11" s="1326"/>
      <c r="F11" s="1333"/>
      <c r="G11" s="1327"/>
      <c r="H11" s="1036"/>
      <c r="I11" s="1036"/>
      <c r="J11" s="1328"/>
      <c r="K11" s="1328"/>
      <c r="L11" s="1328"/>
      <c r="M11" s="1328"/>
      <c r="N11" s="1328"/>
      <c r="O11" s="1328"/>
      <c r="P11" s="1328"/>
      <c r="Q11" s="1329" t="n">
        <f aca="false">H11-AB11</f>
        <v>0</v>
      </c>
      <c r="R11" s="1330" t="n">
        <f aca="false">R53</f>
        <v>0</v>
      </c>
      <c r="S11" s="1329" t="n">
        <f aca="false">R11*F11/100</f>
        <v>0</v>
      </c>
      <c r="T11" s="1330" t="n">
        <f aca="false">IF(G11="n",S11,E11/100*R11)</f>
        <v>0</v>
      </c>
      <c r="U11" s="1331" t="n">
        <f aca="false">IF(K11&gt;0,1,0)</f>
        <v>0</v>
      </c>
      <c r="V11" s="1331" t="n">
        <f aca="false">IF(L11&gt;0,1,0)</f>
        <v>0</v>
      </c>
      <c r="W11" s="1331" t="n">
        <f aca="false">IF(M11&gt;0,1,0)</f>
        <v>0</v>
      </c>
      <c r="X11" s="1331" t="n">
        <f aca="false">IF(N11&gt;0,1,0)</f>
        <v>0</v>
      </c>
      <c r="Y11" s="1331" t="n">
        <f aca="false">IF(O11&gt;0,1,0)</f>
        <v>0</v>
      </c>
      <c r="Z11" s="1331" t="n">
        <f aca="false">IF(P11&gt;0,1,0)</f>
        <v>0</v>
      </c>
      <c r="AA11" s="1331" t="n">
        <f aca="false">SUM(U11:Z11)</f>
        <v>0</v>
      </c>
      <c r="AB11" s="1331" t="n">
        <f aca="false">AA11*I11</f>
        <v>0</v>
      </c>
      <c r="AC11" s="0"/>
      <c r="AD11" s="0"/>
      <c r="AE11" s="0"/>
      <c r="AF11" s="0"/>
      <c r="AG11" s="0"/>
      <c r="AH11" s="0"/>
      <c r="AI11" s="0"/>
      <c r="AJ11" s="1332"/>
      <c r="AK11" s="1332"/>
      <c r="AL11" s="1332"/>
      <c r="AM11" s="1332"/>
    </row>
    <row r="12" s="493" customFormat="true" ht="12.75" hidden="false" customHeight="true" outlineLevel="0" collapsed="false">
      <c r="A12" s="771" t="n">
        <f aca="false">A11+1</f>
        <v>3306</v>
      </c>
      <c r="B12" s="1324"/>
      <c r="C12" s="1325"/>
      <c r="D12" s="1325"/>
      <c r="E12" s="1326"/>
      <c r="F12" s="1333"/>
      <c r="G12" s="1327"/>
      <c r="H12" s="1036"/>
      <c r="I12" s="1036"/>
      <c r="J12" s="1328"/>
      <c r="K12" s="1328"/>
      <c r="L12" s="1328"/>
      <c r="M12" s="1328"/>
      <c r="N12" s="1328"/>
      <c r="O12" s="1328"/>
      <c r="P12" s="1328"/>
      <c r="Q12" s="1329" t="n">
        <f aca="false">H12-AB12</f>
        <v>0</v>
      </c>
      <c r="R12" s="1330" t="n">
        <f aca="false">R54</f>
        <v>0</v>
      </c>
      <c r="S12" s="1329" t="n">
        <f aca="false">R12*F12/100</f>
        <v>0</v>
      </c>
      <c r="T12" s="1330" t="n">
        <f aca="false">IF(G12="n",S12,E12/100*R12)</f>
        <v>0</v>
      </c>
      <c r="U12" s="1331" t="n">
        <f aca="false">IF(K12&gt;0,1,0)</f>
        <v>0</v>
      </c>
      <c r="V12" s="1331" t="n">
        <f aca="false">IF(L12&gt;0,1,0)</f>
        <v>0</v>
      </c>
      <c r="W12" s="1331" t="n">
        <f aca="false">IF(M12&gt;0,1,0)</f>
        <v>0</v>
      </c>
      <c r="X12" s="1331" t="n">
        <f aca="false">IF(N12&gt;0,1,0)</f>
        <v>0</v>
      </c>
      <c r="Y12" s="1331" t="n">
        <f aca="false">IF(O12&gt;0,1,0)</f>
        <v>0</v>
      </c>
      <c r="Z12" s="1331" t="n">
        <f aca="false">IF(P12&gt;0,1,0)</f>
        <v>0</v>
      </c>
      <c r="AA12" s="1331" t="n">
        <f aca="false">SUM(U12:Z12)</f>
        <v>0</v>
      </c>
      <c r="AB12" s="1331" t="n">
        <f aca="false">AA12*I12</f>
        <v>0</v>
      </c>
      <c r="AC12" s="0"/>
      <c r="AD12" s="0"/>
      <c r="AE12" s="0"/>
      <c r="AF12" s="0"/>
      <c r="AG12" s="0"/>
      <c r="AH12" s="0"/>
      <c r="AI12" s="0"/>
      <c r="AJ12" s="1332"/>
      <c r="AK12" s="1332"/>
      <c r="AL12" s="1332"/>
      <c r="AM12" s="1332"/>
    </row>
    <row r="13" s="493" customFormat="true" ht="12.75" hidden="false" customHeight="true" outlineLevel="0" collapsed="false">
      <c r="A13" s="771" t="n">
        <f aca="false">A12+1</f>
        <v>3307</v>
      </c>
      <c r="B13" s="1324"/>
      <c r="C13" s="1325"/>
      <c r="D13" s="1325"/>
      <c r="E13" s="1326"/>
      <c r="F13" s="1333"/>
      <c r="G13" s="1327"/>
      <c r="H13" s="1036"/>
      <c r="I13" s="1036"/>
      <c r="J13" s="1328"/>
      <c r="K13" s="1328"/>
      <c r="L13" s="1328"/>
      <c r="M13" s="1328"/>
      <c r="N13" s="1328"/>
      <c r="O13" s="1328"/>
      <c r="P13" s="1328"/>
      <c r="Q13" s="1329" t="n">
        <f aca="false">H13-AB13</f>
        <v>0</v>
      </c>
      <c r="R13" s="1330" t="n">
        <f aca="false">R55</f>
        <v>0</v>
      </c>
      <c r="S13" s="1329" t="n">
        <f aca="false">R13*F13/100</f>
        <v>0</v>
      </c>
      <c r="T13" s="1330" t="n">
        <f aca="false">IF(G13="n",S13,E13/100*R13)</f>
        <v>0</v>
      </c>
      <c r="U13" s="1331" t="n">
        <f aca="false">IF(K13&gt;0,1,0)</f>
        <v>0</v>
      </c>
      <c r="V13" s="1331" t="n">
        <f aca="false">IF(L13&gt;0,1,0)</f>
        <v>0</v>
      </c>
      <c r="W13" s="1331" t="n">
        <f aca="false">IF(M13&gt;0,1,0)</f>
        <v>0</v>
      </c>
      <c r="X13" s="1331" t="n">
        <f aca="false">IF(N13&gt;0,1,0)</f>
        <v>0</v>
      </c>
      <c r="Y13" s="1331" t="n">
        <f aca="false">IF(O13&gt;0,1,0)</f>
        <v>0</v>
      </c>
      <c r="Z13" s="1331" t="n">
        <f aca="false">IF(P13&gt;0,1,0)</f>
        <v>0</v>
      </c>
      <c r="AA13" s="1331" t="n">
        <f aca="false">SUM(U13:Z13)</f>
        <v>0</v>
      </c>
      <c r="AB13" s="1331" t="n">
        <f aca="false">AA13*I13</f>
        <v>0</v>
      </c>
      <c r="AC13" s="0"/>
      <c r="AD13" s="0"/>
      <c r="AE13" s="0"/>
      <c r="AF13" s="0"/>
      <c r="AG13" s="0"/>
      <c r="AH13" s="0"/>
      <c r="AI13" s="0"/>
      <c r="AJ13" s="1332"/>
      <c r="AK13" s="1332"/>
      <c r="AL13" s="1332"/>
      <c r="AM13" s="1332"/>
    </row>
    <row r="14" s="493" customFormat="true" ht="12.75" hidden="false" customHeight="true" outlineLevel="0" collapsed="false">
      <c r="A14" s="771" t="n">
        <f aca="false">A13+1</f>
        <v>3308</v>
      </c>
      <c r="B14" s="1324"/>
      <c r="C14" s="1325"/>
      <c r="D14" s="1325"/>
      <c r="E14" s="1326"/>
      <c r="F14" s="1333"/>
      <c r="G14" s="1327"/>
      <c r="H14" s="1036"/>
      <c r="I14" s="1036"/>
      <c r="J14" s="1328"/>
      <c r="K14" s="1328"/>
      <c r="L14" s="1328"/>
      <c r="M14" s="1328"/>
      <c r="N14" s="1328"/>
      <c r="O14" s="1328"/>
      <c r="P14" s="1328"/>
      <c r="Q14" s="1329" t="n">
        <f aca="false">H14-AB14</f>
        <v>0</v>
      </c>
      <c r="R14" s="1330" t="n">
        <f aca="false">R56</f>
        <v>0</v>
      </c>
      <c r="S14" s="1329" t="n">
        <f aca="false">R14*F14/100</f>
        <v>0</v>
      </c>
      <c r="T14" s="1330" t="n">
        <f aca="false">IF(G14="n",S14,E14/100*R14)</f>
        <v>0</v>
      </c>
      <c r="U14" s="1331" t="n">
        <f aca="false">IF(K14&gt;0,1,0)</f>
        <v>0</v>
      </c>
      <c r="V14" s="1331" t="n">
        <f aca="false">IF(L14&gt;0,1,0)</f>
        <v>0</v>
      </c>
      <c r="W14" s="1331" t="n">
        <f aca="false">IF(M14&gt;0,1,0)</f>
        <v>0</v>
      </c>
      <c r="X14" s="1331" t="n">
        <f aca="false">IF(N14&gt;0,1,0)</f>
        <v>0</v>
      </c>
      <c r="Y14" s="1331" t="n">
        <f aca="false">IF(O14&gt;0,1,0)</f>
        <v>0</v>
      </c>
      <c r="Z14" s="1331" t="n">
        <f aca="false">IF(P14&gt;0,1,0)</f>
        <v>0</v>
      </c>
      <c r="AA14" s="1331" t="n">
        <f aca="false">SUM(U14:Z14)</f>
        <v>0</v>
      </c>
      <c r="AB14" s="1331" t="n">
        <f aca="false">AA14*I14</f>
        <v>0</v>
      </c>
      <c r="AC14" s="0"/>
      <c r="AD14" s="0"/>
      <c r="AE14" s="0"/>
      <c r="AF14" s="0"/>
      <c r="AG14" s="0"/>
      <c r="AH14" s="0"/>
      <c r="AI14" s="0"/>
      <c r="AJ14" s="1332"/>
      <c r="AK14" s="1332"/>
      <c r="AL14" s="1332"/>
      <c r="AM14" s="1332"/>
    </row>
    <row r="15" s="493" customFormat="true" ht="12.75" hidden="false" customHeight="true" outlineLevel="0" collapsed="false">
      <c r="A15" s="771" t="n">
        <f aca="false">A14+1</f>
        <v>3309</v>
      </c>
      <c r="B15" s="1324"/>
      <c r="C15" s="1325"/>
      <c r="D15" s="1325"/>
      <c r="E15" s="1326"/>
      <c r="F15" s="1333"/>
      <c r="G15" s="1327"/>
      <c r="H15" s="1036"/>
      <c r="I15" s="1036"/>
      <c r="J15" s="1328"/>
      <c r="K15" s="1328"/>
      <c r="L15" s="1328"/>
      <c r="M15" s="1328"/>
      <c r="N15" s="1328"/>
      <c r="O15" s="1328"/>
      <c r="P15" s="1328"/>
      <c r="Q15" s="1329" t="n">
        <f aca="false">H15-AB15</f>
        <v>0</v>
      </c>
      <c r="R15" s="1330" t="n">
        <f aca="false">R57</f>
        <v>0</v>
      </c>
      <c r="S15" s="1329" t="n">
        <f aca="false">R15*F15/100</f>
        <v>0</v>
      </c>
      <c r="T15" s="1330" t="n">
        <f aca="false">IF(G15="n",S15,E15/100*R15)</f>
        <v>0</v>
      </c>
      <c r="U15" s="1331" t="n">
        <f aca="false">IF(K15&gt;0,1,0)</f>
        <v>0</v>
      </c>
      <c r="V15" s="1331" t="n">
        <f aca="false">IF(L15&gt;0,1,0)</f>
        <v>0</v>
      </c>
      <c r="W15" s="1331" t="n">
        <f aca="false">IF(M15&gt;0,1,0)</f>
        <v>0</v>
      </c>
      <c r="X15" s="1331" t="n">
        <f aca="false">IF(N15&gt;0,1,0)</f>
        <v>0</v>
      </c>
      <c r="Y15" s="1331" t="n">
        <f aca="false">IF(O15&gt;0,1,0)</f>
        <v>0</v>
      </c>
      <c r="Z15" s="1331" t="n">
        <f aca="false">IF(P15&gt;0,1,0)</f>
        <v>0</v>
      </c>
      <c r="AA15" s="1331" t="n">
        <f aca="false">SUM(U15:Z15)</f>
        <v>0</v>
      </c>
      <c r="AB15" s="1331" t="n">
        <f aca="false">AA15*I15</f>
        <v>0</v>
      </c>
      <c r="AC15" s="0"/>
      <c r="AD15" s="0"/>
      <c r="AE15" s="0"/>
      <c r="AF15" s="0"/>
      <c r="AG15" s="0"/>
      <c r="AH15" s="0"/>
      <c r="AI15" s="0"/>
      <c r="AJ15" s="1332"/>
      <c r="AK15" s="1332"/>
      <c r="AL15" s="1332"/>
      <c r="AM15" s="1332"/>
    </row>
    <row r="16" s="493" customFormat="true" ht="12.75" hidden="false" customHeight="true" outlineLevel="0" collapsed="false">
      <c r="A16" s="771" t="n">
        <f aca="false">A15+1</f>
        <v>3310</v>
      </c>
      <c r="B16" s="1324"/>
      <c r="C16" s="1325"/>
      <c r="D16" s="1325"/>
      <c r="E16" s="1326"/>
      <c r="F16" s="1333"/>
      <c r="G16" s="1327"/>
      <c r="H16" s="1036"/>
      <c r="I16" s="1036"/>
      <c r="J16" s="1328"/>
      <c r="K16" s="1328"/>
      <c r="L16" s="1328"/>
      <c r="M16" s="1328"/>
      <c r="N16" s="1328"/>
      <c r="O16" s="1328"/>
      <c r="P16" s="1328"/>
      <c r="Q16" s="1329" t="n">
        <f aca="false">H16-AB16</f>
        <v>0</v>
      </c>
      <c r="R16" s="1330" t="n">
        <f aca="false">R58</f>
        <v>0</v>
      </c>
      <c r="S16" s="1329" t="n">
        <f aca="false">R16*F16/100</f>
        <v>0</v>
      </c>
      <c r="T16" s="1330" t="n">
        <f aca="false">IF(G16="n",S16,E16/100*R16)</f>
        <v>0</v>
      </c>
      <c r="U16" s="1331" t="n">
        <f aca="false">IF(K16&gt;0,1,0)</f>
        <v>0</v>
      </c>
      <c r="V16" s="1331" t="n">
        <f aca="false">IF(L16&gt;0,1,0)</f>
        <v>0</v>
      </c>
      <c r="W16" s="1331" t="n">
        <f aca="false">IF(M16&gt;0,1,0)</f>
        <v>0</v>
      </c>
      <c r="X16" s="1331" t="n">
        <f aca="false">IF(N16&gt;0,1,0)</f>
        <v>0</v>
      </c>
      <c r="Y16" s="1331" t="n">
        <f aca="false">IF(O16&gt;0,1,0)</f>
        <v>0</v>
      </c>
      <c r="Z16" s="1331" t="n">
        <f aca="false">IF(P16&gt;0,1,0)</f>
        <v>0</v>
      </c>
      <c r="AA16" s="1331" t="n">
        <f aca="false">SUM(U16:Z16)</f>
        <v>0</v>
      </c>
      <c r="AB16" s="1331" t="n">
        <f aca="false">AA16*I16</f>
        <v>0</v>
      </c>
      <c r="AC16" s="0"/>
      <c r="AD16" s="0"/>
      <c r="AE16" s="0"/>
      <c r="AF16" s="0"/>
      <c r="AG16" s="0"/>
      <c r="AH16" s="0"/>
      <c r="AI16" s="0"/>
      <c r="AJ16" s="1332"/>
      <c r="AK16" s="1332"/>
      <c r="AL16" s="1332"/>
      <c r="AM16" s="1332"/>
    </row>
    <row r="17" s="493" customFormat="true" ht="12.75" hidden="false" customHeight="true" outlineLevel="0" collapsed="false">
      <c r="A17" s="771" t="n">
        <f aca="false">A16+1</f>
        <v>3311</v>
      </c>
      <c r="B17" s="1324"/>
      <c r="C17" s="1325"/>
      <c r="D17" s="1325"/>
      <c r="E17" s="1326"/>
      <c r="F17" s="1333"/>
      <c r="G17" s="1327"/>
      <c r="H17" s="1036"/>
      <c r="I17" s="1036"/>
      <c r="J17" s="1328"/>
      <c r="K17" s="1328"/>
      <c r="L17" s="1328"/>
      <c r="M17" s="1328"/>
      <c r="N17" s="1328"/>
      <c r="O17" s="1328"/>
      <c r="P17" s="1328"/>
      <c r="Q17" s="1329" t="n">
        <f aca="false">H17-AB17</f>
        <v>0</v>
      </c>
      <c r="R17" s="1330" t="n">
        <f aca="false">R59</f>
        <v>0</v>
      </c>
      <c r="S17" s="1329" t="n">
        <f aca="false">R17*F17/100</f>
        <v>0</v>
      </c>
      <c r="T17" s="1330" t="n">
        <f aca="false">IF(G17="n",S17,E17/100*R17)</f>
        <v>0</v>
      </c>
      <c r="U17" s="1331" t="n">
        <f aca="false">IF(K17&gt;0,1,0)</f>
        <v>0</v>
      </c>
      <c r="V17" s="1331" t="n">
        <f aca="false">IF(L17&gt;0,1,0)</f>
        <v>0</v>
      </c>
      <c r="W17" s="1331" t="n">
        <f aca="false">IF(M17&gt;0,1,0)</f>
        <v>0</v>
      </c>
      <c r="X17" s="1331" t="n">
        <f aca="false">IF(N17&gt;0,1,0)</f>
        <v>0</v>
      </c>
      <c r="Y17" s="1331" t="n">
        <f aca="false">IF(O17&gt;0,1,0)</f>
        <v>0</v>
      </c>
      <c r="Z17" s="1331" t="n">
        <f aca="false">IF(P17&gt;0,1,0)</f>
        <v>0</v>
      </c>
      <c r="AA17" s="1331" t="n">
        <f aca="false">SUM(U17:Z17)</f>
        <v>0</v>
      </c>
      <c r="AB17" s="1331" t="n">
        <f aca="false">AA17*I17</f>
        <v>0</v>
      </c>
      <c r="AC17" s="0"/>
      <c r="AD17" s="0"/>
      <c r="AE17" s="0"/>
      <c r="AF17" s="0"/>
      <c r="AG17" s="0"/>
      <c r="AH17" s="0"/>
      <c r="AI17" s="0"/>
      <c r="AJ17" s="1332"/>
      <c r="AK17" s="1332"/>
      <c r="AL17" s="1332"/>
      <c r="AM17" s="1332"/>
    </row>
    <row r="18" s="493" customFormat="true" ht="12.75" hidden="false" customHeight="true" outlineLevel="0" collapsed="false">
      <c r="A18" s="771" t="n">
        <f aca="false">A17+1</f>
        <v>3312</v>
      </c>
      <c r="B18" s="1324"/>
      <c r="C18" s="1325"/>
      <c r="D18" s="1325"/>
      <c r="E18" s="1326"/>
      <c r="F18" s="1333"/>
      <c r="G18" s="1327"/>
      <c r="H18" s="1036"/>
      <c r="I18" s="1036"/>
      <c r="J18" s="1328"/>
      <c r="K18" s="1328"/>
      <c r="L18" s="1328"/>
      <c r="M18" s="1328"/>
      <c r="N18" s="1328"/>
      <c r="O18" s="1328"/>
      <c r="P18" s="1328"/>
      <c r="Q18" s="1329" t="n">
        <f aca="false">H18-AB18</f>
        <v>0</v>
      </c>
      <c r="R18" s="1330" t="n">
        <f aca="false">R60</f>
        <v>0</v>
      </c>
      <c r="S18" s="1329" t="n">
        <f aca="false">R18*F18/100</f>
        <v>0</v>
      </c>
      <c r="T18" s="1330" t="n">
        <f aca="false">IF(G18="n",S18,E18/100*R18)</f>
        <v>0</v>
      </c>
      <c r="U18" s="1331" t="n">
        <f aca="false">IF(K18&gt;0,1,0)</f>
        <v>0</v>
      </c>
      <c r="V18" s="1331" t="n">
        <f aca="false">IF(L18&gt;0,1,0)</f>
        <v>0</v>
      </c>
      <c r="W18" s="1331" t="n">
        <f aca="false">IF(M18&gt;0,1,0)</f>
        <v>0</v>
      </c>
      <c r="X18" s="1331" t="n">
        <f aca="false">IF(N18&gt;0,1,0)</f>
        <v>0</v>
      </c>
      <c r="Y18" s="1331" t="n">
        <f aca="false">IF(O18&gt;0,1,0)</f>
        <v>0</v>
      </c>
      <c r="Z18" s="1331" t="n">
        <f aca="false">IF(P18&gt;0,1,0)</f>
        <v>0</v>
      </c>
      <c r="AA18" s="1331" t="n">
        <f aca="false">SUM(U18:Z18)</f>
        <v>0</v>
      </c>
      <c r="AB18" s="1331" t="n">
        <f aca="false">AA18*I18</f>
        <v>0</v>
      </c>
      <c r="AC18" s="0"/>
      <c r="AD18" s="0"/>
      <c r="AE18" s="0"/>
      <c r="AF18" s="0"/>
      <c r="AG18" s="0"/>
      <c r="AH18" s="0"/>
      <c r="AI18" s="0"/>
      <c r="AJ18" s="1332"/>
      <c r="AK18" s="1332"/>
      <c r="AL18" s="1332"/>
      <c r="AM18" s="1332"/>
    </row>
    <row r="19" s="493" customFormat="true" ht="12.75" hidden="false" customHeight="true" outlineLevel="0" collapsed="false">
      <c r="A19" s="771" t="n">
        <f aca="false">A18+1</f>
        <v>3313</v>
      </c>
      <c r="B19" s="1324"/>
      <c r="C19" s="1325"/>
      <c r="D19" s="1325"/>
      <c r="E19" s="1326"/>
      <c r="F19" s="1333"/>
      <c r="G19" s="1327"/>
      <c r="H19" s="1036"/>
      <c r="I19" s="1036"/>
      <c r="J19" s="1328"/>
      <c r="K19" s="1328"/>
      <c r="L19" s="1328"/>
      <c r="M19" s="1328"/>
      <c r="N19" s="1328"/>
      <c r="O19" s="1328"/>
      <c r="P19" s="1328"/>
      <c r="Q19" s="1329" t="n">
        <f aca="false">H19-AB19</f>
        <v>0</v>
      </c>
      <c r="R19" s="1330" t="n">
        <f aca="false">R61</f>
        <v>0</v>
      </c>
      <c r="S19" s="1329" t="n">
        <f aca="false">R19*F19/100</f>
        <v>0</v>
      </c>
      <c r="T19" s="1330" t="n">
        <f aca="false">IF(G19="n",S19,E19/100*R19)</f>
        <v>0</v>
      </c>
      <c r="U19" s="1331" t="n">
        <f aca="false">IF(K19&gt;0,1,0)</f>
        <v>0</v>
      </c>
      <c r="V19" s="1331" t="n">
        <f aca="false">IF(L19&gt;0,1,0)</f>
        <v>0</v>
      </c>
      <c r="W19" s="1331" t="n">
        <f aca="false">IF(M19&gt;0,1,0)</f>
        <v>0</v>
      </c>
      <c r="X19" s="1331" t="n">
        <f aca="false">IF(N19&gt;0,1,0)</f>
        <v>0</v>
      </c>
      <c r="Y19" s="1331" t="n">
        <f aca="false">IF(O19&gt;0,1,0)</f>
        <v>0</v>
      </c>
      <c r="Z19" s="1331" t="n">
        <f aca="false">IF(P19&gt;0,1,0)</f>
        <v>0</v>
      </c>
      <c r="AA19" s="1331" t="n">
        <f aca="false">SUM(U19:Z19)</f>
        <v>0</v>
      </c>
      <c r="AB19" s="1331" t="n">
        <f aca="false">AA19*I19</f>
        <v>0</v>
      </c>
      <c r="AC19" s="0"/>
      <c r="AD19" s="0"/>
      <c r="AE19" s="0"/>
      <c r="AF19" s="0"/>
      <c r="AG19" s="0"/>
      <c r="AH19" s="0"/>
      <c r="AI19" s="0"/>
      <c r="AJ19" s="1332"/>
      <c r="AK19" s="1332"/>
      <c r="AL19" s="1332"/>
      <c r="AM19" s="1332"/>
    </row>
    <row r="20" s="493" customFormat="true" ht="12.75" hidden="false" customHeight="true" outlineLevel="0" collapsed="false">
      <c r="A20" s="771" t="n">
        <f aca="false">A19+1</f>
        <v>3314</v>
      </c>
      <c r="B20" s="1324"/>
      <c r="C20" s="1325"/>
      <c r="D20" s="1325"/>
      <c r="E20" s="1326"/>
      <c r="F20" s="1333"/>
      <c r="G20" s="1327"/>
      <c r="H20" s="1036"/>
      <c r="I20" s="1036"/>
      <c r="J20" s="1328"/>
      <c r="K20" s="1328"/>
      <c r="L20" s="1328"/>
      <c r="M20" s="1328"/>
      <c r="N20" s="1328"/>
      <c r="O20" s="1328"/>
      <c r="P20" s="1328"/>
      <c r="Q20" s="1329" t="n">
        <f aca="false">H20-AB20</f>
        <v>0</v>
      </c>
      <c r="R20" s="1330" t="n">
        <f aca="false">R62</f>
        <v>0</v>
      </c>
      <c r="S20" s="1329" t="n">
        <f aca="false">R20*F20/100</f>
        <v>0</v>
      </c>
      <c r="T20" s="1330" t="n">
        <f aca="false">IF(G20="n",S20,E20/100*R20)</f>
        <v>0</v>
      </c>
      <c r="U20" s="1331" t="n">
        <f aca="false">IF(K20&gt;0,1,0)</f>
        <v>0</v>
      </c>
      <c r="V20" s="1331" t="n">
        <f aca="false">IF(L20&gt;0,1,0)</f>
        <v>0</v>
      </c>
      <c r="W20" s="1331" t="n">
        <f aca="false">IF(M20&gt;0,1,0)</f>
        <v>0</v>
      </c>
      <c r="X20" s="1331" t="n">
        <f aca="false">IF(N20&gt;0,1,0)</f>
        <v>0</v>
      </c>
      <c r="Y20" s="1331" t="n">
        <f aca="false">IF(O20&gt;0,1,0)</f>
        <v>0</v>
      </c>
      <c r="Z20" s="1331" t="n">
        <f aca="false">IF(P20&gt;0,1,0)</f>
        <v>0</v>
      </c>
      <c r="AA20" s="1331" t="n">
        <f aca="false">SUM(U20:Z20)</f>
        <v>0</v>
      </c>
      <c r="AB20" s="1331" t="n">
        <f aca="false">AA20*I20</f>
        <v>0</v>
      </c>
      <c r="AC20" s="0"/>
      <c r="AD20" s="0"/>
      <c r="AE20" s="0"/>
      <c r="AF20" s="0"/>
      <c r="AG20" s="0"/>
      <c r="AH20" s="0"/>
      <c r="AI20" s="0"/>
      <c r="AJ20" s="1332"/>
      <c r="AK20" s="1332"/>
      <c r="AL20" s="1332"/>
      <c r="AM20" s="1332"/>
    </row>
    <row r="21" s="493" customFormat="true" ht="12.75" hidden="false" customHeight="true" outlineLevel="0" collapsed="false">
      <c r="A21" s="771" t="n">
        <f aca="false">A20+1</f>
        <v>3315</v>
      </c>
      <c r="B21" s="1324"/>
      <c r="C21" s="1325"/>
      <c r="D21" s="1325"/>
      <c r="E21" s="1326"/>
      <c r="F21" s="1333"/>
      <c r="G21" s="1327"/>
      <c r="H21" s="1036"/>
      <c r="I21" s="1036"/>
      <c r="J21" s="1328"/>
      <c r="K21" s="1328"/>
      <c r="L21" s="1328"/>
      <c r="M21" s="1328"/>
      <c r="N21" s="1328"/>
      <c r="O21" s="1328"/>
      <c r="P21" s="1328"/>
      <c r="Q21" s="1329" t="n">
        <f aca="false">H21-AB21</f>
        <v>0</v>
      </c>
      <c r="R21" s="1330" t="n">
        <f aca="false">R63</f>
        <v>0</v>
      </c>
      <c r="S21" s="1329" t="n">
        <f aca="false">R21*F21/100</f>
        <v>0</v>
      </c>
      <c r="T21" s="1330" t="n">
        <f aca="false">IF(G21="n",S21,E21/100*R21)</f>
        <v>0</v>
      </c>
      <c r="U21" s="1331" t="n">
        <f aca="false">IF(K21&gt;0,1,0)</f>
        <v>0</v>
      </c>
      <c r="V21" s="1331" t="n">
        <f aca="false">IF(L21&gt;0,1,0)</f>
        <v>0</v>
      </c>
      <c r="W21" s="1331" t="n">
        <f aca="false">IF(M21&gt;0,1,0)</f>
        <v>0</v>
      </c>
      <c r="X21" s="1331" t="n">
        <f aca="false">IF(N21&gt;0,1,0)</f>
        <v>0</v>
      </c>
      <c r="Y21" s="1331" t="n">
        <f aca="false">IF(O21&gt;0,1,0)</f>
        <v>0</v>
      </c>
      <c r="Z21" s="1331" t="n">
        <f aca="false">IF(P21&gt;0,1,0)</f>
        <v>0</v>
      </c>
      <c r="AA21" s="1331" t="n">
        <f aca="false">SUM(U21:Z21)</f>
        <v>0</v>
      </c>
      <c r="AB21" s="1331" t="n">
        <f aca="false">AA21*I21</f>
        <v>0</v>
      </c>
      <c r="AC21" s="0"/>
      <c r="AD21" s="0"/>
      <c r="AE21" s="0"/>
      <c r="AF21" s="0"/>
      <c r="AG21" s="0"/>
      <c r="AH21" s="0"/>
      <c r="AI21" s="0"/>
      <c r="AJ21" s="1332"/>
      <c r="AK21" s="1332"/>
      <c r="AL21" s="1332"/>
      <c r="AM21" s="1332"/>
    </row>
    <row r="22" s="493" customFormat="true" ht="12.75" hidden="false" customHeight="true" outlineLevel="0" collapsed="false">
      <c r="A22" s="771" t="n">
        <f aca="false">A21+1</f>
        <v>3316</v>
      </c>
      <c r="B22" s="1324"/>
      <c r="C22" s="1325"/>
      <c r="D22" s="1325"/>
      <c r="E22" s="1326"/>
      <c r="F22" s="1333"/>
      <c r="G22" s="1327"/>
      <c r="H22" s="1036"/>
      <c r="I22" s="1036"/>
      <c r="J22" s="1328"/>
      <c r="K22" s="1328"/>
      <c r="L22" s="1328"/>
      <c r="M22" s="1328"/>
      <c r="N22" s="1328"/>
      <c r="O22" s="1328"/>
      <c r="P22" s="1328"/>
      <c r="Q22" s="1329" t="n">
        <f aca="false">H22-AB22</f>
        <v>0</v>
      </c>
      <c r="R22" s="1330" t="n">
        <f aca="false">R64</f>
        <v>0</v>
      </c>
      <c r="S22" s="1329" t="n">
        <f aca="false">R22*F22/100</f>
        <v>0</v>
      </c>
      <c r="T22" s="1330" t="n">
        <f aca="false">IF(G22="n",S22,E22/100*R22)</f>
        <v>0</v>
      </c>
      <c r="U22" s="1331" t="n">
        <f aca="false">IF(K22&gt;0,1,0)</f>
        <v>0</v>
      </c>
      <c r="V22" s="1331" t="n">
        <f aca="false">IF(L22&gt;0,1,0)</f>
        <v>0</v>
      </c>
      <c r="W22" s="1331" t="n">
        <f aca="false">IF(M22&gt;0,1,0)</f>
        <v>0</v>
      </c>
      <c r="X22" s="1331" t="n">
        <f aca="false">IF(N22&gt;0,1,0)</f>
        <v>0</v>
      </c>
      <c r="Y22" s="1331" t="n">
        <f aca="false">IF(O22&gt;0,1,0)</f>
        <v>0</v>
      </c>
      <c r="Z22" s="1331" t="n">
        <f aca="false">IF(P22&gt;0,1,0)</f>
        <v>0</v>
      </c>
      <c r="AA22" s="1331" t="n">
        <f aca="false">SUM(U22:Z22)</f>
        <v>0</v>
      </c>
      <c r="AB22" s="1331" t="n">
        <f aca="false">AA22*I22</f>
        <v>0</v>
      </c>
      <c r="AC22" s="0"/>
      <c r="AD22" s="0"/>
      <c r="AE22" s="0"/>
      <c r="AF22" s="0"/>
      <c r="AG22" s="0"/>
      <c r="AH22" s="0"/>
      <c r="AI22" s="0"/>
      <c r="AJ22" s="1332"/>
      <c r="AK22" s="1332"/>
      <c r="AL22" s="1332"/>
      <c r="AM22" s="1332"/>
    </row>
    <row r="23" s="493" customFormat="true" ht="12.75" hidden="false" customHeight="true" outlineLevel="0" collapsed="false">
      <c r="A23" s="771" t="n">
        <f aca="false">A22+1</f>
        <v>3317</v>
      </c>
      <c r="B23" s="1324"/>
      <c r="C23" s="1325"/>
      <c r="D23" s="1325"/>
      <c r="E23" s="1326"/>
      <c r="F23" s="1333"/>
      <c r="G23" s="1327"/>
      <c r="H23" s="1036"/>
      <c r="I23" s="1036"/>
      <c r="J23" s="1328"/>
      <c r="K23" s="1328"/>
      <c r="L23" s="1328"/>
      <c r="M23" s="1328"/>
      <c r="N23" s="1328"/>
      <c r="O23" s="1328"/>
      <c r="P23" s="1328"/>
      <c r="Q23" s="1329" t="n">
        <f aca="false">H23-AB23</f>
        <v>0</v>
      </c>
      <c r="R23" s="1330" t="n">
        <f aca="false">R65</f>
        <v>0</v>
      </c>
      <c r="S23" s="1329" t="n">
        <f aca="false">R23*F23/100</f>
        <v>0</v>
      </c>
      <c r="T23" s="1330" t="n">
        <f aca="false">IF(G23="n",S23,E23/100*R23)</f>
        <v>0</v>
      </c>
      <c r="U23" s="1331" t="n">
        <f aca="false">IF(K23&gt;0,1,0)</f>
        <v>0</v>
      </c>
      <c r="V23" s="1331" t="n">
        <f aca="false">IF(L23&gt;0,1,0)</f>
        <v>0</v>
      </c>
      <c r="W23" s="1331" t="n">
        <f aca="false">IF(M23&gt;0,1,0)</f>
        <v>0</v>
      </c>
      <c r="X23" s="1331" t="n">
        <f aca="false">IF(N23&gt;0,1,0)</f>
        <v>0</v>
      </c>
      <c r="Y23" s="1331" t="n">
        <f aca="false">IF(O23&gt;0,1,0)</f>
        <v>0</v>
      </c>
      <c r="Z23" s="1331" t="n">
        <f aca="false">IF(P23&gt;0,1,0)</f>
        <v>0</v>
      </c>
      <c r="AA23" s="1331" t="n">
        <f aca="false">SUM(U23:Z23)</f>
        <v>0</v>
      </c>
      <c r="AB23" s="1331" t="n">
        <f aca="false">AA23*I23</f>
        <v>0</v>
      </c>
      <c r="AC23" s="0"/>
      <c r="AD23" s="0"/>
      <c r="AE23" s="0"/>
      <c r="AF23" s="0"/>
      <c r="AG23" s="0"/>
      <c r="AH23" s="0"/>
      <c r="AI23" s="0"/>
      <c r="AJ23" s="1332"/>
      <c r="AK23" s="1332"/>
      <c r="AL23" s="1332"/>
      <c r="AM23" s="1332"/>
    </row>
    <row r="24" s="493" customFormat="true" ht="12.75" hidden="false" customHeight="true" outlineLevel="0" collapsed="false">
      <c r="A24" s="771" t="n">
        <f aca="false">A23+1</f>
        <v>3318</v>
      </c>
      <c r="B24" s="1324"/>
      <c r="C24" s="1325"/>
      <c r="D24" s="1325"/>
      <c r="E24" s="1326"/>
      <c r="F24" s="1333"/>
      <c r="G24" s="1327"/>
      <c r="H24" s="1036"/>
      <c r="I24" s="1036"/>
      <c r="J24" s="1328"/>
      <c r="K24" s="1328"/>
      <c r="L24" s="1328"/>
      <c r="M24" s="1328"/>
      <c r="N24" s="1328"/>
      <c r="O24" s="1328"/>
      <c r="P24" s="1328"/>
      <c r="Q24" s="1329" t="n">
        <f aca="false">H24-AB24</f>
        <v>0</v>
      </c>
      <c r="R24" s="1330" t="n">
        <f aca="false">R66</f>
        <v>0</v>
      </c>
      <c r="S24" s="1329" t="n">
        <f aca="false">R24*F24/100</f>
        <v>0</v>
      </c>
      <c r="T24" s="1330" t="n">
        <f aca="false">IF(G24="n",S24,E24/100*R24)</f>
        <v>0</v>
      </c>
      <c r="U24" s="1331" t="n">
        <f aca="false">IF(K24&gt;0,1,0)</f>
        <v>0</v>
      </c>
      <c r="V24" s="1331" t="n">
        <f aca="false">IF(L24&gt;0,1,0)</f>
        <v>0</v>
      </c>
      <c r="W24" s="1331" t="n">
        <f aca="false">IF(M24&gt;0,1,0)</f>
        <v>0</v>
      </c>
      <c r="X24" s="1331" t="n">
        <f aca="false">IF(N24&gt;0,1,0)</f>
        <v>0</v>
      </c>
      <c r="Y24" s="1331" t="n">
        <f aca="false">IF(O24&gt;0,1,0)</f>
        <v>0</v>
      </c>
      <c r="Z24" s="1331" t="n">
        <f aca="false">IF(P24&gt;0,1,0)</f>
        <v>0</v>
      </c>
      <c r="AA24" s="1331" t="n">
        <f aca="false">SUM(U24:Z24)</f>
        <v>0</v>
      </c>
      <c r="AB24" s="1331" t="n">
        <f aca="false">AA24*I24</f>
        <v>0</v>
      </c>
      <c r="AC24" s="0"/>
      <c r="AD24" s="0"/>
      <c r="AE24" s="0"/>
      <c r="AF24" s="0"/>
      <c r="AG24" s="0"/>
      <c r="AH24" s="0"/>
      <c r="AI24" s="0"/>
      <c r="AJ24" s="1332"/>
      <c r="AK24" s="1332"/>
      <c r="AL24" s="1332"/>
      <c r="AM24" s="1332"/>
    </row>
    <row r="25" s="493" customFormat="true" ht="12.75" hidden="false" customHeight="true" outlineLevel="0" collapsed="false">
      <c r="A25" s="771" t="n">
        <f aca="false">A24+1</f>
        <v>3319</v>
      </c>
      <c r="B25" s="1324"/>
      <c r="C25" s="1325"/>
      <c r="D25" s="1325"/>
      <c r="E25" s="1326"/>
      <c r="F25" s="1333"/>
      <c r="G25" s="1327"/>
      <c r="H25" s="1036"/>
      <c r="I25" s="1036"/>
      <c r="J25" s="1328"/>
      <c r="K25" s="1328"/>
      <c r="L25" s="1328"/>
      <c r="M25" s="1328"/>
      <c r="N25" s="1328"/>
      <c r="O25" s="1328"/>
      <c r="P25" s="1328"/>
      <c r="Q25" s="1329" t="n">
        <f aca="false">H25-AB25</f>
        <v>0</v>
      </c>
      <c r="R25" s="1330" t="n">
        <f aca="false">R67</f>
        <v>0</v>
      </c>
      <c r="S25" s="1329" t="n">
        <f aca="false">R25*F25/100</f>
        <v>0</v>
      </c>
      <c r="T25" s="1330" t="n">
        <f aca="false">IF(G25="n",S25,E25/100*R25)</f>
        <v>0</v>
      </c>
      <c r="U25" s="1331" t="n">
        <f aca="false">IF(K25&gt;0,1,0)</f>
        <v>0</v>
      </c>
      <c r="V25" s="1331" t="n">
        <f aca="false">IF(L25&gt;0,1,0)</f>
        <v>0</v>
      </c>
      <c r="W25" s="1331" t="n">
        <f aca="false">IF(M25&gt;0,1,0)</f>
        <v>0</v>
      </c>
      <c r="X25" s="1331" t="n">
        <f aca="false">IF(N25&gt;0,1,0)</f>
        <v>0</v>
      </c>
      <c r="Y25" s="1331" t="n">
        <f aca="false">IF(O25&gt;0,1,0)</f>
        <v>0</v>
      </c>
      <c r="Z25" s="1331" t="n">
        <f aca="false">IF(P25&gt;0,1,0)</f>
        <v>0</v>
      </c>
      <c r="AA25" s="1331" t="n">
        <f aca="false">SUM(U25:Z25)</f>
        <v>0</v>
      </c>
      <c r="AB25" s="1331" t="n">
        <f aca="false">AA25*I25</f>
        <v>0</v>
      </c>
      <c r="AC25" s="0"/>
      <c r="AD25" s="0"/>
      <c r="AE25" s="0"/>
      <c r="AF25" s="0"/>
      <c r="AG25" s="0"/>
      <c r="AH25" s="0"/>
      <c r="AI25" s="0"/>
      <c r="AJ25" s="1332"/>
      <c r="AK25" s="1332"/>
      <c r="AL25" s="1332"/>
      <c r="AM25" s="1332"/>
    </row>
    <row r="26" s="493" customFormat="true" ht="12.75" hidden="false" customHeight="true" outlineLevel="0" collapsed="false">
      <c r="A26" s="771" t="n">
        <f aca="false">A25+1</f>
        <v>3320</v>
      </c>
      <c r="B26" s="1324"/>
      <c r="C26" s="1325"/>
      <c r="D26" s="1325"/>
      <c r="E26" s="1326"/>
      <c r="F26" s="1333"/>
      <c r="G26" s="1327"/>
      <c r="H26" s="1036"/>
      <c r="I26" s="1036"/>
      <c r="J26" s="1328"/>
      <c r="K26" s="1328"/>
      <c r="L26" s="1328"/>
      <c r="M26" s="1328"/>
      <c r="N26" s="1328"/>
      <c r="O26" s="1328"/>
      <c r="P26" s="1328"/>
      <c r="Q26" s="1329" t="n">
        <f aca="false">H26-AB26</f>
        <v>0</v>
      </c>
      <c r="R26" s="1330" t="n">
        <f aca="false">R68</f>
        <v>0</v>
      </c>
      <c r="S26" s="1329" t="n">
        <f aca="false">R26*F26/100</f>
        <v>0</v>
      </c>
      <c r="T26" s="1330" t="n">
        <f aca="false">IF(G26="n",S26,E26/100*R26)</f>
        <v>0</v>
      </c>
      <c r="U26" s="1331" t="n">
        <f aca="false">IF(K26&gt;0,1,0)</f>
        <v>0</v>
      </c>
      <c r="V26" s="1331" t="n">
        <f aca="false">IF(L26&gt;0,1,0)</f>
        <v>0</v>
      </c>
      <c r="W26" s="1331" t="n">
        <f aca="false">IF(M26&gt;0,1,0)</f>
        <v>0</v>
      </c>
      <c r="X26" s="1331" t="n">
        <f aca="false">IF(N26&gt;0,1,0)</f>
        <v>0</v>
      </c>
      <c r="Y26" s="1331" t="n">
        <f aca="false">IF(O26&gt;0,1,0)</f>
        <v>0</v>
      </c>
      <c r="Z26" s="1331" t="n">
        <f aca="false">IF(P26&gt;0,1,0)</f>
        <v>0</v>
      </c>
      <c r="AA26" s="1331" t="n">
        <f aca="false">SUM(U26:Z26)</f>
        <v>0</v>
      </c>
      <c r="AB26" s="1331" t="n">
        <f aca="false">AA26*I26</f>
        <v>0</v>
      </c>
      <c r="AC26" s="0"/>
      <c r="AD26" s="0"/>
      <c r="AE26" s="0"/>
      <c r="AF26" s="0"/>
      <c r="AG26" s="0"/>
      <c r="AH26" s="0"/>
      <c r="AI26" s="0"/>
      <c r="AJ26" s="1332"/>
      <c r="AK26" s="1332"/>
      <c r="AL26" s="1332"/>
      <c r="AM26" s="1332"/>
    </row>
    <row r="27" s="493" customFormat="true" ht="12.75" hidden="false" customHeight="true" outlineLevel="0" collapsed="false">
      <c r="A27" s="771" t="n">
        <f aca="false">A26+1</f>
        <v>3321</v>
      </c>
      <c r="B27" s="1324"/>
      <c r="C27" s="1325"/>
      <c r="D27" s="1325"/>
      <c r="E27" s="1326"/>
      <c r="F27" s="1333"/>
      <c r="G27" s="1327"/>
      <c r="H27" s="1036"/>
      <c r="I27" s="1036"/>
      <c r="J27" s="1328"/>
      <c r="K27" s="1328"/>
      <c r="L27" s="1328"/>
      <c r="M27" s="1328"/>
      <c r="N27" s="1328"/>
      <c r="O27" s="1328"/>
      <c r="P27" s="1328"/>
      <c r="Q27" s="1329" t="n">
        <f aca="false">H27-AB27</f>
        <v>0</v>
      </c>
      <c r="R27" s="1330" t="n">
        <f aca="false">R69</f>
        <v>0</v>
      </c>
      <c r="S27" s="1329" t="n">
        <f aca="false">R27*F27/100</f>
        <v>0</v>
      </c>
      <c r="T27" s="1330" t="n">
        <f aca="false">IF(G27="n",S27,E27/100*R27)</f>
        <v>0</v>
      </c>
      <c r="U27" s="1331" t="n">
        <f aca="false">IF(K27&gt;0,1,0)</f>
        <v>0</v>
      </c>
      <c r="V27" s="1331" t="n">
        <f aca="false">IF(L27&gt;0,1,0)</f>
        <v>0</v>
      </c>
      <c r="W27" s="1331" t="n">
        <f aca="false">IF(M27&gt;0,1,0)</f>
        <v>0</v>
      </c>
      <c r="X27" s="1331" t="n">
        <f aca="false">IF(N27&gt;0,1,0)</f>
        <v>0</v>
      </c>
      <c r="Y27" s="1331" t="n">
        <f aca="false">IF(O27&gt;0,1,0)</f>
        <v>0</v>
      </c>
      <c r="Z27" s="1331" t="n">
        <f aca="false">IF(P27&gt;0,1,0)</f>
        <v>0</v>
      </c>
      <c r="AA27" s="1331" t="n">
        <f aca="false">SUM(U27:Z27)</f>
        <v>0</v>
      </c>
      <c r="AB27" s="1331" t="n">
        <f aca="false">AA27*I27</f>
        <v>0</v>
      </c>
      <c r="AC27" s="0"/>
      <c r="AD27" s="0"/>
      <c r="AE27" s="0"/>
      <c r="AF27" s="0"/>
      <c r="AG27" s="0"/>
      <c r="AH27" s="0"/>
      <c r="AI27" s="0"/>
      <c r="AJ27" s="1332"/>
      <c r="AK27" s="1332"/>
      <c r="AL27" s="1332"/>
      <c r="AM27" s="1332"/>
    </row>
    <row r="28" s="493" customFormat="true" ht="12.75" hidden="false" customHeight="true" outlineLevel="0" collapsed="false">
      <c r="A28" s="771" t="n">
        <f aca="false">A27+1</f>
        <v>3322</v>
      </c>
      <c r="B28" s="1324"/>
      <c r="C28" s="1325"/>
      <c r="D28" s="1325"/>
      <c r="E28" s="1326"/>
      <c r="F28" s="1333"/>
      <c r="G28" s="1327"/>
      <c r="H28" s="1036"/>
      <c r="I28" s="1036"/>
      <c r="J28" s="1328"/>
      <c r="K28" s="1328"/>
      <c r="L28" s="1328"/>
      <c r="M28" s="1328"/>
      <c r="N28" s="1328"/>
      <c r="O28" s="1328"/>
      <c r="P28" s="1328"/>
      <c r="Q28" s="1329" t="n">
        <f aca="false">H28-AB28</f>
        <v>0</v>
      </c>
      <c r="R28" s="1330" t="n">
        <f aca="false">R70</f>
        <v>0</v>
      </c>
      <c r="S28" s="1329" t="n">
        <f aca="false">R28*F28/100</f>
        <v>0</v>
      </c>
      <c r="T28" s="1330" t="n">
        <f aca="false">IF(G28="n",S28,E28/100*R28)</f>
        <v>0</v>
      </c>
      <c r="U28" s="1331" t="n">
        <f aca="false">IF(K28&gt;0,1,0)</f>
        <v>0</v>
      </c>
      <c r="V28" s="1331" t="n">
        <f aca="false">IF(L28&gt;0,1,0)</f>
        <v>0</v>
      </c>
      <c r="W28" s="1331" t="n">
        <f aca="false">IF(M28&gt;0,1,0)</f>
        <v>0</v>
      </c>
      <c r="X28" s="1331" t="n">
        <f aca="false">IF(N28&gt;0,1,0)</f>
        <v>0</v>
      </c>
      <c r="Y28" s="1331" t="n">
        <f aca="false">IF(O28&gt;0,1,0)</f>
        <v>0</v>
      </c>
      <c r="Z28" s="1331" t="n">
        <f aca="false">IF(P28&gt;0,1,0)</f>
        <v>0</v>
      </c>
      <c r="AA28" s="1331" t="n">
        <f aca="false">SUM(U28:Z28)</f>
        <v>0</v>
      </c>
      <c r="AB28" s="1331" t="n">
        <f aca="false">AA28*I28</f>
        <v>0</v>
      </c>
      <c r="AC28" s="0"/>
      <c r="AD28" s="0"/>
      <c r="AE28" s="0"/>
      <c r="AF28" s="0"/>
      <c r="AG28" s="0"/>
      <c r="AH28" s="0"/>
      <c r="AI28" s="0"/>
      <c r="AJ28" s="1332"/>
      <c r="AK28" s="1332"/>
      <c r="AL28" s="1332"/>
      <c r="AM28" s="1332"/>
    </row>
    <row r="29" s="493" customFormat="true" ht="12.75" hidden="false" customHeight="true" outlineLevel="0" collapsed="false">
      <c r="A29" s="771" t="n">
        <f aca="false">A28+1</f>
        <v>3323</v>
      </c>
      <c r="B29" s="1324"/>
      <c r="C29" s="1325"/>
      <c r="D29" s="1325"/>
      <c r="E29" s="1326"/>
      <c r="F29" s="1333"/>
      <c r="G29" s="1327"/>
      <c r="H29" s="1036"/>
      <c r="I29" s="1036"/>
      <c r="J29" s="1328"/>
      <c r="K29" s="1328"/>
      <c r="L29" s="1328"/>
      <c r="M29" s="1328"/>
      <c r="N29" s="1328"/>
      <c r="O29" s="1328"/>
      <c r="P29" s="1328"/>
      <c r="Q29" s="1329" t="n">
        <f aca="false">H29-AB29</f>
        <v>0</v>
      </c>
      <c r="R29" s="1330" t="n">
        <f aca="false">R71</f>
        <v>0</v>
      </c>
      <c r="S29" s="1329" t="n">
        <f aca="false">R29*F29/100</f>
        <v>0</v>
      </c>
      <c r="T29" s="1330" t="n">
        <f aca="false">IF(G29="n",S29,E29/100*R29)</f>
        <v>0</v>
      </c>
      <c r="U29" s="1331" t="n">
        <f aca="false">IF(K29&gt;0,1,0)</f>
        <v>0</v>
      </c>
      <c r="V29" s="1331" t="n">
        <f aca="false">IF(L29&gt;0,1,0)</f>
        <v>0</v>
      </c>
      <c r="W29" s="1331" t="n">
        <f aca="false">IF(M29&gt;0,1,0)</f>
        <v>0</v>
      </c>
      <c r="X29" s="1331" t="n">
        <f aca="false">IF(N29&gt;0,1,0)</f>
        <v>0</v>
      </c>
      <c r="Y29" s="1331" t="n">
        <f aca="false">IF(O29&gt;0,1,0)</f>
        <v>0</v>
      </c>
      <c r="Z29" s="1331" t="n">
        <f aca="false">IF(P29&gt;0,1,0)</f>
        <v>0</v>
      </c>
      <c r="AA29" s="1331" t="n">
        <f aca="false">SUM(U29:Z29)</f>
        <v>0</v>
      </c>
      <c r="AB29" s="1331" t="n">
        <f aca="false">AA29*I29</f>
        <v>0</v>
      </c>
      <c r="AC29" s="0"/>
      <c r="AD29" s="0"/>
      <c r="AE29" s="0"/>
      <c r="AF29" s="0"/>
      <c r="AG29" s="0"/>
      <c r="AH29" s="0"/>
      <c r="AI29" s="0"/>
      <c r="AJ29" s="1332"/>
      <c r="AK29" s="1332"/>
      <c r="AL29" s="1332"/>
      <c r="AM29" s="1332"/>
    </row>
    <row r="30" s="493" customFormat="true" ht="12.75" hidden="false" customHeight="true" outlineLevel="0" collapsed="false">
      <c r="A30" s="771" t="n">
        <f aca="false">A29+1</f>
        <v>3324</v>
      </c>
      <c r="B30" s="1324"/>
      <c r="C30" s="1325"/>
      <c r="D30" s="1325"/>
      <c r="E30" s="1326"/>
      <c r="F30" s="1333"/>
      <c r="G30" s="1327"/>
      <c r="H30" s="1036"/>
      <c r="I30" s="1036"/>
      <c r="J30" s="1328"/>
      <c r="K30" s="1328"/>
      <c r="L30" s="1328"/>
      <c r="M30" s="1328"/>
      <c r="N30" s="1328"/>
      <c r="O30" s="1328"/>
      <c r="P30" s="1328"/>
      <c r="Q30" s="1329" t="n">
        <f aca="false">H30-AB30</f>
        <v>0</v>
      </c>
      <c r="R30" s="1330" t="n">
        <f aca="false">R72</f>
        <v>0</v>
      </c>
      <c r="S30" s="1329" t="n">
        <f aca="false">R30*F30/100</f>
        <v>0</v>
      </c>
      <c r="T30" s="1330" t="n">
        <f aca="false">IF(G30="n",S30,E30/100*R30)</f>
        <v>0</v>
      </c>
      <c r="U30" s="1331" t="n">
        <f aca="false">IF(K30&gt;0,1,0)</f>
        <v>0</v>
      </c>
      <c r="V30" s="1331" t="n">
        <f aca="false">IF(L30&gt;0,1,0)</f>
        <v>0</v>
      </c>
      <c r="W30" s="1331" t="n">
        <f aca="false">IF(M30&gt;0,1,0)</f>
        <v>0</v>
      </c>
      <c r="X30" s="1331" t="n">
        <f aca="false">IF(N30&gt;0,1,0)</f>
        <v>0</v>
      </c>
      <c r="Y30" s="1331" t="n">
        <f aca="false">IF(O30&gt;0,1,0)</f>
        <v>0</v>
      </c>
      <c r="Z30" s="1331" t="n">
        <f aca="false">IF(P30&gt;0,1,0)</f>
        <v>0</v>
      </c>
      <c r="AA30" s="1331" t="n">
        <f aca="false">SUM(U30:Z30)</f>
        <v>0</v>
      </c>
      <c r="AB30" s="1331" t="n">
        <f aca="false">AA30*I30</f>
        <v>0</v>
      </c>
      <c r="AC30" s="0"/>
      <c r="AD30" s="0"/>
      <c r="AE30" s="0"/>
      <c r="AF30" s="0"/>
      <c r="AG30" s="0"/>
      <c r="AH30" s="0"/>
      <c r="AI30" s="0"/>
      <c r="AJ30" s="1332"/>
      <c r="AK30" s="1332"/>
      <c r="AL30" s="1332"/>
      <c r="AM30" s="1332"/>
    </row>
    <row r="31" s="493" customFormat="true" ht="12.75" hidden="false" customHeight="true" outlineLevel="0" collapsed="false">
      <c r="A31" s="771" t="n">
        <f aca="false">A30+1</f>
        <v>3325</v>
      </c>
      <c r="B31" s="1324"/>
      <c r="C31" s="1325"/>
      <c r="D31" s="1325"/>
      <c r="E31" s="1326"/>
      <c r="F31" s="1333"/>
      <c r="G31" s="1327"/>
      <c r="H31" s="1036"/>
      <c r="I31" s="1036"/>
      <c r="J31" s="1328"/>
      <c r="K31" s="1328"/>
      <c r="L31" s="1328"/>
      <c r="M31" s="1328"/>
      <c r="N31" s="1328"/>
      <c r="O31" s="1328"/>
      <c r="P31" s="1328"/>
      <c r="Q31" s="1329" t="n">
        <f aca="false">H31-AB31</f>
        <v>0</v>
      </c>
      <c r="R31" s="1330" t="n">
        <f aca="false">R73</f>
        <v>0</v>
      </c>
      <c r="S31" s="1329" t="n">
        <f aca="false">R31*F31/100</f>
        <v>0</v>
      </c>
      <c r="T31" s="1330" t="n">
        <f aca="false">IF(G31="n",S31,E31/100*R31)</f>
        <v>0</v>
      </c>
      <c r="U31" s="1331" t="n">
        <f aca="false">IF(K31&gt;0,1,0)</f>
        <v>0</v>
      </c>
      <c r="V31" s="1331" t="n">
        <f aca="false">IF(L31&gt;0,1,0)</f>
        <v>0</v>
      </c>
      <c r="W31" s="1331" t="n">
        <f aca="false">IF(M31&gt;0,1,0)</f>
        <v>0</v>
      </c>
      <c r="X31" s="1331" t="n">
        <f aca="false">IF(N31&gt;0,1,0)</f>
        <v>0</v>
      </c>
      <c r="Y31" s="1331" t="n">
        <f aca="false">IF(O31&gt;0,1,0)</f>
        <v>0</v>
      </c>
      <c r="Z31" s="1331" t="n">
        <f aca="false">IF(P31&gt;0,1,0)</f>
        <v>0</v>
      </c>
      <c r="AA31" s="1331" t="n">
        <f aca="false">SUM(U31:Z31)</f>
        <v>0</v>
      </c>
      <c r="AB31" s="1331" t="n">
        <f aca="false">AA31*I31</f>
        <v>0</v>
      </c>
      <c r="AC31" s="0"/>
      <c r="AD31" s="0"/>
      <c r="AE31" s="0"/>
      <c r="AF31" s="0"/>
      <c r="AG31" s="0"/>
      <c r="AH31" s="0"/>
      <c r="AI31" s="0"/>
      <c r="AJ31" s="1332"/>
      <c r="AK31" s="1332"/>
      <c r="AL31" s="1332"/>
      <c r="AM31" s="1332"/>
    </row>
    <row r="32" s="493" customFormat="true" ht="12.75" hidden="false" customHeight="true" outlineLevel="0" collapsed="false">
      <c r="A32" s="771" t="n">
        <f aca="false">A31+1</f>
        <v>3326</v>
      </c>
      <c r="B32" s="1324"/>
      <c r="C32" s="1325"/>
      <c r="D32" s="1325"/>
      <c r="E32" s="1326"/>
      <c r="F32" s="1333"/>
      <c r="G32" s="1327"/>
      <c r="H32" s="1036"/>
      <c r="I32" s="1036"/>
      <c r="J32" s="1328"/>
      <c r="K32" s="1328"/>
      <c r="L32" s="1328"/>
      <c r="M32" s="1328"/>
      <c r="N32" s="1328"/>
      <c r="O32" s="1328"/>
      <c r="P32" s="1328"/>
      <c r="Q32" s="1329" t="n">
        <f aca="false">H32-AB32</f>
        <v>0</v>
      </c>
      <c r="R32" s="1330" t="n">
        <f aca="false">R74</f>
        <v>0</v>
      </c>
      <c r="S32" s="1329" t="n">
        <f aca="false">R32*F32/100</f>
        <v>0</v>
      </c>
      <c r="T32" s="1330" t="n">
        <f aca="false">IF(G32="n",S32,E32/100*R32)</f>
        <v>0</v>
      </c>
      <c r="U32" s="1331" t="n">
        <f aca="false">IF(K32&gt;0,1,0)</f>
        <v>0</v>
      </c>
      <c r="V32" s="1331" t="n">
        <f aca="false">IF(L32&gt;0,1,0)</f>
        <v>0</v>
      </c>
      <c r="W32" s="1331" t="n">
        <f aca="false">IF(M32&gt;0,1,0)</f>
        <v>0</v>
      </c>
      <c r="X32" s="1331" t="n">
        <f aca="false">IF(N32&gt;0,1,0)</f>
        <v>0</v>
      </c>
      <c r="Y32" s="1331" t="n">
        <f aca="false">IF(O32&gt;0,1,0)</f>
        <v>0</v>
      </c>
      <c r="Z32" s="1331" t="n">
        <f aca="false">IF(P32&gt;0,1,0)</f>
        <v>0</v>
      </c>
      <c r="AA32" s="1331" t="n">
        <f aca="false">SUM(U32:Z32)</f>
        <v>0</v>
      </c>
      <c r="AB32" s="1331" t="n">
        <f aca="false">AA32*I32</f>
        <v>0</v>
      </c>
      <c r="AC32" s="0"/>
      <c r="AD32" s="0"/>
      <c r="AE32" s="0"/>
      <c r="AF32" s="0"/>
      <c r="AG32" s="0"/>
      <c r="AH32" s="0"/>
      <c r="AI32" s="0"/>
      <c r="AJ32" s="1332"/>
      <c r="AK32" s="1332"/>
      <c r="AL32" s="1332"/>
      <c r="AM32" s="1332"/>
    </row>
    <row r="33" s="493" customFormat="true" ht="12.75" hidden="false" customHeight="true" outlineLevel="0" collapsed="false">
      <c r="A33" s="771" t="n">
        <f aca="false">A32+1</f>
        <v>3327</v>
      </c>
      <c r="B33" s="1334"/>
      <c r="C33" s="1335"/>
      <c r="D33" s="1335"/>
      <c r="E33" s="1336"/>
      <c r="F33" s="1337"/>
      <c r="G33" s="1338"/>
      <c r="H33" s="1036"/>
      <c r="I33" s="1036"/>
      <c r="J33" s="1328"/>
      <c r="K33" s="1328"/>
      <c r="L33" s="1328"/>
      <c r="M33" s="1328"/>
      <c r="N33" s="1328"/>
      <c r="O33" s="1328"/>
      <c r="P33" s="1328"/>
      <c r="Q33" s="1329" t="n">
        <f aca="false">H33-AB33</f>
        <v>0</v>
      </c>
      <c r="R33" s="1330" t="n">
        <f aca="false">R75</f>
        <v>0</v>
      </c>
      <c r="S33" s="1329" t="n">
        <f aca="false">R33*F33/100</f>
        <v>0</v>
      </c>
      <c r="T33" s="1330" t="n">
        <f aca="false">IF(G33="n",S33,E33/100*R33)</f>
        <v>0</v>
      </c>
      <c r="U33" s="1331" t="n">
        <f aca="false">IF(K33&gt;0,1,0)</f>
        <v>0</v>
      </c>
      <c r="V33" s="1331" t="n">
        <f aca="false">IF(L33&gt;0,1,0)</f>
        <v>0</v>
      </c>
      <c r="W33" s="1331" t="n">
        <f aca="false">IF(M33&gt;0,1,0)</f>
        <v>0</v>
      </c>
      <c r="X33" s="1331" t="n">
        <f aca="false">IF(N33&gt;0,1,0)</f>
        <v>0</v>
      </c>
      <c r="Y33" s="1331" t="n">
        <f aca="false">IF(O33&gt;0,1,0)</f>
        <v>0</v>
      </c>
      <c r="Z33" s="1331" t="n">
        <f aca="false">IF(P33&gt;0,1,0)</f>
        <v>0</v>
      </c>
      <c r="AA33" s="1331" t="n">
        <f aca="false">SUM(U33:Z33)</f>
        <v>0</v>
      </c>
      <c r="AB33" s="1331" t="n">
        <f aca="false">AA33*I33</f>
        <v>0</v>
      </c>
      <c r="AC33" s="0"/>
      <c r="AD33" s="0"/>
      <c r="AE33" s="0"/>
      <c r="AF33" s="0"/>
      <c r="AG33" s="0"/>
      <c r="AH33" s="0"/>
      <c r="AI33" s="0"/>
      <c r="AJ33" s="1332"/>
      <c r="AK33" s="1332"/>
      <c r="AL33" s="1332"/>
      <c r="AM33" s="1332"/>
    </row>
    <row r="34" s="493" customFormat="true" ht="12.75" hidden="false" customHeight="true" outlineLevel="0" collapsed="false">
      <c r="A34" s="771" t="n">
        <f aca="false">A33+1</f>
        <v>3328</v>
      </c>
      <c r="B34" s="1339" t="str">
        <f aca="false">CONCATENATE("Sub(totaal) regel ",A7," t/m ",A33)</f>
        <v>Sub(totaal) regel 3301 t/m 3327</v>
      </c>
      <c r="C34" s="1339"/>
      <c r="D34" s="1340"/>
      <c r="E34" s="1341"/>
      <c r="F34" s="1342"/>
      <c r="G34" s="1343"/>
      <c r="H34" s="1344" t="n">
        <f aca="false">SUM(H7:H33)</f>
        <v>0</v>
      </c>
      <c r="I34" s="1345" t="n">
        <f aca="false">AB34</f>
        <v>0</v>
      </c>
      <c r="J34" s="1346"/>
      <c r="K34" s="1347"/>
      <c r="L34" s="1347"/>
      <c r="M34" s="1347"/>
      <c r="N34" s="1347"/>
      <c r="O34" s="1347"/>
      <c r="P34" s="1348"/>
      <c r="Q34" s="1349" t="n">
        <f aca="false">SUM(Q7:Q33)</f>
        <v>0</v>
      </c>
      <c r="R34" s="1349" t="n">
        <f aca="false">SUM(R7:R33)</f>
        <v>0</v>
      </c>
      <c r="S34" s="1349" t="n">
        <f aca="false">SUM(S7:S33)</f>
        <v>0</v>
      </c>
      <c r="T34" s="1349" t="n">
        <f aca="false">SUM(T7:T33)</f>
        <v>0</v>
      </c>
      <c r="U34" s="1331"/>
      <c r="V34" s="1331"/>
      <c r="W34" s="1331"/>
      <c r="X34" s="1331"/>
      <c r="Y34" s="1331"/>
      <c r="Z34" s="1331"/>
      <c r="AA34" s="1331"/>
      <c r="AB34" s="1350" t="n">
        <f aca="false">SUM(AB7:AB33)</f>
        <v>0</v>
      </c>
      <c r="AC34" s="1331"/>
      <c r="AD34" s="1332"/>
      <c r="AE34" s="1332"/>
      <c r="AF34" s="1332"/>
      <c r="AG34" s="1332"/>
      <c r="AH34" s="1332"/>
      <c r="AI34" s="1332"/>
      <c r="AJ34" s="1332"/>
      <c r="AK34" s="1332"/>
      <c r="AL34" s="1332"/>
      <c r="AM34" s="1332"/>
    </row>
    <row r="35" s="493" customFormat="true" ht="12.75" hidden="false" customHeight="true" outlineLevel="0" collapsed="false">
      <c r="A35" s="771" t="n">
        <f aca="false">A34+1</f>
        <v>3329</v>
      </c>
      <c r="B35" s="1351" t="s">
        <v>693</v>
      </c>
      <c r="C35" s="1352"/>
      <c r="D35" s="1352"/>
      <c r="E35" s="1352"/>
      <c r="F35" s="1352"/>
      <c r="G35" s="1352"/>
      <c r="H35" s="1353"/>
      <c r="I35" s="1353"/>
      <c r="J35" s="1353"/>
      <c r="K35" s="1353"/>
      <c r="L35" s="1353"/>
      <c r="M35" s="1353"/>
      <c r="N35" s="1353"/>
      <c r="O35" s="1353"/>
      <c r="P35" s="1354"/>
      <c r="Q35" s="1355"/>
      <c r="R35" s="1356"/>
      <c r="S35" s="1331"/>
      <c r="T35" s="1332"/>
      <c r="U35" s="1331"/>
      <c r="V35" s="1332"/>
      <c r="W35" s="1332"/>
      <c r="X35" s="1332"/>
      <c r="Y35" s="1332"/>
      <c r="Z35" s="1332"/>
      <c r="AA35" s="1332"/>
      <c r="AB35" s="1332"/>
      <c r="AC35" s="1331"/>
      <c r="AD35" s="1332"/>
      <c r="AE35" s="1332"/>
      <c r="AF35" s="1332"/>
      <c r="AG35" s="1332"/>
      <c r="AH35" s="1332"/>
      <c r="AI35" s="1332"/>
      <c r="AJ35" s="1332"/>
      <c r="AK35" s="1332"/>
      <c r="AL35" s="1332"/>
      <c r="AM35" s="1332"/>
      <c r="AN35" s="1332"/>
    </row>
    <row r="36" s="493" customFormat="true" ht="12.75" hidden="false" customHeight="true" outlineLevel="0" collapsed="false">
      <c r="A36" s="771" t="n">
        <f aca="false">A35+1</f>
        <v>3330</v>
      </c>
      <c r="B36" s="1357" t="s">
        <v>694</v>
      </c>
      <c r="C36" s="1260"/>
      <c r="D36" s="1352"/>
      <c r="E36" s="1260"/>
      <c r="F36" s="1260"/>
      <c r="G36" s="1260"/>
      <c r="H36" s="1358"/>
      <c r="I36" s="1358"/>
      <c r="J36" s="1358"/>
      <c r="K36" s="1358"/>
      <c r="L36" s="1358"/>
      <c r="M36" s="1358"/>
      <c r="N36" s="1358"/>
      <c r="O36" s="1358"/>
      <c r="P36" s="1359"/>
      <c r="Q36" s="1360"/>
      <c r="R36" s="1330"/>
      <c r="S36" s="1332"/>
      <c r="T36" s="1332"/>
      <c r="U36" s="1332"/>
      <c r="V36" s="1332"/>
      <c r="W36" s="1332"/>
      <c r="X36" s="1332"/>
      <c r="Y36" s="1332"/>
      <c r="Z36" s="1332"/>
      <c r="AA36" s="1332"/>
      <c r="AB36" s="1332"/>
      <c r="AC36" s="1332"/>
      <c r="AD36" s="1332"/>
      <c r="AE36" s="1332"/>
      <c r="AF36" s="1332"/>
      <c r="AG36" s="1332"/>
      <c r="AH36" s="1332"/>
      <c r="AI36" s="1332"/>
      <c r="AJ36" s="1332"/>
      <c r="AK36" s="1332"/>
      <c r="AL36" s="1332"/>
      <c r="AM36" s="1332"/>
      <c r="AN36" s="1332"/>
    </row>
    <row r="37" s="1108" customFormat="true" ht="12.75" hidden="false" customHeight="true" outlineLevel="0" collapsed="false">
      <c r="A37" s="771" t="n">
        <f aca="false">A36+1</f>
        <v>3331</v>
      </c>
      <c r="B37" s="1128" t="str">
        <f aca="false">CONCATENATE("Totaal regel ",A34," t/m ",A36)</f>
        <v>Totaal regel 3328 t/m 3330</v>
      </c>
      <c r="C37" s="1142"/>
      <c r="D37" s="1361"/>
      <c r="E37" s="1361"/>
      <c r="F37" s="1361"/>
      <c r="G37" s="1361"/>
      <c r="H37" s="1362"/>
      <c r="I37" s="1362"/>
      <c r="J37" s="1362"/>
      <c r="K37" s="1362"/>
      <c r="L37" s="1362"/>
      <c r="M37" s="1362"/>
      <c r="N37" s="1362"/>
      <c r="O37" s="1362"/>
      <c r="P37" s="1363"/>
      <c r="Q37" s="1364"/>
      <c r="R37" s="1349" t="n">
        <f aca="false">R34-R35+R36</f>
        <v>0</v>
      </c>
      <c r="S37" s="1365"/>
      <c r="T37" s="1365"/>
      <c r="U37" s="1365"/>
      <c r="V37" s="1365"/>
      <c r="W37" s="1365"/>
      <c r="X37" s="1365"/>
      <c r="Y37" s="1365"/>
      <c r="Z37" s="1365"/>
      <c r="AA37" s="1365"/>
      <c r="AB37" s="1365"/>
      <c r="AC37" s="1365"/>
      <c r="AD37" s="1365"/>
      <c r="AE37" s="1365"/>
      <c r="AF37" s="1365"/>
      <c r="AG37" s="1365"/>
      <c r="AH37" s="1365"/>
      <c r="AI37" s="1365"/>
      <c r="AJ37" s="1365"/>
      <c r="AK37" s="1365"/>
      <c r="AL37" s="1365"/>
      <c r="AM37" s="1365"/>
      <c r="AN37" s="1365"/>
    </row>
    <row r="38" s="493" customFormat="true" ht="12.75" hidden="false" customHeight="true" outlineLevel="0" collapsed="false">
      <c r="A38" s="1366" t="s">
        <v>695</v>
      </c>
      <c r="B38" s="467"/>
      <c r="C38" s="467"/>
      <c r="D38" s="1367"/>
      <c r="E38" s="467"/>
      <c r="F38" s="467"/>
      <c r="G38" s="467"/>
      <c r="H38" s="1368"/>
      <c r="I38" s="1368"/>
      <c r="J38" s="1368"/>
      <c r="K38" s="1368"/>
      <c r="L38" s="1368"/>
      <c r="M38" s="1368"/>
      <c r="N38" s="1368"/>
      <c r="O38" s="1368"/>
      <c r="P38" s="1368"/>
      <c r="Q38" s="1368"/>
      <c r="R38" s="1369"/>
    </row>
    <row r="39" customFormat="false" ht="12" hidden="false" customHeight="true" outlineLevel="0" collapsed="false">
      <c r="A39" s="1370" t="s">
        <v>696</v>
      </c>
      <c r="D39" s="430"/>
      <c r="E39" s="430"/>
      <c r="F39" s="430"/>
      <c r="G39" s="430"/>
      <c r="U39" s="590"/>
      <c r="V39" s="563"/>
      <c r="W39" s="590"/>
      <c r="X39" s="590"/>
      <c r="Y39" s="590"/>
      <c r="Z39" s="590"/>
      <c r="AA39" s="590"/>
    </row>
    <row r="40" customFormat="false" ht="12" hidden="false" customHeight="true" outlineLevel="0" collapsed="false">
      <c r="A40" s="1370"/>
      <c r="D40" s="430"/>
      <c r="E40" s="430"/>
      <c r="F40" s="430"/>
      <c r="G40" s="430"/>
      <c r="U40" s="590"/>
      <c r="V40" s="563"/>
      <c r="W40" s="590"/>
      <c r="X40" s="590"/>
      <c r="Y40" s="590"/>
      <c r="Z40" s="590"/>
      <c r="AA40" s="590"/>
    </row>
    <row r="41" customFormat="false" ht="12" hidden="false" customHeight="true" outlineLevel="0" collapsed="false">
      <c r="A41" s="1370"/>
      <c r="D41" s="430"/>
      <c r="E41" s="430"/>
      <c r="F41" s="430"/>
      <c r="G41" s="430"/>
      <c r="U41" s="590"/>
      <c r="V41" s="563"/>
      <c r="W41" s="590"/>
      <c r="X41" s="590"/>
      <c r="Y41" s="590"/>
      <c r="Z41" s="590"/>
      <c r="AA41" s="590"/>
    </row>
    <row r="42" customFormat="false" ht="12" hidden="false" customHeight="true" outlineLevel="0" collapsed="false">
      <c r="A42" s="1370"/>
      <c r="D42" s="430"/>
      <c r="E42" s="430"/>
      <c r="F42" s="430"/>
      <c r="G42" s="430"/>
      <c r="S42" s="430"/>
      <c r="V42" s="590"/>
      <c r="W42" s="563"/>
      <c r="X42" s="590"/>
      <c r="Y42" s="590"/>
      <c r="Z42" s="590"/>
      <c r="AA42" s="590"/>
      <c r="AB42" s="590"/>
    </row>
    <row r="43" customFormat="false" ht="12" hidden="false" customHeight="true" outlineLevel="0" collapsed="false">
      <c r="A43" s="1370"/>
      <c r="D43" s="430"/>
      <c r="E43" s="430"/>
      <c r="F43" s="430"/>
      <c r="G43" s="430"/>
      <c r="S43" s="430"/>
      <c r="V43" s="590"/>
      <c r="W43" s="563"/>
      <c r="X43" s="590"/>
      <c r="Y43" s="590"/>
      <c r="Z43" s="590"/>
      <c r="AA43" s="590"/>
      <c r="AB43" s="590"/>
    </row>
    <row r="44" s="594" customFormat="true" ht="15.75" hidden="false" customHeight="true" outlineLevel="0" collapsed="false">
      <c r="A44" s="8" t="str">
        <f aca="false">A2</f>
        <v>Nacalculatieformulier 2005</v>
      </c>
      <c r="B44" s="9"/>
      <c r="C44" s="9"/>
      <c r="D44" s="9"/>
      <c r="E44" s="9"/>
      <c r="F44" s="9"/>
      <c r="G44" s="9"/>
      <c r="H44" s="10"/>
      <c r="I44" s="1311"/>
      <c r="J44" s="10"/>
      <c r="K44" s="10"/>
      <c r="L44" s="1311"/>
      <c r="M44" s="1311"/>
      <c r="N44" s="10"/>
      <c r="O44" s="1311"/>
      <c r="P44" s="1311"/>
      <c r="Q44" s="1311"/>
      <c r="R44" s="10"/>
      <c r="S44" s="1312"/>
      <c r="T44" s="12" t="n">
        <f aca="false">T2+1</f>
        <v>34</v>
      </c>
      <c r="V44" s="550"/>
      <c r="W44" s="507"/>
      <c r="X44" s="550"/>
      <c r="Y44" s="550"/>
      <c r="Z44" s="550"/>
      <c r="AA44" s="550"/>
      <c r="AB44" s="550"/>
    </row>
    <row r="45" s="493" customFormat="true" ht="12.75" hidden="false" customHeight="true" outlineLevel="0" collapsed="false">
      <c r="A45" s="958"/>
      <c r="B45" s="1313"/>
      <c r="C45" s="1313"/>
      <c r="D45" s="369"/>
      <c r="E45" s="1313"/>
      <c r="F45" s="1313"/>
      <c r="G45" s="1313"/>
      <c r="H45" s="370"/>
      <c r="I45" s="370"/>
      <c r="J45" s="370"/>
      <c r="K45" s="370"/>
      <c r="L45" s="370"/>
      <c r="M45" s="370"/>
      <c r="N45" s="370"/>
      <c r="O45" s="370"/>
      <c r="P45" s="370"/>
      <c r="Q45" s="370"/>
      <c r="R45" s="370"/>
      <c r="S45" s="935"/>
    </row>
    <row r="46" s="493" customFormat="true" ht="12.75" hidden="false" customHeight="true" outlineLevel="0" collapsed="false">
      <c r="A46" s="1185"/>
      <c r="B46" s="1371" t="s">
        <v>697</v>
      </c>
      <c r="C46" s="1372"/>
      <c r="D46" s="1352"/>
      <c r="E46" s="1373"/>
      <c r="F46" s="1374"/>
      <c r="G46" s="1374"/>
      <c r="H46" s="1375"/>
      <c r="I46" s="1375"/>
      <c r="J46" s="1375"/>
      <c r="K46" s="1375"/>
      <c r="L46" s="1375"/>
      <c r="M46" s="1375"/>
      <c r="N46" s="1375"/>
      <c r="O46" s="1375"/>
      <c r="P46" s="1375"/>
      <c r="Q46" s="1376"/>
      <c r="R46" s="1377" t="s">
        <v>8</v>
      </c>
      <c r="S46" s="1378" t="s">
        <v>698</v>
      </c>
    </row>
    <row r="47" s="493" customFormat="true" ht="12.75" hidden="false" customHeight="true" outlineLevel="0" collapsed="false">
      <c r="A47" s="1185"/>
      <c r="B47" s="995"/>
      <c r="C47" s="995"/>
      <c r="D47" s="1379"/>
      <c r="E47" s="995"/>
      <c r="F47" s="1380"/>
      <c r="G47" s="1380"/>
      <c r="H47" s="1381"/>
      <c r="I47" s="1381"/>
      <c r="J47" s="1381"/>
      <c r="K47" s="1381"/>
      <c r="L47" s="1381"/>
      <c r="M47" s="1381"/>
      <c r="N47" s="1381"/>
      <c r="O47" s="1381"/>
      <c r="P47" s="1381"/>
      <c r="Q47" s="1381"/>
      <c r="R47" s="1382"/>
      <c r="S47" s="1383" t="s">
        <v>699</v>
      </c>
    </row>
    <row r="48" s="1389" customFormat="true" ht="12.75" hidden="false" customHeight="true" outlineLevel="0" collapsed="false">
      <c r="A48" s="111"/>
      <c r="B48" s="1384" t="s">
        <v>700</v>
      </c>
      <c r="C48" s="1384"/>
      <c r="D48" s="1385"/>
      <c r="E48" s="1386"/>
      <c r="F48" s="1387"/>
      <c r="G48" s="1387"/>
      <c r="H48" s="1386"/>
      <c r="I48" s="1387"/>
      <c r="J48" s="1387"/>
      <c r="K48" s="1387"/>
      <c r="L48" s="1387"/>
      <c r="M48" s="1387"/>
      <c r="N48" s="1387"/>
      <c r="O48" s="1387"/>
      <c r="P48" s="1387"/>
      <c r="Q48" s="1387"/>
      <c r="R48" s="1388"/>
      <c r="S48" s="1388"/>
    </row>
    <row r="49" s="1389" customFormat="true" ht="12.75" hidden="false" customHeight="true" outlineLevel="0" collapsed="false">
      <c r="A49" s="1390" t="n">
        <f aca="false">T44*100+1</f>
        <v>3401</v>
      </c>
      <c r="B49" s="1391" t="n">
        <f aca="false">IF(I7=0,H7,(((DATE(Voorblad!$D$3,K7,J7)-DATE(Voorblad!$D$3,1,1))*H7)/Voorblad!L$3))</f>
        <v>0</v>
      </c>
      <c r="C49" s="1391"/>
      <c r="D49" s="1392" t="n">
        <f aca="false">IF(K7=0,0,(IF(L7=0,((DATE(Voorblad!D$3+1,1,1)-DATE(Voorblad!$D$3,(K7),J7))*(H7-(1*I7)))/Voorblad!L$3,((DATE(Voorblad!$D$3,(L7),J7)-DATE(Voorblad!$D$3,(K7),J7))*(H7-(1*I7)))/Voorblad!L$3)))</f>
        <v>0</v>
      </c>
      <c r="E49" s="1392"/>
      <c r="F49" s="1392" t="n">
        <f aca="false">IF(L7=0,0,(IF(M7=0,((DATE(Voorblad!D$3+1,1,1)-DATE(Voorblad!$D$3,(L7),J7))*(H7-(2*I7)))/365,((DATE(Voorblad!$D$3,(M7),J7)-DATE(Voorblad!$D$3,(L7),J7))*(H7-(2*I7)))/Voorblad!L$3)))</f>
        <v>0</v>
      </c>
      <c r="G49" s="1392"/>
      <c r="H49" s="1392" t="n">
        <f aca="false">IF(M7=0,0,(IF(N7=0,((DATE(Voorblad!D$3+1,1,1)-DATE(Voorblad!$D$3,(M7),J7))*(H7-(3*I7)))/Voorblad!L$3,((DATE(Voorblad!$D$3,(N7),J7)-DATE(Voorblad!$D$3,(M7),J7))*(H7-(3*I7)))/Voorblad!L$3)))</f>
        <v>0</v>
      </c>
      <c r="I49" s="1392" t="n">
        <f aca="false">IF(N7=0,0,(IF(O7=0,((DATE(Voorblad!D$3+1,1,1)-DATE(Voorblad!$D$3,(N7),J7))*(H7-(4*I7)))/Voorblad!L$3,((DATE(Voorblad!$D$3,(O7),J7)-DATE(Voorblad!$D$3,(N7),J7))*(H7-(4*I7)))/Voorblad!L$3)))</f>
        <v>0</v>
      </c>
      <c r="J49" s="1392"/>
      <c r="K49" s="1392" t="n">
        <f aca="false">IF(O7=0,0,(IF(P7=0,((DATE(Voorblad!D$3+1,1,1)-DATE(Voorblad!$D$3,(O7),J7))*(H7-(5*I7)))/Voorblad!L$3,((DATE(Voorblad!$D$3,(P7),J7)-DATE(Voorblad!$D$3,(O7),J7))*(H7-(5*I7)))/Voorblad!L$3)))</f>
        <v>0</v>
      </c>
      <c r="L49" s="1392"/>
      <c r="M49" s="1392"/>
      <c r="N49" s="1392"/>
      <c r="O49" s="1392"/>
      <c r="P49" s="1392"/>
      <c r="Q49" s="1393" t="n">
        <f aca="false">IF(P7=0,0,((DATE(Voorblad!D$3+1,1,1)-DATE(Voorblad!$D$3,(P7),J7))*(H7-(6*I7)))/Voorblad!L$3)</f>
        <v>0</v>
      </c>
      <c r="R49" s="1394" t="n">
        <f aca="false">SUM(B49:Q49)</f>
        <v>0</v>
      </c>
      <c r="S49" s="1329" t="n">
        <f aca="false">IF(G7="n",R49*(F7/100),R49*(E7/100))</f>
        <v>0</v>
      </c>
      <c r="T49" s="0"/>
      <c r="U49" s="0"/>
      <c r="V49" s="0"/>
      <c r="W49" s="0"/>
      <c r="X49" s="0"/>
      <c r="Y49" s="0"/>
      <c r="Z49" s="0"/>
      <c r="AA49" s="1395" t="n">
        <f aca="false">Q49</f>
        <v>0</v>
      </c>
      <c r="AB49" s="1395" t="n">
        <f aca="false">L49</f>
        <v>0</v>
      </c>
    </row>
    <row r="50" s="1389" customFormat="true" ht="12.75" hidden="false" customHeight="true" outlineLevel="0" collapsed="false">
      <c r="A50" s="1390" t="n">
        <f aca="false">A49+1</f>
        <v>3402</v>
      </c>
      <c r="B50" s="1391" t="n">
        <f aca="false">IF(I8=0,H8,(((DATE(Voorblad!$D$3,K8,J8)-DATE(Voorblad!$D$3,1,1))*H8)/Voorblad!L$3))</f>
        <v>0</v>
      </c>
      <c r="C50" s="1391"/>
      <c r="D50" s="1392" t="n">
        <f aca="false">IF(K8=0,0,(IF(L8=0,((DATE(Voorblad!D$3+1,1,1)-DATE(Voorblad!$D$3,(K8),J8))*(H8-(1*I8)))/Voorblad!L$3,((DATE(Voorblad!$D$3,(L8),J8)-DATE(Voorblad!$D$3,(K8),J8))*(H8-(1*I8)))/Voorblad!L$3)))</f>
        <v>0</v>
      </c>
      <c r="E50" s="1392"/>
      <c r="F50" s="1392" t="n">
        <f aca="false">IF(L8=0,0,(IF(M8=0,((DATE(Voorblad!D$3+1,1,1)-DATE(Voorblad!$D$3,(L8),J8))*(H8-(2*I8)))/365,((DATE(Voorblad!$D$3,(M8),J8)-DATE(Voorblad!$D$3,(L8),J8))*(H8-(2*I8)))/Voorblad!L$3)))</f>
        <v>0</v>
      </c>
      <c r="G50" s="1392"/>
      <c r="H50" s="1392" t="n">
        <f aca="false">IF(M8=0,0,(IF(N8=0,((DATE(Voorblad!D$3+1,1,1)-DATE(Voorblad!$D$3,(M8),J8))*(H8-(3*I8)))/Voorblad!L$3,((DATE(Voorblad!$D$3,(N8),J8)-DATE(Voorblad!$D$3,(M8),J8))*(H8-(3*I8)))/Voorblad!L$3)))</f>
        <v>0</v>
      </c>
      <c r="I50" s="1392" t="n">
        <f aca="false">IF(N8=0,0,(IF(O8=0,((DATE(Voorblad!D$3+1,1,1)-DATE(Voorblad!$D$3,(N8),J8))*(H8-(4*I8)))/Voorblad!L$3,((DATE(Voorblad!$D$3,(O8),J8)-DATE(Voorblad!$D$3,(N8),J8))*(H8-(4*I8)))/Voorblad!L$3)))</f>
        <v>0</v>
      </c>
      <c r="J50" s="1392"/>
      <c r="K50" s="1392" t="n">
        <f aca="false">IF(O8=0,0,(IF(P8=0,((DATE(Voorblad!D$3+1,1,1)-DATE(Voorblad!$D$3,(O8),J8))*(H8-(5*I8)))/Voorblad!L$3,((DATE(Voorblad!$D$3,(P8),J8)-DATE(Voorblad!$D$3,(O8),J8))*(H8-(5*I8)))/Voorblad!L$3)))</f>
        <v>0</v>
      </c>
      <c r="L50" s="1392"/>
      <c r="M50" s="1392"/>
      <c r="N50" s="1392"/>
      <c r="O50" s="1392"/>
      <c r="P50" s="1392"/>
      <c r="Q50" s="1393" t="n">
        <f aca="false">IF(P8=0,0,((DATE(Voorblad!D$3+1,1,1)-DATE(Voorblad!$D$3,(P8),J8))*(H8-(6*I8)))/Voorblad!L$3)</f>
        <v>0</v>
      </c>
      <c r="R50" s="1394" t="n">
        <f aca="false">SUM(B50:Q50)</f>
        <v>0</v>
      </c>
      <c r="S50" s="1329" t="n">
        <f aca="false">IF(G8="n",R50*(F8/100),R50*(E8/100))</f>
        <v>0</v>
      </c>
      <c r="T50" s="0"/>
      <c r="U50" s="0"/>
      <c r="V50" s="0"/>
      <c r="W50" s="0"/>
      <c r="X50" s="0"/>
      <c r="Y50" s="0"/>
      <c r="Z50" s="0"/>
      <c r="AA50" s="1395" t="n">
        <f aca="false">Q50</f>
        <v>0</v>
      </c>
      <c r="AB50" s="1395" t="n">
        <f aca="false">L50</f>
        <v>0</v>
      </c>
    </row>
    <row r="51" s="1389" customFormat="true" ht="12.75" hidden="false" customHeight="true" outlineLevel="0" collapsed="false">
      <c r="A51" s="1390" t="n">
        <f aca="false">A50+1</f>
        <v>3403</v>
      </c>
      <c r="B51" s="1391" t="n">
        <f aca="false">IF(I9=0,H9,(((DATE(Voorblad!$D$3,K9,J9)-DATE(Voorblad!$D$3,1,1))*H9)/Voorblad!L$3))</f>
        <v>0</v>
      </c>
      <c r="C51" s="1391"/>
      <c r="D51" s="1392" t="n">
        <f aca="false">IF(K9=0,0,(IF(L9=0,((DATE(Voorblad!D$3+1,1,1)-DATE(Voorblad!$D$3,(K9),J9))*(H9-(1*I9)))/Voorblad!L$3,((DATE(Voorblad!$D$3,(L9),J9)-DATE(Voorblad!$D$3,(K9),J9))*(H9-(1*I9)))/Voorblad!L$3)))</f>
        <v>0</v>
      </c>
      <c r="E51" s="1392"/>
      <c r="F51" s="1392" t="n">
        <f aca="false">IF(L9=0,0,(IF(M9=0,((DATE(Voorblad!D$3+1,1,1)-DATE(Voorblad!$D$3,(L9),J9))*(H9-(2*I9)))/365,((DATE(Voorblad!$D$3,(M9),J9)-DATE(Voorblad!$D$3,(L9),J9))*(H9-(2*I9)))/Voorblad!L$3)))</f>
        <v>0</v>
      </c>
      <c r="G51" s="1392"/>
      <c r="H51" s="1392" t="n">
        <f aca="false">IF(M9=0,0,(IF(N9=0,((DATE(Voorblad!D$3+1,1,1)-DATE(Voorblad!$D$3,(M9),J9))*(H9-(3*I9)))/Voorblad!L$3,((DATE(Voorblad!$D$3,(N9),J9)-DATE(Voorblad!$D$3,(M9),J9))*(H9-(3*I9)))/Voorblad!L$3)))</f>
        <v>0</v>
      </c>
      <c r="I51" s="1392" t="n">
        <f aca="false">IF(N9=0,0,(IF(O9=0,((DATE(Voorblad!D$3+1,1,1)-DATE(Voorblad!$D$3,(N9),J9))*(H9-(4*I9)))/Voorblad!L$3,((DATE(Voorblad!$D$3,(O9),J9)-DATE(Voorblad!$D$3,(N9),J9))*(H9-(4*I9)))/Voorblad!L$3)))</f>
        <v>0</v>
      </c>
      <c r="J51" s="1392"/>
      <c r="K51" s="1392" t="n">
        <f aca="false">IF(O9=0,0,(IF(P9=0,((DATE(Voorblad!D$3+1,1,1)-DATE(Voorblad!$D$3,(O9),J9))*(H9-(5*I9)))/Voorblad!L$3,((DATE(Voorblad!$D$3,(P9),J9)-DATE(Voorblad!$D$3,(O9),J9))*(H9-(5*I9)))/Voorblad!L$3)))</f>
        <v>0</v>
      </c>
      <c r="L51" s="1392"/>
      <c r="M51" s="1392"/>
      <c r="N51" s="1392"/>
      <c r="O51" s="1392"/>
      <c r="P51" s="1392"/>
      <c r="Q51" s="1393" t="n">
        <f aca="false">IF(P9=0,0,((DATE(Voorblad!D$3+1,1,1)-DATE(Voorblad!$D$3,(P9),J9))*(H9-(6*I9)))/Voorblad!L$3)</f>
        <v>0</v>
      </c>
      <c r="R51" s="1394" t="n">
        <f aca="false">SUM(B51:Q51)</f>
        <v>0</v>
      </c>
      <c r="S51" s="1329" t="n">
        <f aca="false">IF(G9="n",R51*(F9/100),R51*(E9/100))</f>
        <v>0</v>
      </c>
      <c r="T51" s="0"/>
      <c r="U51" s="0"/>
      <c r="V51" s="0"/>
      <c r="W51" s="0"/>
      <c r="X51" s="0"/>
      <c r="Y51" s="0"/>
      <c r="Z51" s="0"/>
      <c r="AA51" s="1395" t="n">
        <f aca="false">Q51</f>
        <v>0</v>
      </c>
      <c r="AB51" s="1395" t="n">
        <f aca="false">L51</f>
        <v>0</v>
      </c>
    </row>
    <row r="52" s="1389" customFormat="true" ht="12.75" hidden="false" customHeight="true" outlineLevel="0" collapsed="false">
      <c r="A52" s="1390" t="n">
        <f aca="false">A51+1</f>
        <v>3404</v>
      </c>
      <c r="B52" s="1391" t="n">
        <f aca="false">IF(I10=0,H10,(((DATE(Voorblad!$D$3,K10,J10)-DATE(Voorblad!$D$3,1,1))*H10)/Voorblad!L$3))</f>
        <v>0</v>
      </c>
      <c r="C52" s="1391"/>
      <c r="D52" s="1392" t="n">
        <f aca="false">IF(K10=0,0,(IF(L10=0,((DATE(Voorblad!D$3+1,1,1)-DATE(Voorblad!$D$3,(K10),J10))*(H10-(1*I10)))/Voorblad!L$3,((DATE(Voorblad!$D$3,(L10),J10)-DATE(Voorblad!$D$3,(K10),J10))*(H10-(1*I10)))/Voorblad!L$3)))</f>
        <v>0</v>
      </c>
      <c r="E52" s="1392"/>
      <c r="F52" s="1392" t="n">
        <f aca="false">IF(L10=0,0,(IF(M10=0,((DATE(Voorblad!D$3+1,1,1)-DATE(Voorblad!$D$3,(L10),J10))*(H10-(2*I10)))/365,((DATE(Voorblad!$D$3,(M10),J10)-DATE(Voorblad!$D$3,(L10),J10))*(H10-(2*I10)))/Voorblad!L$3)))</f>
        <v>0</v>
      </c>
      <c r="G52" s="1392"/>
      <c r="H52" s="1392" t="n">
        <f aca="false">IF(M10=0,0,(IF(N10=0,((DATE(Voorblad!D$3+1,1,1)-DATE(Voorblad!$D$3,(M10),J10))*(H10-(3*I10)))/Voorblad!L$3,((DATE(Voorblad!$D$3,(N10),J10)-DATE(Voorblad!$D$3,(M10),J10))*(H10-(3*I10)))/Voorblad!L$3)))</f>
        <v>0</v>
      </c>
      <c r="I52" s="1392" t="n">
        <f aca="false">IF(N10=0,0,(IF(O10=0,((DATE(Voorblad!D$3+1,1,1)-DATE(Voorblad!$D$3,(N10),J10))*(H10-(4*I10)))/Voorblad!L$3,((DATE(Voorblad!$D$3,(O10),J10)-DATE(Voorblad!$D$3,(N10),J10))*(H10-(4*I10)))/Voorblad!L$3)))</f>
        <v>0</v>
      </c>
      <c r="J52" s="1392"/>
      <c r="K52" s="1392" t="n">
        <f aca="false">IF(O10=0,0,(IF(P10=0,((DATE(Voorblad!D$3+1,1,1)-DATE(Voorblad!$D$3,(O10),J10))*(H10-(5*I10)))/Voorblad!L$3,((DATE(Voorblad!$D$3,(P10),J10)-DATE(Voorblad!$D$3,(O10),J10))*(H10-(5*I10)))/Voorblad!L$3)))</f>
        <v>0</v>
      </c>
      <c r="L52" s="1392"/>
      <c r="M52" s="1392"/>
      <c r="N52" s="1392"/>
      <c r="O52" s="1392"/>
      <c r="P52" s="1392"/>
      <c r="Q52" s="1393" t="n">
        <f aca="false">IF(P10=0,0,((DATE(Voorblad!D$3+1,1,1)-DATE(Voorblad!$D$3,(P10),J10))*(H10-(6*I10)))/Voorblad!L$3)</f>
        <v>0</v>
      </c>
      <c r="R52" s="1394" t="n">
        <f aca="false">SUM(B52:Q52)</f>
        <v>0</v>
      </c>
      <c r="S52" s="1329" t="n">
        <f aca="false">IF(G10="n",R52*(F10/100),R52*(E10/100))</f>
        <v>0</v>
      </c>
      <c r="T52" s="0"/>
      <c r="U52" s="0"/>
      <c r="V52" s="0"/>
      <c r="W52" s="0"/>
      <c r="X52" s="0"/>
      <c r="Y52" s="0"/>
      <c r="Z52" s="0"/>
      <c r="AA52" s="1395" t="n">
        <f aca="false">Q52</f>
        <v>0</v>
      </c>
      <c r="AB52" s="1395" t="n">
        <f aca="false">L52</f>
        <v>0</v>
      </c>
    </row>
    <row r="53" s="1389" customFormat="true" ht="12.75" hidden="false" customHeight="true" outlineLevel="0" collapsed="false">
      <c r="A53" s="1390" t="n">
        <f aca="false">A52+1</f>
        <v>3405</v>
      </c>
      <c r="B53" s="1391" t="n">
        <f aca="false">IF(I11=0,H11,(((DATE(Voorblad!$D$3,K11,J11)-DATE(Voorblad!$D$3,1,1))*H11)/Voorblad!L$3))</f>
        <v>0</v>
      </c>
      <c r="C53" s="1391"/>
      <c r="D53" s="1392" t="n">
        <f aca="false">IF(K11=0,0,(IF(L11=0,((DATE(Voorblad!D$3+1,1,1)-DATE(Voorblad!$D$3,(K11),J11))*(H11-(1*I11)))/Voorblad!L$3,((DATE(Voorblad!$D$3,(L11),J11)-DATE(Voorblad!$D$3,(K11),J11))*(H11-(1*I11)))/Voorblad!L$3)))</f>
        <v>0</v>
      </c>
      <c r="E53" s="1392"/>
      <c r="F53" s="1392" t="n">
        <f aca="false">IF(L11=0,0,(IF(M11=0,((DATE(Voorblad!D$3+1,1,1)-DATE(Voorblad!$D$3,(L11),J11))*(H11-(2*I11)))/365,((DATE(Voorblad!$D$3,(M11),J11)-DATE(Voorblad!$D$3,(L11),J11))*(H11-(2*I11)))/Voorblad!L$3)))</f>
        <v>0</v>
      </c>
      <c r="G53" s="1392"/>
      <c r="H53" s="1392" t="n">
        <f aca="false">IF(M11=0,0,(IF(N11=0,((DATE(Voorblad!D$3+1,1,1)-DATE(Voorblad!$D$3,(M11),J11))*(H11-(3*I11)))/Voorblad!L$3,((DATE(Voorblad!$D$3,(N11),J11)-DATE(Voorblad!$D$3,(M11),J11))*(H11-(3*I11)))/Voorblad!L$3)))</f>
        <v>0</v>
      </c>
      <c r="I53" s="1392" t="n">
        <f aca="false">IF(N11=0,0,(IF(O11=0,((DATE(Voorblad!D$3+1,1,1)-DATE(Voorblad!$D$3,(N11),J11))*(H11-(4*I11)))/Voorblad!L$3,((DATE(Voorblad!$D$3,(O11),J11)-DATE(Voorblad!$D$3,(N11),J11))*(H11-(4*I11)))/Voorblad!L$3)))</f>
        <v>0</v>
      </c>
      <c r="J53" s="1392"/>
      <c r="K53" s="1392" t="n">
        <f aca="false">IF(O11=0,0,(IF(P11=0,((DATE(Voorblad!D$3+1,1,1)-DATE(Voorblad!$D$3,(O11),J11))*(H11-(5*I11)))/Voorblad!L$3,((DATE(Voorblad!$D$3,(P11),J11)-DATE(Voorblad!$D$3,(O11),J11))*(H11-(5*I11)))/Voorblad!L$3)))</f>
        <v>0</v>
      </c>
      <c r="L53" s="1392"/>
      <c r="M53" s="1392"/>
      <c r="N53" s="1392"/>
      <c r="O53" s="1392"/>
      <c r="P53" s="1392"/>
      <c r="Q53" s="1393" t="n">
        <f aca="false">IF(P11=0,0,((DATE(Voorblad!D$3+1,1,1)-DATE(Voorblad!$D$3,(P11),J11))*(H11-(6*I11)))/Voorblad!L$3)</f>
        <v>0</v>
      </c>
      <c r="R53" s="1394" t="n">
        <f aca="false">SUM(B53:Q53)</f>
        <v>0</v>
      </c>
      <c r="S53" s="1329" t="n">
        <f aca="false">IF(G11="n",R53*(F11/100),R53*(E11/100))</f>
        <v>0</v>
      </c>
      <c r="T53" s="0"/>
      <c r="U53" s="0"/>
      <c r="V53" s="0"/>
      <c r="W53" s="0"/>
      <c r="X53" s="0"/>
      <c r="Y53" s="0"/>
      <c r="Z53" s="0"/>
      <c r="AA53" s="1395" t="n">
        <f aca="false">Q53</f>
        <v>0</v>
      </c>
      <c r="AB53" s="1395" t="n">
        <f aca="false">L53</f>
        <v>0</v>
      </c>
    </row>
    <row r="54" s="1389" customFormat="true" ht="12.75" hidden="false" customHeight="true" outlineLevel="0" collapsed="false">
      <c r="A54" s="1390" t="n">
        <f aca="false">A53+1</f>
        <v>3406</v>
      </c>
      <c r="B54" s="1391" t="n">
        <f aca="false">IF(I12=0,H12,(((DATE(Voorblad!$D$3,K12,J12)-DATE(Voorblad!$D$3,1,1))*H12)/Voorblad!L$3))</f>
        <v>0</v>
      </c>
      <c r="C54" s="1391"/>
      <c r="D54" s="1392" t="n">
        <f aca="false">IF(K12=0,0,(IF(L12=0,((DATE(Voorblad!D$3+1,1,1)-DATE(Voorblad!$D$3,(K12),J12))*(H12-(1*I12)))/Voorblad!L$3,((DATE(Voorblad!$D$3,(L12),J12)-DATE(Voorblad!$D$3,(K12),J12))*(H12-(1*I12)))/Voorblad!L$3)))</f>
        <v>0</v>
      </c>
      <c r="E54" s="1392"/>
      <c r="F54" s="1392" t="n">
        <f aca="false">IF(L12=0,0,(IF(M12=0,((DATE(Voorblad!D$3+1,1,1)-DATE(Voorblad!$D$3,(L12),J12))*(H12-(2*I12)))/365,((DATE(Voorblad!$D$3,(M12),J12)-DATE(Voorblad!$D$3,(L12),J12))*(H12-(2*I12)))/Voorblad!L$3)))</f>
        <v>0</v>
      </c>
      <c r="G54" s="1392"/>
      <c r="H54" s="1392" t="n">
        <f aca="false">IF(M12=0,0,(IF(N12=0,((DATE(Voorblad!D$3+1,1,1)-DATE(Voorblad!$D$3,(M12),J12))*(H12-(3*I12)))/Voorblad!L$3,((DATE(Voorblad!$D$3,(N12),J12)-DATE(Voorblad!$D$3,(M12),J12))*(H12-(3*I12)))/Voorblad!L$3)))</f>
        <v>0</v>
      </c>
      <c r="I54" s="1392" t="n">
        <f aca="false">IF(N12=0,0,(IF(O12=0,((DATE(Voorblad!D$3+1,1,1)-DATE(Voorblad!$D$3,(N12),J12))*(H12-(4*I12)))/Voorblad!L$3,((DATE(Voorblad!$D$3,(O12),J12)-DATE(Voorblad!$D$3,(N12),J12))*(H12-(4*I12)))/Voorblad!L$3)))</f>
        <v>0</v>
      </c>
      <c r="J54" s="1392"/>
      <c r="K54" s="1392" t="n">
        <f aca="false">IF(O12=0,0,(IF(P12=0,((DATE(Voorblad!D$3+1,1,1)-DATE(Voorblad!$D$3,(O12),J12))*(H12-(5*I12)))/Voorblad!L$3,((DATE(Voorblad!$D$3,(P12),J12)-DATE(Voorblad!$D$3,(O12),J12))*(H12-(5*I12)))/Voorblad!L$3)))</f>
        <v>0</v>
      </c>
      <c r="L54" s="1392"/>
      <c r="M54" s="1392"/>
      <c r="N54" s="1392"/>
      <c r="O54" s="1392"/>
      <c r="P54" s="1392"/>
      <c r="Q54" s="1393" t="n">
        <f aca="false">IF(P12=0,0,((DATE(Voorblad!D$3+1,1,1)-DATE(Voorblad!$D$3,(P12),J12))*(H12-(6*I12)))/Voorblad!L$3)</f>
        <v>0</v>
      </c>
      <c r="R54" s="1394" t="n">
        <f aca="false">SUM(B54:Q54)</f>
        <v>0</v>
      </c>
      <c r="S54" s="1329" t="n">
        <f aca="false">IF(G12="n",R54*(F12/100),R54*(E12/100))</f>
        <v>0</v>
      </c>
      <c r="T54" s="0"/>
      <c r="U54" s="0"/>
      <c r="V54" s="0"/>
      <c r="W54" s="0"/>
      <c r="X54" s="0"/>
      <c r="Y54" s="0"/>
      <c r="Z54" s="0"/>
      <c r="AA54" s="1395" t="n">
        <f aca="false">Q54</f>
        <v>0</v>
      </c>
      <c r="AB54" s="1395" t="n">
        <f aca="false">L54</f>
        <v>0</v>
      </c>
    </row>
    <row r="55" s="1389" customFormat="true" ht="12.75" hidden="false" customHeight="true" outlineLevel="0" collapsed="false">
      <c r="A55" s="1390" t="n">
        <f aca="false">A54+1</f>
        <v>3407</v>
      </c>
      <c r="B55" s="1391" t="n">
        <f aca="false">IF(I13=0,H13,(((DATE(Voorblad!$D$3,K13,J13)-DATE(Voorblad!$D$3,1,1))*H13)/Voorblad!L$3))</f>
        <v>0</v>
      </c>
      <c r="C55" s="1391"/>
      <c r="D55" s="1392" t="n">
        <f aca="false">IF(K13=0,0,(IF(L13=0,((DATE(Voorblad!D$3+1,1,1)-DATE(Voorblad!$D$3,(K13),J13))*(H13-(1*I13)))/Voorblad!L$3,((DATE(Voorblad!$D$3,(L13),J13)-DATE(Voorblad!$D$3,(K13),J13))*(H13-(1*I13)))/Voorblad!L$3)))</f>
        <v>0</v>
      </c>
      <c r="E55" s="1392"/>
      <c r="F55" s="1392" t="n">
        <f aca="false">IF(L13=0,0,(IF(M13=0,((DATE(Voorblad!D$3+1,1,1)-DATE(Voorblad!$D$3,(L13),J13))*(H13-(2*I13)))/365,((DATE(Voorblad!$D$3,(M13),J13)-DATE(Voorblad!$D$3,(L13),J13))*(H13-(2*I13)))/Voorblad!L$3)))</f>
        <v>0</v>
      </c>
      <c r="G55" s="1392"/>
      <c r="H55" s="1392" t="n">
        <f aca="false">IF(M13=0,0,(IF(N13=0,((DATE(Voorblad!D$3+1,1,1)-DATE(Voorblad!$D$3,(M13),J13))*(H13-(3*I13)))/Voorblad!L$3,((DATE(Voorblad!$D$3,(N13),J13)-DATE(Voorblad!$D$3,(M13),J13))*(H13-(3*I13)))/Voorblad!L$3)))</f>
        <v>0</v>
      </c>
      <c r="I55" s="1392" t="n">
        <f aca="false">IF(N13=0,0,(IF(O13=0,((DATE(Voorblad!D$3+1,1,1)-DATE(Voorblad!$D$3,(N13),J13))*(H13-(4*I13)))/Voorblad!L$3,((DATE(Voorblad!$D$3,(O13),J13)-DATE(Voorblad!$D$3,(N13),J13))*(H13-(4*I13)))/Voorblad!L$3)))</f>
        <v>0</v>
      </c>
      <c r="J55" s="1392"/>
      <c r="K55" s="1392" t="n">
        <f aca="false">IF(O13=0,0,(IF(P13=0,((DATE(Voorblad!D$3+1,1,1)-DATE(Voorblad!$D$3,(O13),J13))*(H13-(5*I13)))/Voorblad!L$3,((DATE(Voorblad!$D$3,(P13),J13)-DATE(Voorblad!$D$3,(O13),J13))*(H13-(5*I13)))/Voorblad!L$3)))</f>
        <v>0</v>
      </c>
      <c r="L55" s="1392"/>
      <c r="M55" s="1392"/>
      <c r="N55" s="1392"/>
      <c r="O55" s="1392"/>
      <c r="P55" s="1392"/>
      <c r="Q55" s="1393" t="n">
        <f aca="false">IF(P13=0,0,((DATE(Voorblad!D$3+1,1,1)-DATE(Voorblad!$D$3,(P13),J13))*(H13-(6*I13)))/Voorblad!L$3)</f>
        <v>0</v>
      </c>
      <c r="R55" s="1394" t="n">
        <f aca="false">SUM(B55:Q55)</f>
        <v>0</v>
      </c>
      <c r="S55" s="1329" t="n">
        <f aca="false">IF(G13="n",R55*(F13/100),R55*(E13/100))</f>
        <v>0</v>
      </c>
      <c r="T55" s="0"/>
      <c r="U55" s="0"/>
      <c r="V55" s="0"/>
      <c r="W55" s="0"/>
      <c r="X55" s="0"/>
      <c r="Y55" s="0"/>
      <c r="Z55" s="0"/>
      <c r="AA55" s="1395" t="n">
        <f aca="false">Q55</f>
        <v>0</v>
      </c>
      <c r="AB55" s="1395" t="n">
        <f aca="false">L55</f>
        <v>0</v>
      </c>
    </row>
    <row r="56" s="1389" customFormat="true" ht="12.75" hidden="false" customHeight="true" outlineLevel="0" collapsed="false">
      <c r="A56" s="1390" t="n">
        <f aca="false">A55+1</f>
        <v>3408</v>
      </c>
      <c r="B56" s="1391" t="n">
        <f aca="false">IF(I14=0,H14,(((DATE(Voorblad!$D$3,K14,J14)-DATE(Voorblad!$D$3,1,1))*H14)/Voorblad!L$3))</f>
        <v>0</v>
      </c>
      <c r="C56" s="1391"/>
      <c r="D56" s="1392" t="n">
        <f aca="false">IF(K14=0,0,(IF(L14=0,((DATE(Voorblad!D$3+1,1,1)-DATE(Voorblad!$D$3,(K14),J14))*(H14-(1*I14)))/Voorblad!L$3,((DATE(Voorblad!$D$3,(L14),J14)-DATE(Voorblad!$D$3,(K14),J14))*(H14-(1*I14)))/Voorblad!L$3)))</f>
        <v>0</v>
      </c>
      <c r="E56" s="1392"/>
      <c r="F56" s="1392" t="n">
        <f aca="false">IF(L14=0,0,(IF(M14=0,((DATE(Voorblad!D$3+1,1,1)-DATE(Voorblad!$D$3,(L14),J14))*(H14-(2*I14)))/365,((DATE(Voorblad!$D$3,(M14),J14)-DATE(Voorblad!$D$3,(L14),J14))*(H14-(2*I14)))/Voorblad!L$3)))</f>
        <v>0</v>
      </c>
      <c r="G56" s="1392"/>
      <c r="H56" s="1392" t="n">
        <f aca="false">IF(M14=0,0,(IF(N14=0,((DATE(Voorblad!D$3+1,1,1)-DATE(Voorblad!$D$3,(M14),J14))*(H14-(3*I14)))/Voorblad!L$3,((DATE(Voorblad!$D$3,(N14),J14)-DATE(Voorblad!$D$3,(M14),J14))*(H14-(3*I14)))/Voorblad!L$3)))</f>
        <v>0</v>
      </c>
      <c r="I56" s="1392" t="n">
        <f aca="false">IF(N14=0,0,(IF(O14=0,((DATE(Voorblad!D$3+1,1,1)-DATE(Voorblad!$D$3,(N14),J14))*(H14-(4*I14)))/Voorblad!L$3,((DATE(Voorblad!$D$3,(O14),J14)-DATE(Voorblad!$D$3,(N14),J14))*(H14-(4*I14)))/Voorblad!L$3)))</f>
        <v>0</v>
      </c>
      <c r="J56" s="1392"/>
      <c r="K56" s="1392" t="n">
        <f aca="false">IF(O14=0,0,(IF(P14=0,((DATE(Voorblad!D$3+1,1,1)-DATE(Voorblad!$D$3,(O14),J14))*(H14-(5*I14)))/Voorblad!L$3,((DATE(Voorblad!$D$3,(P14),J14)-DATE(Voorblad!$D$3,(O14),J14))*(H14-(5*I14)))/Voorblad!L$3)))</f>
        <v>0</v>
      </c>
      <c r="L56" s="1392"/>
      <c r="M56" s="1392"/>
      <c r="N56" s="1392"/>
      <c r="O56" s="1392"/>
      <c r="P56" s="1392"/>
      <c r="Q56" s="1393" t="n">
        <f aca="false">IF(P14=0,0,((DATE(Voorblad!D$3+1,1,1)-DATE(Voorblad!$D$3,(P14),J14))*(H14-(6*I14)))/Voorblad!L$3)</f>
        <v>0</v>
      </c>
      <c r="R56" s="1394" t="n">
        <f aca="false">SUM(B56:Q56)</f>
        <v>0</v>
      </c>
      <c r="S56" s="1329" t="n">
        <f aca="false">IF(G14="n",R56*(F14/100),R56*(E14/100))</f>
        <v>0</v>
      </c>
      <c r="T56" s="0"/>
      <c r="U56" s="0"/>
      <c r="V56" s="0"/>
      <c r="W56" s="0"/>
      <c r="X56" s="0"/>
      <c r="Y56" s="0"/>
      <c r="Z56" s="0"/>
      <c r="AA56" s="1395" t="n">
        <f aca="false">Q56</f>
        <v>0</v>
      </c>
      <c r="AB56" s="1395" t="n">
        <f aca="false">L56</f>
        <v>0</v>
      </c>
    </row>
    <row r="57" s="1389" customFormat="true" ht="12.75" hidden="false" customHeight="true" outlineLevel="0" collapsed="false">
      <c r="A57" s="1390" t="n">
        <f aca="false">A56+1</f>
        <v>3409</v>
      </c>
      <c r="B57" s="1391" t="n">
        <f aca="false">IF(I15=0,H15,(((DATE(Voorblad!$D$3,K15,J15)-DATE(Voorblad!$D$3,1,1))*H15)/Voorblad!L$3))</f>
        <v>0</v>
      </c>
      <c r="C57" s="1391"/>
      <c r="D57" s="1392" t="n">
        <f aca="false">IF(K15=0,0,(IF(L15=0,((DATE(Voorblad!D$3+1,1,1)-DATE(Voorblad!$D$3,(K15),J15))*(H15-(1*I15)))/Voorblad!L$3,((DATE(Voorblad!$D$3,(L15),J15)-DATE(Voorblad!$D$3,(K15),J15))*(H15-(1*I15)))/Voorblad!L$3)))</f>
        <v>0</v>
      </c>
      <c r="E57" s="1392"/>
      <c r="F57" s="1392" t="n">
        <f aca="false">IF(L15=0,0,(IF(M15=0,((DATE(Voorblad!D$3+1,1,1)-DATE(Voorblad!$D$3,(L15),J15))*(H15-(2*I15)))/365,((DATE(Voorblad!$D$3,(M15),J15)-DATE(Voorblad!$D$3,(L15),J15))*(H15-(2*I15)))/Voorblad!L$3)))</f>
        <v>0</v>
      </c>
      <c r="G57" s="1392"/>
      <c r="H57" s="1392" t="n">
        <f aca="false">IF(M15=0,0,(IF(N15=0,((DATE(Voorblad!D$3+1,1,1)-DATE(Voorblad!$D$3,(M15),J15))*(H15-(3*I15)))/Voorblad!L$3,((DATE(Voorblad!$D$3,(N15),J15)-DATE(Voorblad!$D$3,(M15),J15))*(H15-(3*I15)))/Voorblad!L$3)))</f>
        <v>0</v>
      </c>
      <c r="I57" s="1392" t="n">
        <f aca="false">IF(N15=0,0,(IF(O15=0,((DATE(Voorblad!D$3+1,1,1)-DATE(Voorblad!$D$3,(N15),J15))*(H15-(4*I15)))/Voorblad!L$3,((DATE(Voorblad!$D$3,(O15),J15)-DATE(Voorblad!$D$3,(N15),J15))*(H15-(4*I15)))/Voorblad!L$3)))</f>
        <v>0</v>
      </c>
      <c r="J57" s="1392"/>
      <c r="K57" s="1392" t="n">
        <f aca="false">IF(O15=0,0,(IF(P15=0,((DATE(Voorblad!D$3+1,1,1)-DATE(Voorblad!$D$3,(O15),J15))*(H15-(5*I15)))/Voorblad!L$3,((DATE(Voorblad!$D$3,(P15),J15)-DATE(Voorblad!$D$3,(O15),J15))*(H15-(5*I15)))/Voorblad!L$3)))</f>
        <v>0</v>
      </c>
      <c r="L57" s="1392"/>
      <c r="M57" s="1392"/>
      <c r="N57" s="1392"/>
      <c r="O57" s="1392"/>
      <c r="P57" s="1392"/>
      <c r="Q57" s="1393" t="n">
        <f aca="false">IF(P15=0,0,((DATE(Voorblad!D$3+1,1,1)-DATE(Voorblad!$D$3,(P15),J15))*(H15-(6*I15)))/Voorblad!L$3)</f>
        <v>0</v>
      </c>
      <c r="R57" s="1394" t="n">
        <f aca="false">SUM(B57:Q57)</f>
        <v>0</v>
      </c>
      <c r="S57" s="1329" t="n">
        <f aca="false">IF(G15="n",R57*(F15/100),R57*(E15/100))</f>
        <v>0</v>
      </c>
      <c r="T57" s="0"/>
      <c r="U57" s="0"/>
      <c r="V57" s="0"/>
      <c r="W57" s="0"/>
      <c r="X57" s="0"/>
      <c r="Y57" s="0"/>
      <c r="Z57" s="0"/>
      <c r="AA57" s="1395"/>
      <c r="AB57" s="1395"/>
    </row>
    <row r="58" s="1389" customFormat="true" ht="12.75" hidden="false" customHeight="true" outlineLevel="0" collapsed="false">
      <c r="A58" s="1390" t="n">
        <f aca="false">A57+1</f>
        <v>3410</v>
      </c>
      <c r="B58" s="1391" t="n">
        <f aca="false">IF(I16=0,H16,(((DATE(Voorblad!$D$3,K16,J16)-DATE(Voorblad!$D$3,1,1))*H16)/Voorblad!L$3))</f>
        <v>0</v>
      </c>
      <c r="C58" s="1391"/>
      <c r="D58" s="1392" t="n">
        <f aca="false">IF(K16=0,0,(IF(L16=0,((DATE(Voorblad!D$3+1,1,1)-DATE(Voorblad!$D$3,(K16),J16))*(H16-(1*I16)))/Voorblad!L$3,((DATE(Voorblad!$D$3,(L16),J16)-DATE(Voorblad!$D$3,(K16),J16))*(H16-(1*I16)))/Voorblad!L$3)))</f>
        <v>0</v>
      </c>
      <c r="E58" s="1392"/>
      <c r="F58" s="1392" t="n">
        <f aca="false">IF(L16=0,0,(IF(M16=0,((DATE(Voorblad!D$3+1,1,1)-DATE(Voorblad!$D$3,(L16),J16))*(H16-(2*I16)))/365,((DATE(Voorblad!$D$3,(M16),J16)-DATE(Voorblad!$D$3,(L16),J16))*(H16-(2*I16)))/Voorblad!L$3)))</f>
        <v>0</v>
      </c>
      <c r="G58" s="1392"/>
      <c r="H58" s="1392" t="n">
        <f aca="false">IF(M16=0,0,(IF(N16=0,((DATE(Voorblad!D$3+1,1,1)-DATE(Voorblad!$D$3,(M16),J16))*(H16-(3*I16)))/Voorblad!L$3,((DATE(Voorblad!$D$3,(N16),J16)-DATE(Voorblad!$D$3,(M16),J16))*(H16-(3*I16)))/Voorblad!L$3)))</f>
        <v>0</v>
      </c>
      <c r="I58" s="1392" t="n">
        <f aca="false">IF(N16=0,0,(IF(O16=0,((DATE(Voorblad!D$3+1,1,1)-DATE(Voorblad!$D$3,(N16),J16))*(H16-(4*I16)))/Voorblad!L$3,((DATE(Voorblad!$D$3,(O16),J16)-DATE(Voorblad!$D$3,(N16),J16))*(H16-(4*I16)))/Voorblad!L$3)))</f>
        <v>0</v>
      </c>
      <c r="J58" s="1392"/>
      <c r="K58" s="1392" t="n">
        <f aca="false">IF(O16=0,0,(IF(P16=0,((DATE(Voorblad!D$3+1,1,1)-DATE(Voorblad!$D$3,(O16),J16))*(H16-(5*I16)))/Voorblad!L$3,((DATE(Voorblad!$D$3,(P16),J16)-DATE(Voorblad!$D$3,(O16),J16))*(H16-(5*I16)))/Voorblad!L$3)))</f>
        <v>0</v>
      </c>
      <c r="L58" s="1392"/>
      <c r="M58" s="1392"/>
      <c r="N58" s="1392"/>
      <c r="O58" s="1392"/>
      <c r="P58" s="1392"/>
      <c r="Q58" s="1393" t="n">
        <f aca="false">IF(P16=0,0,((DATE(Voorblad!D$3+1,1,1)-DATE(Voorblad!$D$3,(P16),J16))*(H16-(6*I16)))/Voorblad!L$3)</f>
        <v>0</v>
      </c>
      <c r="R58" s="1394" t="n">
        <f aca="false">SUM(B58:Q58)</f>
        <v>0</v>
      </c>
      <c r="S58" s="1329" t="n">
        <f aca="false">IF(G16="n",R58*(F16/100),R58*(E16/100))</f>
        <v>0</v>
      </c>
      <c r="T58" s="0"/>
      <c r="U58" s="0"/>
      <c r="V58" s="0"/>
      <c r="W58" s="0"/>
      <c r="X58" s="0"/>
      <c r="Y58" s="0"/>
      <c r="Z58" s="0"/>
      <c r="AA58" s="1395"/>
      <c r="AB58" s="1395"/>
    </row>
    <row r="59" s="1389" customFormat="true" ht="12.75" hidden="false" customHeight="true" outlineLevel="0" collapsed="false">
      <c r="A59" s="1390" t="n">
        <f aca="false">A58+1</f>
        <v>3411</v>
      </c>
      <c r="B59" s="1391" t="n">
        <f aca="false">IF(I17=0,H17,(((DATE(Voorblad!$D$3,K17,J17)-DATE(Voorblad!$D$3,1,1))*H17)/Voorblad!L$3))</f>
        <v>0</v>
      </c>
      <c r="C59" s="1391"/>
      <c r="D59" s="1392" t="n">
        <f aca="false">IF(K17=0,0,(IF(L17=0,((DATE(Voorblad!D$3+1,1,1)-DATE(Voorblad!$D$3,(K17),J17))*(H17-(1*I17)))/Voorblad!L$3,((DATE(Voorblad!$D$3,(L17),J17)-DATE(Voorblad!$D$3,(K17),J17))*(H17-(1*I17)))/Voorblad!L$3)))</f>
        <v>0</v>
      </c>
      <c r="E59" s="1392"/>
      <c r="F59" s="1392" t="n">
        <f aca="false">IF(L17=0,0,(IF(M17=0,((DATE(Voorblad!D$3+1,1,1)-DATE(Voorblad!$D$3,(L17),J17))*(H17-(2*I17)))/365,((DATE(Voorblad!$D$3,(M17),J17)-DATE(Voorblad!$D$3,(L17),J17))*(H17-(2*I17)))/Voorblad!L$3)))</f>
        <v>0</v>
      </c>
      <c r="G59" s="1392"/>
      <c r="H59" s="1392" t="n">
        <f aca="false">IF(M17=0,0,(IF(N17=0,((DATE(Voorblad!D$3+1,1,1)-DATE(Voorblad!$D$3,(M17),J17))*(H17-(3*I17)))/Voorblad!L$3,((DATE(Voorblad!$D$3,(N17),J17)-DATE(Voorblad!$D$3,(M17),J17))*(H17-(3*I17)))/Voorblad!L$3)))</f>
        <v>0</v>
      </c>
      <c r="I59" s="1392" t="n">
        <f aca="false">IF(N17=0,0,(IF(O17=0,((DATE(Voorblad!D$3+1,1,1)-DATE(Voorblad!$D$3,(N17),J17))*(H17-(4*I17)))/Voorblad!L$3,((DATE(Voorblad!$D$3,(O17),J17)-DATE(Voorblad!$D$3,(N17),J17))*(H17-(4*I17)))/Voorblad!L$3)))</f>
        <v>0</v>
      </c>
      <c r="J59" s="1392"/>
      <c r="K59" s="1392" t="n">
        <f aca="false">IF(O17=0,0,(IF(P17=0,((DATE(Voorblad!D$3+1,1,1)-DATE(Voorblad!$D$3,(O17),J17))*(H17-(5*I17)))/Voorblad!L$3,((DATE(Voorblad!$D$3,(P17),J17)-DATE(Voorblad!$D$3,(O17),J17))*(H17-(5*I17)))/Voorblad!L$3)))</f>
        <v>0</v>
      </c>
      <c r="L59" s="1392"/>
      <c r="M59" s="1392"/>
      <c r="N59" s="1392"/>
      <c r="O59" s="1392"/>
      <c r="P59" s="1392"/>
      <c r="Q59" s="1393" t="n">
        <f aca="false">IF(P17=0,0,((DATE(Voorblad!D$3+1,1,1)-DATE(Voorblad!$D$3,(P17),J17))*(H17-(6*I17)))/Voorblad!L$3)</f>
        <v>0</v>
      </c>
      <c r="R59" s="1394" t="n">
        <f aca="false">SUM(B59:Q59)</f>
        <v>0</v>
      </c>
      <c r="S59" s="1329" t="n">
        <f aca="false">IF(G17="n",R59*(F17/100),R59*(E17/100))</f>
        <v>0</v>
      </c>
      <c r="T59" s="0"/>
      <c r="U59" s="0"/>
      <c r="V59" s="0"/>
      <c r="W59" s="0"/>
      <c r="X59" s="0"/>
      <c r="Y59" s="0"/>
      <c r="Z59" s="0"/>
      <c r="AA59" s="1395"/>
      <c r="AB59" s="1395"/>
    </row>
    <row r="60" s="1389" customFormat="true" ht="12.75" hidden="false" customHeight="true" outlineLevel="0" collapsed="false">
      <c r="A60" s="1390" t="n">
        <f aca="false">A59+1</f>
        <v>3412</v>
      </c>
      <c r="B60" s="1391" t="n">
        <f aca="false">IF(I18=0,H18,(((DATE(Voorblad!$D$3,K18,J18)-DATE(Voorblad!$D$3,1,1))*H18)/Voorblad!L$3))</f>
        <v>0</v>
      </c>
      <c r="C60" s="1391"/>
      <c r="D60" s="1392" t="n">
        <f aca="false">IF(K18=0,0,(IF(L18=0,((DATE(Voorblad!D$3+1,1,1)-DATE(Voorblad!$D$3,(K18),J18))*(H18-(1*I18)))/Voorblad!L$3,((DATE(Voorblad!$D$3,(L18),J18)-DATE(Voorblad!$D$3,(K18),J18))*(H18-(1*I18)))/Voorblad!L$3)))</f>
        <v>0</v>
      </c>
      <c r="E60" s="1392"/>
      <c r="F60" s="1392" t="n">
        <f aca="false">IF(L18=0,0,(IF(M18=0,((DATE(Voorblad!D$3+1,1,1)-DATE(Voorblad!$D$3,(L18),J18))*(H18-(2*I18)))/365,((DATE(Voorblad!$D$3,(M18),J18)-DATE(Voorblad!$D$3,(L18),J18))*(H18-(2*I18)))/Voorblad!L$3)))</f>
        <v>0</v>
      </c>
      <c r="G60" s="1392"/>
      <c r="H60" s="1392" t="n">
        <f aca="false">IF(M18=0,0,(IF(N18=0,((DATE(Voorblad!D$3+1,1,1)-DATE(Voorblad!$D$3,(M18),J18))*(H18-(3*I18)))/Voorblad!L$3,((DATE(Voorblad!$D$3,(N18),J18)-DATE(Voorblad!$D$3,(M18),J18))*(H18-(3*I18)))/Voorblad!L$3)))</f>
        <v>0</v>
      </c>
      <c r="I60" s="1392" t="n">
        <f aca="false">IF(N18=0,0,(IF(O18=0,((DATE(Voorblad!D$3+1,1,1)-DATE(Voorblad!$D$3,(N18),J18))*(H18-(4*I18)))/Voorblad!L$3,((DATE(Voorblad!$D$3,(O18),J18)-DATE(Voorblad!$D$3,(N18),J18))*(H18-(4*I18)))/Voorblad!L$3)))</f>
        <v>0</v>
      </c>
      <c r="J60" s="1392"/>
      <c r="K60" s="1392" t="n">
        <f aca="false">IF(O18=0,0,(IF(P18=0,((DATE(Voorblad!D$3+1,1,1)-DATE(Voorblad!$D$3,(O18),J18))*(H18-(5*I18)))/Voorblad!L$3,((DATE(Voorblad!$D$3,(P18),J18)-DATE(Voorblad!$D$3,(O18),J18))*(H18-(5*I18)))/Voorblad!L$3)))</f>
        <v>0</v>
      </c>
      <c r="L60" s="1392"/>
      <c r="M60" s="1392"/>
      <c r="N60" s="1392"/>
      <c r="O60" s="1392"/>
      <c r="P60" s="1392"/>
      <c r="Q60" s="1393" t="n">
        <f aca="false">IF(P18=0,0,((DATE(Voorblad!D$3+1,1,1)-DATE(Voorblad!$D$3,(P18),J18))*(H18-(6*I18)))/Voorblad!L$3)</f>
        <v>0</v>
      </c>
      <c r="R60" s="1394" t="n">
        <f aca="false">SUM(B60:Q60)</f>
        <v>0</v>
      </c>
      <c r="S60" s="1329" t="n">
        <f aca="false">IF(G18="n",R60*(F18/100),R60*(E18/100))</f>
        <v>0</v>
      </c>
      <c r="T60" s="0"/>
      <c r="U60" s="0"/>
      <c r="V60" s="0"/>
      <c r="W60" s="0"/>
      <c r="X60" s="0"/>
      <c r="Y60" s="0"/>
      <c r="Z60" s="0"/>
      <c r="AA60" s="1395"/>
      <c r="AB60" s="1395"/>
    </row>
    <row r="61" s="1389" customFormat="true" ht="12.75" hidden="false" customHeight="true" outlineLevel="0" collapsed="false">
      <c r="A61" s="1390" t="n">
        <f aca="false">A60+1</f>
        <v>3413</v>
      </c>
      <c r="B61" s="1391" t="n">
        <f aca="false">IF(I19=0,H19,(((DATE(Voorblad!$D$3,K19,J19)-DATE(Voorblad!$D$3,1,1))*H19)/Voorblad!L$3))</f>
        <v>0</v>
      </c>
      <c r="C61" s="1391"/>
      <c r="D61" s="1392" t="n">
        <f aca="false">IF(K19=0,0,(IF(L19=0,((DATE(Voorblad!D$3+1,1,1)-DATE(Voorblad!$D$3,(K19),J19))*(H19-(1*I19)))/Voorblad!L$3,((DATE(Voorblad!$D$3,(L19),J19)-DATE(Voorblad!$D$3,(K19),J19))*(H19-(1*I19)))/Voorblad!L$3)))</f>
        <v>0</v>
      </c>
      <c r="E61" s="1392"/>
      <c r="F61" s="1392" t="n">
        <f aca="false">IF(L19=0,0,(IF(M19=0,((DATE(Voorblad!D$3+1,1,1)-DATE(Voorblad!$D$3,(L19),J19))*(H19-(2*I19)))/365,((DATE(Voorblad!$D$3,(M19),J19)-DATE(Voorblad!$D$3,(L19),J19))*(H19-(2*I19)))/Voorblad!L$3)))</f>
        <v>0</v>
      </c>
      <c r="G61" s="1392"/>
      <c r="H61" s="1392" t="n">
        <f aca="false">IF(M19=0,0,(IF(N19=0,((DATE(Voorblad!D$3+1,1,1)-DATE(Voorblad!$D$3,(M19),J19))*(H19-(3*I19)))/Voorblad!L$3,((DATE(Voorblad!$D$3,(N19),J19)-DATE(Voorblad!$D$3,(M19),J19))*(H19-(3*I19)))/Voorblad!L$3)))</f>
        <v>0</v>
      </c>
      <c r="I61" s="1392" t="n">
        <f aca="false">IF(N19=0,0,(IF(O19=0,((DATE(Voorblad!D$3+1,1,1)-DATE(Voorblad!$D$3,(N19),J19))*(H19-(4*I19)))/Voorblad!L$3,((DATE(Voorblad!$D$3,(O19),J19)-DATE(Voorblad!$D$3,(N19),J19))*(H19-(4*I19)))/Voorblad!L$3)))</f>
        <v>0</v>
      </c>
      <c r="J61" s="1392"/>
      <c r="K61" s="1392" t="n">
        <f aca="false">IF(O19=0,0,(IF(P19=0,((DATE(Voorblad!D$3+1,1,1)-DATE(Voorblad!$D$3,(O19),J19))*(H19-(5*I19)))/Voorblad!L$3,((DATE(Voorblad!$D$3,(P19),J19)-DATE(Voorblad!$D$3,(O19),J19))*(H19-(5*I19)))/Voorblad!L$3)))</f>
        <v>0</v>
      </c>
      <c r="L61" s="1392"/>
      <c r="M61" s="1392"/>
      <c r="N61" s="1392"/>
      <c r="O61" s="1392"/>
      <c r="P61" s="1392"/>
      <c r="Q61" s="1393" t="n">
        <f aca="false">IF(P19=0,0,((DATE(Voorblad!D$3+1,1,1)-DATE(Voorblad!$D$3,(P19),J19))*(H19-(6*I19)))/Voorblad!L$3)</f>
        <v>0</v>
      </c>
      <c r="R61" s="1394" t="n">
        <f aca="false">SUM(B61:Q61)</f>
        <v>0</v>
      </c>
      <c r="S61" s="1329" t="n">
        <f aca="false">IF(G19="n",R61*(F19/100),R61*(E19/100))</f>
        <v>0</v>
      </c>
      <c r="T61" s="0"/>
      <c r="U61" s="0"/>
      <c r="V61" s="0"/>
      <c r="W61" s="0"/>
      <c r="X61" s="0"/>
      <c r="Y61" s="0"/>
      <c r="Z61" s="0"/>
      <c r="AA61" s="1395"/>
      <c r="AB61" s="1395"/>
    </row>
    <row r="62" s="1389" customFormat="true" ht="12.75" hidden="false" customHeight="true" outlineLevel="0" collapsed="false">
      <c r="A62" s="1390" t="n">
        <f aca="false">A61+1</f>
        <v>3414</v>
      </c>
      <c r="B62" s="1391" t="n">
        <f aca="false">IF(I20=0,H20,(((DATE(Voorblad!$D$3,K20,J20)-DATE(Voorblad!$D$3,1,1))*H20)/Voorblad!L$3))</f>
        <v>0</v>
      </c>
      <c r="C62" s="1391"/>
      <c r="D62" s="1392" t="n">
        <f aca="false">IF(K20=0,0,(IF(L20=0,((DATE(Voorblad!D$3+1,1,1)-DATE(Voorblad!$D$3,(K20),J20))*(H20-(1*I20)))/Voorblad!L$3,((DATE(Voorblad!$D$3,(L20),J20)-DATE(Voorblad!$D$3,(K20),J20))*(H20-(1*I20)))/Voorblad!L$3)))</f>
        <v>0</v>
      </c>
      <c r="E62" s="1392"/>
      <c r="F62" s="1392" t="n">
        <f aca="false">IF(L20=0,0,(IF(M20=0,((DATE(Voorblad!D$3+1,1,1)-DATE(Voorblad!$D$3,(L20),J20))*(H20-(2*I20)))/365,((DATE(Voorblad!$D$3,(M20),J20)-DATE(Voorblad!$D$3,(L20),J20))*(H20-(2*I20)))/Voorblad!L$3)))</f>
        <v>0</v>
      </c>
      <c r="G62" s="1392"/>
      <c r="H62" s="1392" t="n">
        <f aca="false">IF(M20=0,0,(IF(N20=0,((DATE(Voorblad!D$3+1,1,1)-DATE(Voorblad!$D$3,(M20),J20))*(H20-(3*I20)))/Voorblad!L$3,((DATE(Voorblad!$D$3,(N20),J20)-DATE(Voorblad!$D$3,(M20),J20))*(H20-(3*I20)))/Voorblad!L$3)))</f>
        <v>0</v>
      </c>
      <c r="I62" s="1392" t="n">
        <f aca="false">IF(N20=0,0,(IF(O20=0,((DATE(Voorblad!D$3+1,1,1)-DATE(Voorblad!$D$3,(N20),J20))*(H20-(4*I20)))/Voorblad!L$3,((DATE(Voorblad!$D$3,(O20),J20)-DATE(Voorblad!$D$3,(N20),J20))*(H20-(4*I20)))/Voorblad!L$3)))</f>
        <v>0</v>
      </c>
      <c r="J62" s="1392"/>
      <c r="K62" s="1392" t="n">
        <f aca="false">IF(O20=0,0,(IF(P20=0,((DATE(Voorblad!D$3+1,1,1)-DATE(Voorblad!$D$3,(O20),J20))*(H20-(5*I20)))/Voorblad!L$3,((DATE(Voorblad!$D$3,(P20),J20)-DATE(Voorblad!$D$3,(O20),J20))*(H20-(5*I20)))/Voorblad!L$3)))</f>
        <v>0</v>
      </c>
      <c r="L62" s="1392"/>
      <c r="M62" s="1392"/>
      <c r="N62" s="1392"/>
      <c r="O62" s="1392"/>
      <c r="P62" s="1392"/>
      <c r="Q62" s="1393" t="n">
        <f aca="false">IF(P20=0,0,((DATE(Voorblad!D$3+1,1,1)-DATE(Voorblad!$D$3,(P20),J20))*(H20-(6*I20)))/Voorblad!L$3)</f>
        <v>0</v>
      </c>
      <c r="R62" s="1394" t="n">
        <f aca="false">SUM(B62:Q62)</f>
        <v>0</v>
      </c>
      <c r="S62" s="1329" t="n">
        <f aca="false">IF(G20="n",R62*(F20/100),R62*(E20/100))</f>
        <v>0</v>
      </c>
      <c r="T62" s="0"/>
      <c r="U62" s="0"/>
      <c r="V62" s="0"/>
      <c r="W62" s="0"/>
      <c r="X62" s="0"/>
      <c r="Y62" s="0"/>
      <c r="Z62" s="0"/>
      <c r="AA62" s="1395"/>
      <c r="AB62" s="1395"/>
    </row>
    <row r="63" s="1389" customFormat="true" ht="12.75" hidden="false" customHeight="true" outlineLevel="0" collapsed="false">
      <c r="A63" s="1390" t="n">
        <f aca="false">A62+1</f>
        <v>3415</v>
      </c>
      <c r="B63" s="1391" t="n">
        <f aca="false">IF(I21=0,H21,(((DATE(Voorblad!$D$3,K21,J21)-DATE(Voorblad!$D$3,1,1))*H21)/Voorblad!L$3))</f>
        <v>0</v>
      </c>
      <c r="C63" s="1391"/>
      <c r="D63" s="1392" t="n">
        <f aca="false">IF(K21=0,0,(IF(L21=0,((DATE(Voorblad!D$3+1,1,1)-DATE(Voorblad!$D$3,(K21),J21))*(H21-(1*I21)))/Voorblad!L$3,((DATE(Voorblad!$D$3,(L21),J21)-DATE(Voorblad!$D$3,(K21),J21))*(H21-(1*I21)))/Voorblad!L$3)))</f>
        <v>0</v>
      </c>
      <c r="E63" s="1392"/>
      <c r="F63" s="1392" t="n">
        <f aca="false">IF(L21=0,0,(IF(M21=0,((DATE(Voorblad!D$3+1,1,1)-DATE(Voorblad!$D$3,(L21),J21))*(H21-(2*I21)))/365,((DATE(Voorblad!$D$3,(M21),J21)-DATE(Voorblad!$D$3,(L21),J21))*(H21-(2*I21)))/Voorblad!L$3)))</f>
        <v>0</v>
      </c>
      <c r="G63" s="1392"/>
      <c r="H63" s="1392" t="n">
        <f aca="false">IF(M21=0,0,(IF(N21=0,((DATE(Voorblad!D$3+1,1,1)-DATE(Voorblad!$D$3,(M21),J21))*(H21-(3*I21)))/Voorblad!L$3,((DATE(Voorblad!$D$3,(N21),J21)-DATE(Voorblad!$D$3,(M21),J21))*(H21-(3*I21)))/Voorblad!L$3)))</f>
        <v>0</v>
      </c>
      <c r="I63" s="1392" t="n">
        <f aca="false">IF(N21=0,0,(IF(O21=0,((DATE(Voorblad!D$3+1,1,1)-DATE(Voorblad!$D$3,(N21),J21))*(H21-(4*I21)))/Voorblad!L$3,((DATE(Voorblad!$D$3,(O21),J21)-DATE(Voorblad!$D$3,(N21),J21))*(H21-(4*I21)))/Voorblad!L$3)))</f>
        <v>0</v>
      </c>
      <c r="J63" s="1392"/>
      <c r="K63" s="1392" t="n">
        <f aca="false">IF(O21=0,0,(IF(P21=0,((DATE(Voorblad!D$3+1,1,1)-DATE(Voorblad!$D$3,(O21),J21))*(H21-(5*I21)))/Voorblad!L$3,((DATE(Voorblad!$D$3,(P21),J21)-DATE(Voorblad!$D$3,(O21),J21))*(H21-(5*I21)))/Voorblad!L$3)))</f>
        <v>0</v>
      </c>
      <c r="L63" s="1392"/>
      <c r="M63" s="1392"/>
      <c r="N63" s="1392"/>
      <c r="O63" s="1392"/>
      <c r="P63" s="1392"/>
      <c r="Q63" s="1393" t="n">
        <f aca="false">IF(P21=0,0,((DATE(Voorblad!D$3+1,1,1)-DATE(Voorblad!$D$3,(P21),J21))*(H21-(6*I21)))/Voorblad!L$3)</f>
        <v>0</v>
      </c>
      <c r="R63" s="1394" t="n">
        <f aca="false">SUM(B63:Q63)</f>
        <v>0</v>
      </c>
      <c r="S63" s="1329" t="n">
        <f aca="false">IF(G21="n",R63*(F21/100),R63*(E21/100))</f>
        <v>0</v>
      </c>
      <c r="T63" s="0"/>
      <c r="U63" s="0"/>
      <c r="V63" s="0"/>
      <c r="W63" s="0"/>
      <c r="X63" s="0"/>
      <c r="Y63" s="0"/>
      <c r="Z63" s="0"/>
      <c r="AA63" s="1395"/>
      <c r="AB63" s="1395"/>
    </row>
    <row r="64" s="1389" customFormat="true" ht="12.75" hidden="false" customHeight="true" outlineLevel="0" collapsed="false">
      <c r="A64" s="1390" t="n">
        <f aca="false">A63+1</f>
        <v>3416</v>
      </c>
      <c r="B64" s="1391" t="n">
        <f aca="false">IF(I22=0,H22,(((DATE(Voorblad!$D$3,K22,J22)-DATE(Voorblad!$D$3,1,1))*H22)/Voorblad!L$3))</f>
        <v>0</v>
      </c>
      <c r="C64" s="1391"/>
      <c r="D64" s="1392" t="n">
        <f aca="false">IF(K22=0,0,(IF(L22=0,((DATE(Voorblad!D$3+1,1,1)-DATE(Voorblad!$D$3,(K22),J22))*(H22-(1*I22)))/Voorblad!L$3,((DATE(Voorblad!$D$3,(L22),J22)-DATE(Voorblad!$D$3,(K22),J22))*(H22-(1*I22)))/Voorblad!L$3)))</f>
        <v>0</v>
      </c>
      <c r="E64" s="1392"/>
      <c r="F64" s="1392" t="n">
        <f aca="false">IF(L22=0,0,(IF(M22=0,((DATE(Voorblad!D$3+1,1,1)-DATE(Voorblad!$D$3,(L22),J22))*(H22-(2*I22)))/365,((DATE(Voorblad!$D$3,(M22),J22)-DATE(Voorblad!$D$3,(L22),J22))*(H22-(2*I22)))/Voorblad!L$3)))</f>
        <v>0</v>
      </c>
      <c r="G64" s="1392"/>
      <c r="H64" s="1392" t="n">
        <f aca="false">IF(M22=0,0,(IF(N22=0,((DATE(Voorblad!D$3+1,1,1)-DATE(Voorblad!$D$3,(M22),J22))*(H22-(3*I22)))/Voorblad!L$3,((DATE(Voorblad!$D$3,(N22),J22)-DATE(Voorblad!$D$3,(M22),J22))*(H22-(3*I22)))/Voorblad!L$3)))</f>
        <v>0</v>
      </c>
      <c r="I64" s="1392" t="n">
        <f aca="false">IF(N22=0,0,(IF(O22=0,((DATE(Voorblad!D$3+1,1,1)-DATE(Voorblad!$D$3,(N22),J22))*(H22-(4*I22)))/Voorblad!L$3,((DATE(Voorblad!$D$3,(O22),J22)-DATE(Voorblad!$D$3,(N22),J22))*(H22-(4*I22)))/Voorblad!L$3)))</f>
        <v>0</v>
      </c>
      <c r="J64" s="1392"/>
      <c r="K64" s="1392" t="n">
        <f aca="false">IF(O22=0,0,(IF(P22=0,((DATE(Voorblad!D$3+1,1,1)-DATE(Voorblad!$D$3,(O22),J22))*(H22-(5*I22)))/Voorblad!L$3,((DATE(Voorblad!$D$3,(P22),J22)-DATE(Voorblad!$D$3,(O22),J22))*(H22-(5*I22)))/Voorblad!L$3)))</f>
        <v>0</v>
      </c>
      <c r="L64" s="1392"/>
      <c r="M64" s="1392"/>
      <c r="N64" s="1392"/>
      <c r="O64" s="1392"/>
      <c r="P64" s="1392"/>
      <c r="Q64" s="1393" t="n">
        <f aca="false">IF(P22=0,0,((DATE(Voorblad!D$3+1,1,1)-DATE(Voorblad!$D$3,(P22),J22))*(H22-(6*I22)))/Voorblad!L$3)</f>
        <v>0</v>
      </c>
      <c r="R64" s="1394" t="n">
        <f aca="false">SUM(B64:Q64)</f>
        <v>0</v>
      </c>
      <c r="S64" s="1329" t="n">
        <f aca="false">IF(G22="n",R64*(F22/100),R64*(E22/100))</f>
        <v>0</v>
      </c>
      <c r="T64" s="0"/>
      <c r="U64" s="0"/>
      <c r="V64" s="0"/>
      <c r="W64" s="0"/>
      <c r="X64" s="0"/>
      <c r="Y64" s="0"/>
      <c r="Z64" s="0"/>
      <c r="AA64" s="1395" t="n">
        <f aca="false">Q64</f>
        <v>0</v>
      </c>
      <c r="AB64" s="1395" t="n">
        <f aca="false">L64</f>
        <v>0</v>
      </c>
    </row>
    <row r="65" s="1389" customFormat="true" ht="12.75" hidden="false" customHeight="true" outlineLevel="0" collapsed="false">
      <c r="A65" s="1390" t="n">
        <f aca="false">A64+1</f>
        <v>3417</v>
      </c>
      <c r="B65" s="1391" t="n">
        <f aca="false">IF(I23=0,H23,(((DATE(Voorblad!$D$3,K23,J23)-DATE(Voorblad!$D$3,1,1))*H23)/Voorblad!L$3))</f>
        <v>0</v>
      </c>
      <c r="C65" s="1391"/>
      <c r="D65" s="1392" t="n">
        <f aca="false">IF(K23=0,0,(IF(L23=0,((DATE(Voorblad!D$3+1,1,1)-DATE(Voorblad!$D$3,(K23),J23))*(H23-(1*I23)))/Voorblad!L$3,((DATE(Voorblad!$D$3,(L23),J23)-DATE(Voorblad!$D$3,(K23),J23))*(H23-(1*I23)))/Voorblad!L$3)))</f>
        <v>0</v>
      </c>
      <c r="E65" s="1392"/>
      <c r="F65" s="1392" t="n">
        <f aca="false">IF(L23=0,0,(IF(M23=0,((DATE(Voorblad!D$3+1,1,1)-DATE(Voorblad!$D$3,(L23),J23))*(H23-(2*I23)))/365,((DATE(Voorblad!$D$3,(M23),J23)-DATE(Voorblad!$D$3,(L23),J23))*(H23-(2*I23)))/Voorblad!L$3)))</f>
        <v>0</v>
      </c>
      <c r="G65" s="1392"/>
      <c r="H65" s="1392" t="n">
        <f aca="false">IF(M23=0,0,(IF(N23=0,((DATE(Voorblad!D$3+1,1,1)-DATE(Voorblad!$D$3,(M23),J23))*(H23-(3*I23)))/Voorblad!L$3,((DATE(Voorblad!$D$3,(N23),J23)-DATE(Voorblad!$D$3,(M23),J23))*(H23-(3*I23)))/Voorblad!L$3)))</f>
        <v>0</v>
      </c>
      <c r="I65" s="1392" t="n">
        <f aca="false">IF(N23=0,0,(IF(O23=0,((DATE(Voorblad!D$3+1,1,1)-DATE(Voorblad!$D$3,(N23),J23))*(H23-(4*I23)))/Voorblad!L$3,((DATE(Voorblad!$D$3,(O23),J23)-DATE(Voorblad!$D$3,(N23),J23))*(H23-(4*I23)))/Voorblad!L$3)))</f>
        <v>0</v>
      </c>
      <c r="J65" s="1392"/>
      <c r="K65" s="1392" t="n">
        <f aca="false">IF(O23=0,0,(IF(P23=0,((DATE(Voorblad!D$3+1,1,1)-DATE(Voorblad!$D$3,(O23),J23))*(H23-(5*I23)))/Voorblad!L$3,((DATE(Voorblad!$D$3,(P23),J23)-DATE(Voorblad!$D$3,(O23),J23))*(H23-(5*I23)))/Voorblad!L$3)))</f>
        <v>0</v>
      </c>
      <c r="L65" s="1392"/>
      <c r="M65" s="1392"/>
      <c r="N65" s="1392"/>
      <c r="O65" s="1392"/>
      <c r="P65" s="1392"/>
      <c r="Q65" s="1393" t="n">
        <f aca="false">IF(P23=0,0,((DATE(Voorblad!D$3+1,1,1)-DATE(Voorblad!$D$3,(P23),J23))*(H23-(6*I23)))/Voorblad!L$3)</f>
        <v>0</v>
      </c>
      <c r="R65" s="1394" t="n">
        <f aca="false">SUM(B65:Q65)</f>
        <v>0</v>
      </c>
      <c r="S65" s="1329" t="n">
        <f aca="false">IF(G23="n",R65*(F23/100),R65*(E23/100))</f>
        <v>0</v>
      </c>
      <c r="T65" s="0"/>
      <c r="U65" s="0"/>
      <c r="V65" s="0"/>
      <c r="W65" s="0"/>
      <c r="X65" s="0"/>
      <c r="Y65" s="0"/>
      <c r="Z65" s="0"/>
      <c r="AA65" s="1395" t="n">
        <f aca="false">Q65</f>
        <v>0</v>
      </c>
      <c r="AB65" s="1395" t="n">
        <f aca="false">L65</f>
        <v>0</v>
      </c>
    </row>
    <row r="66" s="1389" customFormat="true" ht="12.75" hidden="false" customHeight="true" outlineLevel="0" collapsed="false">
      <c r="A66" s="1390" t="n">
        <f aca="false">A65+1</f>
        <v>3418</v>
      </c>
      <c r="B66" s="1391" t="n">
        <f aca="false">IF(I24=0,H24,(((DATE(Voorblad!$D$3,K24,J24)-DATE(Voorblad!$D$3,1,1))*H24)/Voorblad!L$3))</f>
        <v>0</v>
      </c>
      <c r="C66" s="1391"/>
      <c r="D66" s="1392" t="n">
        <f aca="false">IF(K24=0,0,(IF(L24=0,((DATE(Voorblad!D$3+1,1,1)-DATE(Voorblad!$D$3,(K24),J24))*(H24-(1*I24)))/Voorblad!L$3,((DATE(Voorblad!$D$3,(L24),J24)-DATE(Voorblad!$D$3,(K24),J24))*(H24-(1*I24)))/Voorblad!L$3)))</f>
        <v>0</v>
      </c>
      <c r="E66" s="1392"/>
      <c r="F66" s="1392" t="n">
        <f aca="false">IF(L24=0,0,(IF(M24=0,((DATE(Voorblad!D$3+1,1,1)-DATE(Voorblad!$D$3,(L24),J24))*(H24-(2*I24)))/365,((DATE(Voorblad!$D$3,(M24),J24)-DATE(Voorblad!$D$3,(L24),J24))*(H24-(2*I24)))/Voorblad!L$3)))</f>
        <v>0</v>
      </c>
      <c r="G66" s="1392"/>
      <c r="H66" s="1392" t="n">
        <f aca="false">IF(M24=0,0,(IF(N24=0,((DATE(Voorblad!D$3+1,1,1)-DATE(Voorblad!$D$3,(M24),J24))*(H24-(3*I24)))/Voorblad!L$3,((DATE(Voorblad!$D$3,(N24),J24)-DATE(Voorblad!$D$3,(M24),J24))*(H24-(3*I24)))/Voorblad!L$3)))</f>
        <v>0</v>
      </c>
      <c r="I66" s="1392" t="n">
        <f aca="false">IF(N24=0,0,(IF(O24=0,((DATE(Voorblad!D$3+1,1,1)-DATE(Voorblad!$D$3,(N24),J24))*(H24-(4*I24)))/Voorblad!L$3,((DATE(Voorblad!$D$3,(O24),J24)-DATE(Voorblad!$D$3,(N24),J24))*(H24-(4*I24)))/Voorblad!L$3)))</f>
        <v>0</v>
      </c>
      <c r="J66" s="1392"/>
      <c r="K66" s="1392" t="n">
        <f aca="false">IF(O24=0,0,(IF(P24=0,((DATE(Voorblad!D$3+1,1,1)-DATE(Voorblad!$D$3,(O24),J24))*(H24-(5*I24)))/Voorblad!L$3,((DATE(Voorblad!$D$3,(P24),J24)-DATE(Voorblad!$D$3,(O24),J24))*(H24-(5*I24)))/Voorblad!L$3)))</f>
        <v>0</v>
      </c>
      <c r="L66" s="1392"/>
      <c r="M66" s="1392"/>
      <c r="N66" s="1392"/>
      <c r="O66" s="1392"/>
      <c r="P66" s="1392"/>
      <c r="Q66" s="1393" t="n">
        <f aca="false">IF(P24=0,0,((DATE(Voorblad!D$3+1,1,1)-DATE(Voorblad!$D$3,(P24),J24))*(H24-(6*I24)))/Voorblad!L$3)</f>
        <v>0</v>
      </c>
      <c r="R66" s="1394" t="n">
        <f aca="false">SUM(B66:Q66)</f>
        <v>0</v>
      </c>
      <c r="S66" s="1329" t="n">
        <f aca="false">IF(G24="n",R66*(F24/100),R66*(E24/100))</f>
        <v>0</v>
      </c>
      <c r="T66" s="0"/>
      <c r="U66" s="0"/>
      <c r="V66" s="0"/>
      <c r="W66" s="0"/>
      <c r="X66" s="0"/>
      <c r="Y66" s="0"/>
      <c r="Z66" s="0"/>
      <c r="AA66" s="1395" t="n">
        <f aca="false">Q66</f>
        <v>0</v>
      </c>
      <c r="AB66" s="1395" t="n">
        <f aca="false">L66</f>
        <v>0</v>
      </c>
    </row>
    <row r="67" s="1389" customFormat="true" ht="12.75" hidden="false" customHeight="true" outlineLevel="0" collapsed="false">
      <c r="A67" s="1390" t="n">
        <f aca="false">A66+1</f>
        <v>3419</v>
      </c>
      <c r="B67" s="1391" t="n">
        <f aca="false">IF(I25=0,H25,(((DATE(Voorblad!$D$3,K25,J25)-DATE(Voorblad!$D$3,1,1))*H25)/Voorblad!L$3))</f>
        <v>0</v>
      </c>
      <c r="C67" s="1391"/>
      <c r="D67" s="1392" t="n">
        <f aca="false">IF(K25=0,0,(IF(L25=0,((DATE(Voorblad!D$3+1,1,1)-DATE(Voorblad!$D$3,(K25),J25))*(H25-(1*I25)))/Voorblad!L$3,((DATE(Voorblad!$D$3,(L25),J25)-DATE(Voorblad!$D$3,(K25),J25))*(H25-(1*I25)))/Voorblad!L$3)))</f>
        <v>0</v>
      </c>
      <c r="E67" s="1392"/>
      <c r="F67" s="1392" t="n">
        <f aca="false">IF(L25=0,0,(IF(M25=0,((DATE(Voorblad!D$3+1,1,1)-DATE(Voorblad!$D$3,(L25),J25))*(H25-(2*I25)))/365,((DATE(Voorblad!$D$3,(M25),J25)-DATE(Voorblad!$D$3,(L25),J25))*(H25-(2*I25)))/Voorblad!L$3)))</f>
        <v>0</v>
      </c>
      <c r="G67" s="1392"/>
      <c r="H67" s="1392" t="n">
        <f aca="false">IF(M25=0,0,(IF(N25=0,((DATE(Voorblad!D$3+1,1,1)-DATE(Voorblad!$D$3,(M25),J25))*(H25-(3*I25)))/Voorblad!L$3,((DATE(Voorblad!$D$3,(N25),J25)-DATE(Voorblad!$D$3,(M25),J25))*(H25-(3*I25)))/Voorblad!L$3)))</f>
        <v>0</v>
      </c>
      <c r="I67" s="1392" t="n">
        <f aca="false">IF(N25=0,0,(IF(O25=0,((DATE(Voorblad!D$3+1,1,1)-DATE(Voorblad!$D$3,(N25),J25))*(H25-(4*I25)))/Voorblad!L$3,((DATE(Voorblad!$D$3,(O25),J25)-DATE(Voorblad!$D$3,(N25),J25))*(H25-(4*I25)))/Voorblad!L$3)))</f>
        <v>0</v>
      </c>
      <c r="J67" s="1392"/>
      <c r="K67" s="1392" t="n">
        <f aca="false">IF(O25=0,0,(IF(P25=0,((DATE(Voorblad!D$3+1,1,1)-DATE(Voorblad!$D$3,(O25),J25))*(H25-(5*I25)))/Voorblad!L$3,((DATE(Voorblad!$D$3,(P25),J25)-DATE(Voorblad!$D$3,(O25),J25))*(H25-(5*I25)))/Voorblad!L$3)))</f>
        <v>0</v>
      </c>
      <c r="L67" s="1392"/>
      <c r="M67" s="1392"/>
      <c r="N67" s="1392"/>
      <c r="O67" s="1392"/>
      <c r="P67" s="1392"/>
      <c r="Q67" s="1393" t="n">
        <f aca="false">IF(P25=0,0,((DATE(Voorblad!D$3+1,1,1)-DATE(Voorblad!$D$3,(P25),J25))*(H25-(6*I25)))/Voorblad!L$3)</f>
        <v>0</v>
      </c>
      <c r="R67" s="1394" t="n">
        <f aca="false">SUM(B67:Q67)</f>
        <v>0</v>
      </c>
      <c r="S67" s="1329" t="n">
        <f aca="false">IF(G25="n",R67*(F25/100),R67*(E25/100))</f>
        <v>0</v>
      </c>
      <c r="T67" s="0"/>
      <c r="U67" s="0"/>
      <c r="V67" s="0"/>
      <c r="W67" s="0"/>
      <c r="X67" s="0"/>
      <c r="Y67" s="0"/>
      <c r="Z67" s="0"/>
      <c r="AA67" s="1395" t="n">
        <f aca="false">Q67</f>
        <v>0</v>
      </c>
      <c r="AB67" s="1395" t="n">
        <f aca="false">L67</f>
        <v>0</v>
      </c>
    </row>
    <row r="68" s="1389" customFormat="true" ht="12.75" hidden="false" customHeight="true" outlineLevel="0" collapsed="false">
      <c r="A68" s="1390" t="n">
        <f aca="false">A67+1</f>
        <v>3420</v>
      </c>
      <c r="B68" s="1391" t="n">
        <f aca="false">IF(I26=0,H26,(((DATE(Voorblad!$D$3,K26,J26)-DATE(Voorblad!$D$3,1,1))*H26)/Voorblad!L$3))</f>
        <v>0</v>
      </c>
      <c r="C68" s="1391"/>
      <c r="D68" s="1392" t="n">
        <f aca="false">IF(K26=0,0,(IF(L26=0,((DATE(Voorblad!D$3+1,1,1)-DATE(Voorblad!$D$3,(K26),J26))*(H26-(1*I26)))/Voorblad!L$3,((DATE(Voorblad!$D$3,(L26),J26)-DATE(Voorblad!$D$3,(K26),J26))*(H26-(1*I26)))/Voorblad!L$3)))</f>
        <v>0</v>
      </c>
      <c r="E68" s="1392"/>
      <c r="F68" s="1392" t="n">
        <f aca="false">IF(L26=0,0,(IF(M26=0,((DATE(Voorblad!D$3+1,1,1)-DATE(Voorblad!$D$3,(L26),J26))*(H26-(2*I26)))/365,((DATE(Voorblad!$D$3,(M26),J26)-DATE(Voorblad!$D$3,(L26),J26))*(H26-(2*I26)))/Voorblad!L$3)))</f>
        <v>0</v>
      </c>
      <c r="G68" s="1392"/>
      <c r="H68" s="1392" t="n">
        <f aca="false">IF(M26=0,0,(IF(N26=0,((DATE(Voorblad!D$3+1,1,1)-DATE(Voorblad!$D$3,(M26),J26))*(H26-(3*I26)))/Voorblad!L$3,((DATE(Voorblad!$D$3,(N26),J26)-DATE(Voorblad!$D$3,(M26),J26))*(H26-(3*I26)))/Voorblad!L$3)))</f>
        <v>0</v>
      </c>
      <c r="I68" s="1392" t="n">
        <f aca="false">IF(N26=0,0,(IF(O26=0,((DATE(Voorblad!D$3+1,1,1)-DATE(Voorblad!$D$3,(N26),J26))*(H26-(4*I26)))/Voorblad!L$3,((DATE(Voorblad!$D$3,(O26),J26)-DATE(Voorblad!$D$3,(N26),J26))*(H26-(4*I26)))/Voorblad!L$3)))</f>
        <v>0</v>
      </c>
      <c r="J68" s="1392"/>
      <c r="K68" s="1392" t="n">
        <f aca="false">IF(O26=0,0,(IF(P26=0,((DATE(Voorblad!D$3+1,1,1)-DATE(Voorblad!$D$3,(O26),J26))*(H26-(5*I26)))/Voorblad!L$3,((DATE(Voorblad!$D$3,(P26),J26)-DATE(Voorblad!$D$3,(O26),J26))*(H26-(5*I26)))/Voorblad!L$3)))</f>
        <v>0</v>
      </c>
      <c r="L68" s="1392"/>
      <c r="M68" s="1392"/>
      <c r="N68" s="1392"/>
      <c r="O68" s="1392"/>
      <c r="P68" s="1392"/>
      <c r="Q68" s="1393" t="n">
        <f aca="false">IF(P26=0,0,((DATE(Voorblad!D$3+1,1,1)-DATE(Voorblad!$D$3,(P26),J26))*(H26-(6*I26)))/Voorblad!L$3)</f>
        <v>0</v>
      </c>
      <c r="R68" s="1394" t="n">
        <f aca="false">SUM(B68:Q68)</f>
        <v>0</v>
      </c>
      <c r="S68" s="1329" t="n">
        <f aca="false">IF(G26="n",R68*(F26/100),R68*(E26/100))</f>
        <v>0</v>
      </c>
      <c r="T68" s="0"/>
      <c r="U68" s="0"/>
      <c r="V68" s="0"/>
      <c r="W68" s="0"/>
      <c r="X68" s="0"/>
      <c r="Y68" s="0"/>
      <c r="Z68" s="0"/>
      <c r="AA68" s="1395" t="n">
        <f aca="false">Q68</f>
        <v>0</v>
      </c>
      <c r="AB68" s="1395" t="n">
        <f aca="false">L68</f>
        <v>0</v>
      </c>
    </row>
    <row r="69" s="1389" customFormat="true" ht="12.75" hidden="false" customHeight="true" outlineLevel="0" collapsed="false">
      <c r="A69" s="1390" t="n">
        <f aca="false">A68+1</f>
        <v>3421</v>
      </c>
      <c r="B69" s="1391" t="n">
        <f aca="false">IF(I27=0,H27,(((DATE(Voorblad!$D$3,K27,J27)-DATE(Voorblad!$D$3,1,1))*H27)/Voorblad!L$3))</f>
        <v>0</v>
      </c>
      <c r="C69" s="1391"/>
      <c r="D69" s="1392" t="n">
        <f aca="false">IF(K27=0,0,(IF(L27=0,((DATE(Voorblad!D$3+1,1,1)-DATE(Voorblad!$D$3,(K27),J27))*(H27-(1*I27)))/Voorblad!L$3,((DATE(Voorblad!$D$3,(L27),J27)-DATE(Voorblad!$D$3,(K27),J27))*(H27-(1*I27)))/Voorblad!L$3)))</f>
        <v>0</v>
      </c>
      <c r="E69" s="1392"/>
      <c r="F69" s="1392" t="n">
        <f aca="false">IF(L27=0,0,(IF(M27=0,((DATE(Voorblad!D$3+1,1,1)-DATE(Voorblad!$D$3,(L27),J27))*(H27-(2*I27)))/365,((DATE(Voorblad!$D$3,(M27),J27)-DATE(Voorblad!$D$3,(L27),J27))*(H27-(2*I27)))/Voorblad!L$3)))</f>
        <v>0</v>
      </c>
      <c r="G69" s="1392"/>
      <c r="H69" s="1392" t="n">
        <f aca="false">IF(M27=0,0,(IF(N27=0,((DATE(Voorblad!D$3+1,1,1)-DATE(Voorblad!$D$3,(M27),J27))*(H27-(3*I27)))/Voorblad!L$3,((DATE(Voorblad!$D$3,(N27),J27)-DATE(Voorblad!$D$3,(M27),J27))*(H27-(3*I27)))/Voorblad!L$3)))</f>
        <v>0</v>
      </c>
      <c r="I69" s="1392" t="n">
        <f aca="false">IF(N27=0,0,(IF(O27=0,((DATE(Voorblad!D$3+1,1,1)-DATE(Voorblad!$D$3,(N27),J27))*(H27-(4*I27)))/Voorblad!L$3,((DATE(Voorblad!$D$3,(O27),J27)-DATE(Voorblad!$D$3,(N27),J27))*(H27-(4*I27)))/Voorblad!L$3)))</f>
        <v>0</v>
      </c>
      <c r="J69" s="1392"/>
      <c r="K69" s="1392" t="n">
        <f aca="false">IF(O27=0,0,(IF(P27=0,((DATE(Voorblad!D$3+1,1,1)-DATE(Voorblad!$D$3,(O27),J27))*(H27-(5*I27)))/Voorblad!L$3,((DATE(Voorblad!$D$3,(P27),J27)-DATE(Voorblad!$D$3,(O27),J27))*(H27-(5*I27)))/Voorblad!L$3)))</f>
        <v>0</v>
      </c>
      <c r="L69" s="1392"/>
      <c r="M69" s="1392"/>
      <c r="N69" s="1392"/>
      <c r="O69" s="1392"/>
      <c r="P69" s="1392"/>
      <c r="Q69" s="1393" t="n">
        <f aca="false">IF(P27=0,0,((DATE(Voorblad!D$3+1,1,1)-DATE(Voorblad!$D$3,(P27),J27))*(H27-(6*I27)))/Voorblad!L$3)</f>
        <v>0</v>
      </c>
      <c r="R69" s="1394" t="n">
        <f aca="false">SUM(B69:Q69)</f>
        <v>0</v>
      </c>
      <c r="S69" s="1329" t="n">
        <f aca="false">IF(G27="n",R69*(F27/100),R69*(E27/100))</f>
        <v>0</v>
      </c>
      <c r="T69" s="0"/>
      <c r="U69" s="0"/>
      <c r="V69" s="0"/>
      <c r="W69" s="0"/>
      <c r="X69" s="0"/>
      <c r="Y69" s="0"/>
      <c r="Z69" s="0"/>
      <c r="AA69" s="1395" t="n">
        <f aca="false">Q69</f>
        <v>0</v>
      </c>
      <c r="AB69" s="1395" t="n">
        <f aca="false">L69</f>
        <v>0</v>
      </c>
    </row>
    <row r="70" s="1389" customFormat="true" ht="12.75" hidden="false" customHeight="true" outlineLevel="0" collapsed="false">
      <c r="A70" s="1390" t="n">
        <f aca="false">A69+1</f>
        <v>3422</v>
      </c>
      <c r="B70" s="1391" t="n">
        <f aca="false">IF(I28=0,H28,(((DATE(Voorblad!$D$3,K28,J28)-DATE(Voorblad!$D$3,1,1))*H28)/Voorblad!L$3))</f>
        <v>0</v>
      </c>
      <c r="C70" s="1391"/>
      <c r="D70" s="1392" t="n">
        <f aca="false">IF(K28=0,0,(IF(L28=0,((DATE(Voorblad!D$3+1,1,1)-DATE(Voorblad!$D$3,(K28),J28))*(H28-(1*I28)))/Voorblad!L$3,((DATE(Voorblad!$D$3,(L28),J28)-DATE(Voorblad!$D$3,(K28),J28))*(H28-(1*I28)))/Voorblad!L$3)))</f>
        <v>0</v>
      </c>
      <c r="E70" s="1392"/>
      <c r="F70" s="1392" t="n">
        <f aca="false">IF(L28=0,0,(IF(M28=0,((DATE(Voorblad!D$3+1,1,1)-DATE(Voorblad!$D$3,(L28),J28))*(H28-(2*I28)))/365,((DATE(Voorblad!$D$3,(M28),J28)-DATE(Voorblad!$D$3,(L28),J28))*(H28-(2*I28)))/Voorblad!L$3)))</f>
        <v>0</v>
      </c>
      <c r="G70" s="1392"/>
      <c r="H70" s="1392" t="n">
        <f aca="false">IF(M28=0,0,(IF(N28=0,((DATE(Voorblad!D$3+1,1,1)-DATE(Voorblad!$D$3,(M28),J28))*(H28-(3*I28)))/Voorblad!L$3,((DATE(Voorblad!$D$3,(N28),J28)-DATE(Voorblad!$D$3,(M28),J28))*(H28-(3*I28)))/Voorblad!L$3)))</f>
        <v>0</v>
      </c>
      <c r="I70" s="1392" t="n">
        <f aca="false">IF(N28=0,0,(IF(O28=0,((DATE(Voorblad!D$3+1,1,1)-DATE(Voorblad!$D$3,(N28),J28))*(H28-(4*I28)))/Voorblad!L$3,((DATE(Voorblad!$D$3,(O28),J28)-DATE(Voorblad!$D$3,(N28),J28))*(H28-(4*I28)))/Voorblad!L$3)))</f>
        <v>0</v>
      </c>
      <c r="J70" s="1392"/>
      <c r="K70" s="1392" t="n">
        <f aca="false">IF(O28=0,0,(IF(P28=0,((DATE(Voorblad!D$3+1,1,1)-DATE(Voorblad!$D$3,(O28),J28))*(H28-(5*I28)))/Voorblad!L$3,((DATE(Voorblad!$D$3,(P28),J28)-DATE(Voorblad!$D$3,(O28),J28))*(H28-(5*I28)))/Voorblad!L$3)))</f>
        <v>0</v>
      </c>
      <c r="L70" s="1392"/>
      <c r="M70" s="1392"/>
      <c r="N70" s="1392"/>
      <c r="O70" s="1392"/>
      <c r="P70" s="1392"/>
      <c r="Q70" s="1393" t="n">
        <f aca="false">IF(P28=0,0,((DATE(Voorblad!D$3+1,1,1)-DATE(Voorblad!$D$3,(P28),J28))*(H28-(6*I28)))/Voorblad!L$3)</f>
        <v>0</v>
      </c>
      <c r="R70" s="1394" t="n">
        <f aca="false">SUM(B70:Q70)</f>
        <v>0</v>
      </c>
      <c r="S70" s="1329" t="n">
        <f aca="false">IF(G28="n",R70*(F28/100),R70*(E28/100))</f>
        <v>0</v>
      </c>
      <c r="T70" s="0"/>
      <c r="U70" s="0"/>
      <c r="V70" s="0"/>
      <c r="W70" s="0"/>
      <c r="X70" s="0"/>
      <c r="Y70" s="0"/>
      <c r="Z70" s="0"/>
      <c r="AA70" s="1395" t="n">
        <f aca="false">Q70</f>
        <v>0</v>
      </c>
      <c r="AB70" s="1395" t="n">
        <f aca="false">L70</f>
        <v>0</v>
      </c>
    </row>
    <row r="71" s="1389" customFormat="true" ht="12.75" hidden="false" customHeight="true" outlineLevel="0" collapsed="false">
      <c r="A71" s="1390" t="n">
        <f aca="false">A70+1</f>
        <v>3423</v>
      </c>
      <c r="B71" s="1391" t="n">
        <f aca="false">IF(I29=0,H29,(((DATE(Voorblad!$D$3,K29,J29)-DATE(Voorblad!$D$3,1,1))*H29)/Voorblad!L$3))</f>
        <v>0</v>
      </c>
      <c r="C71" s="1391"/>
      <c r="D71" s="1392" t="n">
        <f aca="false">IF(K29=0,0,(IF(L29=0,((DATE(Voorblad!D$3+1,1,1)-DATE(Voorblad!$D$3,(K29),J29))*(H29-(1*I29)))/Voorblad!L$3,((DATE(Voorblad!$D$3,(L29),J29)-DATE(Voorblad!$D$3,(K29),J29))*(H29-(1*I29)))/Voorblad!L$3)))</f>
        <v>0</v>
      </c>
      <c r="E71" s="1392"/>
      <c r="F71" s="1392" t="n">
        <f aca="false">IF(L29=0,0,(IF(M29=0,((DATE(Voorblad!D$3+1,1,1)-DATE(Voorblad!$D$3,(L29),J29))*(H29-(2*I29)))/365,((DATE(Voorblad!$D$3,(M29),J29)-DATE(Voorblad!$D$3,(L29),J29))*(H29-(2*I29)))/Voorblad!L$3)))</f>
        <v>0</v>
      </c>
      <c r="G71" s="1392"/>
      <c r="H71" s="1392" t="n">
        <f aca="false">IF(M29=0,0,(IF(N29=0,((DATE(Voorblad!D$3+1,1,1)-DATE(Voorblad!$D$3,(M29),J29))*(H29-(3*I29)))/Voorblad!L$3,((DATE(Voorblad!$D$3,(N29),J29)-DATE(Voorblad!$D$3,(M29),J29))*(H29-(3*I29)))/Voorblad!L$3)))</f>
        <v>0</v>
      </c>
      <c r="I71" s="1392" t="n">
        <f aca="false">IF(N29=0,0,(IF(O29=0,((DATE(Voorblad!D$3+1,1,1)-DATE(Voorblad!$D$3,(N29),J29))*(H29-(4*I29)))/Voorblad!L$3,((DATE(Voorblad!$D$3,(O29),J29)-DATE(Voorblad!$D$3,(N29),J29))*(H29-(4*I29)))/Voorblad!L$3)))</f>
        <v>0</v>
      </c>
      <c r="J71" s="1392"/>
      <c r="K71" s="1392" t="n">
        <f aca="false">IF(O29=0,0,(IF(P29=0,((DATE(Voorblad!D$3+1,1,1)-DATE(Voorblad!$D$3,(O29),J29))*(H29-(5*I29)))/Voorblad!L$3,((DATE(Voorblad!$D$3,(P29),J29)-DATE(Voorblad!$D$3,(O29),J29))*(H29-(5*I29)))/Voorblad!L$3)))</f>
        <v>0</v>
      </c>
      <c r="L71" s="1392"/>
      <c r="M71" s="1392"/>
      <c r="N71" s="1392"/>
      <c r="O71" s="1392"/>
      <c r="P71" s="1392"/>
      <c r="Q71" s="1393" t="n">
        <f aca="false">IF(P29=0,0,((DATE(Voorblad!D$3+1,1,1)-DATE(Voorblad!$D$3,(P29),J29))*(H29-(6*I29)))/Voorblad!L$3)</f>
        <v>0</v>
      </c>
      <c r="R71" s="1394" t="n">
        <f aca="false">SUM(B71:Q71)</f>
        <v>0</v>
      </c>
      <c r="S71" s="1329" t="n">
        <f aca="false">IF(G29="n",R71*(F29/100),R71*(E29/100))</f>
        <v>0</v>
      </c>
      <c r="T71" s="0"/>
      <c r="U71" s="0"/>
      <c r="V71" s="0"/>
      <c r="W71" s="0"/>
      <c r="X71" s="0"/>
      <c r="Y71" s="0"/>
      <c r="Z71" s="0"/>
      <c r="AA71" s="1395" t="n">
        <f aca="false">Q71</f>
        <v>0</v>
      </c>
      <c r="AB71" s="1395" t="n">
        <f aca="false">L71</f>
        <v>0</v>
      </c>
    </row>
    <row r="72" s="1389" customFormat="true" ht="12.75" hidden="false" customHeight="true" outlineLevel="0" collapsed="false">
      <c r="A72" s="1390" t="n">
        <f aca="false">A71+1</f>
        <v>3424</v>
      </c>
      <c r="B72" s="1391" t="n">
        <f aca="false">IF(I30=0,H30,(((DATE(Voorblad!$D$3,K30,J30)-DATE(Voorblad!$D$3,1,1))*H30)/Voorblad!L$3))</f>
        <v>0</v>
      </c>
      <c r="C72" s="1391"/>
      <c r="D72" s="1392" t="n">
        <f aca="false">IF(K30=0,0,(IF(L30=0,((DATE(Voorblad!D$3+1,1,1)-DATE(Voorblad!$D$3,(K30),J30))*(H30-(1*I30)))/Voorblad!L$3,((DATE(Voorblad!$D$3,(L30),J30)-DATE(Voorblad!$D$3,(K30),J30))*(H30-(1*I30)))/Voorblad!L$3)))</f>
        <v>0</v>
      </c>
      <c r="E72" s="1392"/>
      <c r="F72" s="1392" t="n">
        <f aca="false">IF(L30=0,0,(IF(M30=0,((DATE(Voorblad!D$3+1,1,1)-DATE(Voorblad!$D$3,(L30),J30))*(H30-(2*I30)))/365,((DATE(Voorblad!$D$3,(M30),J30)-DATE(Voorblad!$D$3,(L30),J30))*(H30-(2*I30)))/Voorblad!L$3)))</f>
        <v>0</v>
      </c>
      <c r="G72" s="1392"/>
      <c r="H72" s="1392" t="n">
        <f aca="false">IF(M30=0,0,(IF(N30=0,((DATE(Voorblad!D$3+1,1,1)-DATE(Voorblad!$D$3,(M30),J30))*(H30-(3*I30)))/Voorblad!L$3,((DATE(Voorblad!$D$3,(N30),J30)-DATE(Voorblad!$D$3,(M30),J30))*(H30-(3*I30)))/Voorblad!L$3)))</f>
        <v>0</v>
      </c>
      <c r="I72" s="1392" t="n">
        <f aca="false">IF(N30=0,0,(IF(O30=0,((DATE(Voorblad!D$3+1,1,1)-DATE(Voorblad!$D$3,(N30),J30))*(H30-(4*I30)))/Voorblad!L$3,((DATE(Voorblad!$D$3,(O30),J30)-DATE(Voorblad!$D$3,(N30),J30))*(H30-(4*I30)))/Voorblad!L$3)))</f>
        <v>0</v>
      </c>
      <c r="J72" s="1392"/>
      <c r="K72" s="1392" t="n">
        <f aca="false">IF(O30=0,0,(IF(P30=0,((DATE(Voorblad!D$3+1,1,1)-DATE(Voorblad!$D$3,(O30),J30))*(H30-(5*I30)))/Voorblad!L$3,((DATE(Voorblad!$D$3,(P30),J30)-DATE(Voorblad!$D$3,(O30),J30))*(H30-(5*I30)))/Voorblad!L$3)))</f>
        <v>0</v>
      </c>
      <c r="L72" s="1392"/>
      <c r="M72" s="1392"/>
      <c r="N72" s="1392"/>
      <c r="O72" s="1392"/>
      <c r="P72" s="1392"/>
      <c r="Q72" s="1393" t="n">
        <f aca="false">IF(P30=0,0,((DATE(Voorblad!D$3+1,1,1)-DATE(Voorblad!$D$3,(P30),J30))*(H30-(6*I30)))/Voorblad!L$3)</f>
        <v>0</v>
      </c>
      <c r="R72" s="1394" t="n">
        <f aca="false">SUM(B72:Q72)</f>
        <v>0</v>
      </c>
      <c r="S72" s="1329" t="n">
        <f aca="false">IF(G30="n",R72*(F30/100),R72*(E30/100))</f>
        <v>0</v>
      </c>
      <c r="T72" s="0"/>
      <c r="U72" s="0"/>
      <c r="V72" s="0"/>
      <c r="W72" s="0"/>
      <c r="X72" s="0"/>
      <c r="Y72" s="0"/>
      <c r="Z72" s="0"/>
      <c r="AA72" s="1395" t="n">
        <f aca="false">Q72</f>
        <v>0</v>
      </c>
      <c r="AB72" s="1395" t="n">
        <f aca="false">L72</f>
        <v>0</v>
      </c>
    </row>
    <row r="73" s="1389" customFormat="true" ht="12.75" hidden="false" customHeight="true" outlineLevel="0" collapsed="false">
      <c r="A73" s="1390" t="n">
        <f aca="false">A72+1</f>
        <v>3425</v>
      </c>
      <c r="B73" s="1391" t="n">
        <f aca="false">IF(I31=0,H31,(((DATE(Voorblad!$D$3,K31,J31)-DATE(Voorblad!$D$3,1,1))*H31)/Voorblad!L$3))</f>
        <v>0</v>
      </c>
      <c r="C73" s="1391"/>
      <c r="D73" s="1392" t="n">
        <f aca="false">IF(K31=0,0,(IF(L31=0,((DATE(Voorblad!D$3+1,1,1)-DATE(Voorblad!$D$3,(K31),J31))*(H31-(1*I31)))/Voorblad!L$3,((DATE(Voorblad!$D$3,(L31),J31)-DATE(Voorblad!$D$3,(K31),J31))*(H31-(1*I31)))/Voorblad!L$3)))</f>
        <v>0</v>
      </c>
      <c r="E73" s="1392"/>
      <c r="F73" s="1392" t="n">
        <f aca="false">IF(L31=0,0,(IF(M31=0,((DATE(Voorblad!D$3+1,1,1)-DATE(Voorblad!$D$3,(L31),J31))*(H31-(2*I31)))/365,((DATE(Voorblad!$D$3,(M31),J31)-DATE(Voorblad!$D$3,(L31),J31))*(H31-(2*I31)))/Voorblad!L$3)))</f>
        <v>0</v>
      </c>
      <c r="G73" s="1392"/>
      <c r="H73" s="1392" t="n">
        <f aca="false">IF(M31=0,0,(IF(N31=0,((DATE(Voorblad!D$3+1,1,1)-DATE(Voorblad!$D$3,(M31),J31))*(H31-(3*I31)))/Voorblad!L$3,((DATE(Voorblad!$D$3,(N31),J31)-DATE(Voorblad!$D$3,(M31),J31))*(H31-(3*I31)))/Voorblad!L$3)))</f>
        <v>0</v>
      </c>
      <c r="I73" s="1392" t="n">
        <f aca="false">IF(N31=0,0,(IF(O31=0,((DATE(Voorblad!D$3+1,1,1)-DATE(Voorblad!$D$3,(N31),J31))*(H31-(4*I31)))/Voorblad!L$3,((DATE(Voorblad!$D$3,(O31),J31)-DATE(Voorblad!$D$3,(N31),J31))*(H31-(4*I31)))/Voorblad!L$3)))</f>
        <v>0</v>
      </c>
      <c r="J73" s="1392"/>
      <c r="K73" s="1392" t="n">
        <f aca="false">IF(O31=0,0,(IF(P31=0,((DATE(Voorblad!D$3+1,1,1)-DATE(Voorblad!$D$3,(O31),J31))*(H31-(5*I31)))/Voorblad!L$3,((DATE(Voorblad!$D$3,(P31),J31)-DATE(Voorblad!$D$3,(O31),J31))*(H31-(5*I31)))/Voorblad!L$3)))</f>
        <v>0</v>
      </c>
      <c r="L73" s="1392"/>
      <c r="M73" s="1392"/>
      <c r="N73" s="1392"/>
      <c r="O73" s="1392"/>
      <c r="P73" s="1392"/>
      <c r="Q73" s="1393" t="n">
        <f aca="false">IF(P31=0,0,((DATE(Voorblad!D$3+1,1,1)-DATE(Voorblad!$D$3,(P31),J31))*(H31-(6*I31)))/Voorblad!L$3)</f>
        <v>0</v>
      </c>
      <c r="R73" s="1394" t="n">
        <f aca="false">SUM(B73:Q73)</f>
        <v>0</v>
      </c>
      <c r="S73" s="1329" t="n">
        <f aca="false">IF(G31="n",R73*(F31/100),R73*(E31/100))</f>
        <v>0</v>
      </c>
      <c r="T73" s="0"/>
      <c r="U73" s="0"/>
      <c r="V73" s="0"/>
      <c r="W73" s="0"/>
      <c r="X73" s="0"/>
      <c r="Y73" s="0"/>
      <c r="Z73" s="0"/>
      <c r="AA73" s="1395" t="n">
        <f aca="false">Q73</f>
        <v>0</v>
      </c>
      <c r="AB73" s="1395" t="n">
        <f aca="false">L73</f>
        <v>0</v>
      </c>
    </row>
    <row r="74" s="1389" customFormat="true" ht="12.75" hidden="false" customHeight="true" outlineLevel="0" collapsed="false">
      <c r="A74" s="1390" t="n">
        <f aca="false">A73+1</f>
        <v>3426</v>
      </c>
      <c r="B74" s="1391" t="n">
        <f aca="false">IF(I32=0,H32,(((DATE(Voorblad!$D$3,K32,J32)-DATE(Voorblad!$D$3,1,1))*H32)/Voorblad!L$3))</f>
        <v>0</v>
      </c>
      <c r="C74" s="1391"/>
      <c r="D74" s="1392" t="n">
        <f aca="false">IF(K32=0,0,(IF(L32=0,((DATE(Voorblad!D$3+1,1,1)-DATE(Voorblad!$D$3,(K32),J32))*(H32-(1*I32)))/Voorblad!L$3,((DATE(Voorblad!$D$3,(L32),J32)-DATE(Voorblad!$D$3,(K32),J32))*(H32-(1*I32)))/Voorblad!L$3)))</f>
        <v>0</v>
      </c>
      <c r="E74" s="1392"/>
      <c r="F74" s="1392" t="n">
        <f aca="false">IF(L32=0,0,(IF(M32=0,((DATE(Voorblad!D$3+1,1,1)-DATE(Voorblad!$D$3,(L32),J32))*(H32-(2*I32)))/365,((DATE(Voorblad!$D$3,(M32),J32)-DATE(Voorblad!$D$3,(L32),J32))*(H32-(2*I32)))/Voorblad!L$3)))</f>
        <v>0</v>
      </c>
      <c r="G74" s="1392"/>
      <c r="H74" s="1392" t="n">
        <f aca="false">IF(M32=0,0,(IF(N32=0,((DATE(Voorblad!D$3+1,1,1)-DATE(Voorblad!$D$3,(M32),J32))*(H32-(3*I32)))/Voorblad!L$3,((DATE(Voorblad!$D$3,(N32),J32)-DATE(Voorblad!$D$3,(M32),J32))*(H32-(3*I32)))/Voorblad!L$3)))</f>
        <v>0</v>
      </c>
      <c r="I74" s="1392" t="n">
        <f aca="false">IF(N32=0,0,(IF(O32=0,((DATE(Voorblad!D$3+1,1,1)-DATE(Voorblad!$D$3,(N32),J32))*(H32-(4*I32)))/Voorblad!L$3,((DATE(Voorblad!$D$3,(O32),J32)-DATE(Voorblad!$D$3,(N32),J32))*(H32-(4*I32)))/Voorblad!L$3)))</f>
        <v>0</v>
      </c>
      <c r="J74" s="1392"/>
      <c r="K74" s="1392" t="n">
        <f aca="false">IF(O32=0,0,(IF(P32=0,((DATE(Voorblad!D$3+1,1,1)-DATE(Voorblad!$D$3,(O32),J32))*(H32-(5*I32)))/Voorblad!L$3,((DATE(Voorblad!$D$3,(P32),J32)-DATE(Voorblad!$D$3,(O32),J32))*(H32-(5*I32)))/Voorblad!L$3)))</f>
        <v>0</v>
      </c>
      <c r="L74" s="1392"/>
      <c r="M74" s="1392"/>
      <c r="N74" s="1392"/>
      <c r="O74" s="1392"/>
      <c r="P74" s="1392"/>
      <c r="Q74" s="1393" t="n">
        <f aca="false">IF(P32=0,0,((DATE(Voorblad!D$3+1,1,1)-DATE(Voorblad!$D$3,(P32),J32))*(H32-(6*I32)))/Voorblad!L$3)</f>
        <v>0</v>
      </c>
      <c r="R74" s="1394" t="n">
        <f aca="false">SUM(B74:Q74)</f>
        <v>0</v>
      </c>
      <c r="S74" s="1329" t="n">
        <f aca="false">IF(G32="n",R74*(F32/100),R74*(E32/100))</f>
        <v>0</v>
      </c>
      <c r="T74" s="0"/>
      <c r="U74" s="0"/>
      <c r="V74" s="0"/>
      <c r="W74" s="0"/>
      <c r="X74" s="0"/>
      <c r="Y74" s="0"/>
      <c r="Z74" s="0"/>
      <c r="AA74" s="1395" t="n">
        <f aca="false">Q74</f>
        <v>0</v>
      </c>
      <c r="AB74" s="1395" t="n">
        <f aca="false">L74</f>
        <v>0</v>
      </c>
    </row>
    <row r="75" s="1389" customFormat="true" ht="12.75" hidden="false" customHeight="true" outlineLevel="0" collapsed="false">
      <c r="A75" s="1390" t="n">
        <f aca="false">A74+1</f>
        <v>3427</v>
      </c>
      <c r="B75" s="1396" t="n">
        <f aca="false">IF(I33=0,H33,(((DATE(Voorblad!$D$3,K33,J33)-DATE(Voorblad!$D$3,1,1))*H33)/Voorblad!L$3))</f>
        <v>0</v>
      </c>
      <c r="C75" s="1396"/>
      <c r="D75" s="1397" t="n">
        <f aca="false">IF(K33=0,0,(IF(L33=0,((DATE(Voorblad!D$3+1,1,1)-DATE(Voorblad!$D$3,(K33),J33))*(H33-(1*I33)))/Voorblad!L$3,((DATE(Voorblad!$D$3,(L33),J33)-DATE(Voorblad!$D$3,(K33),J33))*(H33-(1*I33)))/Voorblad!L$3)))</f>
        <v>0</v>
      </c>
      <c r="E75" s="1397"/>
      <c r="F75" s="1397" t="n">
        <f aca="false">IF(L33=0,0,(IF(M33=0,((DATE(Voorblad!D$3+1,1,1)-DATE(Voorblad!$D$3,(L33),J33))*(H33-(2*I33)))/365,((DATE(Voorblad!$D$3,(M33),J33)-DATE(Voorblad!$D$3,(L33),J33))*(H33-(2*I33)))/Voorblad!L$3)))</f>
        <v>0</v>
      </c>
      <c r="G75" s="1397"/>
      <c r="H75" s="1397" t="n">
        <f aca="false">IF(M33=0,0,(IF(N33=0,((DATE(Voorblad!D$3+1,1,1)-DATE(Voorblad!$D$3,(M33),J33))*(H33-(3*I33)))/Voorblad!L$3,((DATE(Voorblad!$D$3,(N33),J33)-DATE(Voorblad!$D$3,(M33),J33))*(H33-(3*I33)))/Voorblad!L$3)))</f>
        <v>0</v>
      </c>
      <c r="I75" s="1397" t="n">
        <f aca="false">IF(N33=0,0,(IF(O33=0,((DATE(Voorblad!D$3+1,1,1)-DATE(Voorblad!$D$3,(N33),J33))*(H33-(4*I33)))/Voorblad!L$3,((DATE(Voorblad!$D$3,(O33),J33)-DATE(Voorblad!$D$3,(N33),J33))*(H33-(4*I33)))/Voorblad!L$3)))</f>
        <v>0</v>
      </c>
      <c r="J75" s="1397"/>
      <c r="K75" s="1397" t="n">
        <f aca="false">IF(O33=0,0,(IF(P33=0,((DATE(Voorblad!D$3+1,1,1)-DATE(Voorblad!$D$3,(O33),J33))*(H33-(5*I33)))/Voorblad!L$3,((DATE(Voorblad!$D$3,(P33),J33)-DATE(Voorblad!$D$3,(O33),J33))*(H33-(5*I33)))/Voorblad!L$3)))</f>
        <v>0</v>
      </c>
      <c r="L75" s="1397"/>
      <c r="M75" s="1397"/>
      <c r="N75" s="1397"/>
      <c r="O75" s="1397"/>
      <c r="P75" s="1397"/>
      <c r="Q75" s="1398" t="n">
        <f aca="false">IF(P33=0,0,((DATE(Voorblad!D$3+1,1,1)-DATE(Voorblad!$D$3,(P33),J33))*(H33-(6*I33)))/Voorblad!L$3)</f>
        <v>0</v>
      </c>
      <c r="R75" s="1399" t="n">
        <f aca="false">SUM(B75:Q75)</f>
        <v>0</v>
      </c>
      <c r="S75" s="1329" t="n">
        <f aca="false">IF(G33="n",R75*(F33/100),R75*(E33/100))</f>
        <v>0</v>
      </c>
      <c r="T75" s="0"/>
      <c r="U75" s="0"/>
      <c r="V75" s="0"/>
      <c r="W75" s="0"/>
      <c r="X75" s="0"/>
      <c r="Y75" s="0"/>
      <c r="Z75" s="0"/>
      <c r="AA75" s="1395" t="n">
        <f aca="false">Q75</f>
        <v>0</v>
      </c>
      <c r="AB75" s="1395" t="n">
        <f aca="false">L75</f>
        <v>0</v>
      </c>
    </row>
    <row r="76" s="1389" customFormat="true" ht="12.75" hidden="false" customHeight="true" outlineLevel="0" collapsed="false">
      <c r="A76" s="1390" t="n">
        <f aca="false">A75+1</f>
        <v>3428</v>
      </c>
      <c r="B76" s="1400"/>
      <c r="C76" s="1401"/>
      <c r="D76" s="1401"/>
      <c r="E76" s="1401"/>
      <c r="F76" s="1401"/>
      <c r="G76" s="1401"/>
      <c r="H76" s="1401"/>
      <c r="I76" s="1401"/>
      <c r="J76" s="1401"/>
      <c r="K76" s="1401"/>
      <c r="L76" s="1401"/>
      <c r="M76" s="1401"/>
      <c r="N76" s="1401"/>
      <c r="O76" s="1401"/>
      <c r="P76" s="1401"/>
      <c r="Q76" s="1402"/>
      <c r="R76" s="1349" t="n">
        <f aca="false">SUM(R49:R75)</f>
        <v>0</v>
      </c>
      <c r="S76" s="1349" t="n">
        <f aca="false">SUM(S49:S75)</f>
        <v>0</v>
      </c>
      <c r="T76" s="0"/>
      <c r="U76" s="0"/>
      <c r="V76" s="0"/>
      <c r="W76" s="0"/>
      <c r="X76" s="0"/>
      <c r="Y76" s="0"/>
      <c r="Z76" s="0"/>
      <c r="AA76" s="1395"/>
      <c r="AB76" s="1395"/>
    </row>
    <row r="77" customFormat="false" ht="12.75" hidden="false" customHeight="false" outlineLevel="0" collapsed="false">
      <c r="A77" s="1366"/>
    </row>
    <row r="78" customFormat="false" ht="12.75" hidden="false" customHeight="false" outlineLevel="0" collapsed="false">
      <c r="A78" s="1403"/>
      <c r="B78" s="1109"/>
      <c r="C78" s="1109"/>
      <c r="D78" s="1404"/>
      <c r="E78" s="1109"/>
      <c r="F78" s="1109"/>
      <c r="G78" s="1109"/>
      <c r="H78" s="1405"/>
      <c r="I78" s="1405"/>
      <c r="J78" s="1405"/>
      <c r="K78" s="1405"/>
      <c r="L78" s="1405"/>
      <c r="M78" s="1405"/>
      <c r="N78" s="1405"/>
      <c r="O78" s="1405"/>
      <c r="P78" s="1405"/>
      <c r="Q78" s="1405"/>
      <c r="R78" s="1405"/>
      <c r="S78" s="1109"/>
    </row>
    <row r="79" customFormat="false" ht="12.75" hidden="false" customHeight="false" outlineLevel="0" collapsed="false">
      <c r="A79" s="1403"/>
      <c r="B79" s="1109"/>
      <c r="C79" s="1109"/>
      <c r="D79" s="1404"/>
      <c r="E79" s="1109"/>
      <c r="F79" s="1109"/>
      <c r="G79" s="1109"/>
      <c r="H79" s="1405"/>
      <c r="I79" s="1405"/>
      <c r="J79" s="1405"/>
      <c r="K79" s="1405"/>
      <c r="L79" s="1405"/>
      <c r="M79" s="1405"/>
      <c r="N79" s="1405"/>
      <c r="O79" s="1405"/>
      <c r="P79" s="1405"/>
      <c r="Q79" s="1405"/>
      <c r="R79" s="1405"/>
      <c r="S79" s="1109"/>
    </row>
    <row r="80" customFormat="false" ht="12.75" hidden="false" customHeight="false" outlineLevel="0" collapsed="false">
      <c r="A80" s="1403"/>
      <c r="B80" s="1109"/>
      <c r="C80" s="1109"/>
      <c r="D80" s="1404"/>
      <c r="E80" s="1109"/>
      <c r="F80" s="1109"/>
      <c r="G80" s="1109"/>
      <c r="H80" s="1405"/>
      <c r="I80" s="1405"/>
      <c r="J80" s="1405"/>
      <c r="K80" s="1405"/>
      <c r="L80" s="1405"/>
      <c r="M80" s="1405"/>
      <c r="N80" s="1405"/>
      <c r="O80" s="1405"/>
      <c r="P80" s="1405"/>
      <c r="Q80" s="1405"/>
      <c r="R80" s="1405"/>
      <c r="S80" s="1109"/>
    </row>
    <row r="81" customFormat="false" ht="12.75" hidden="false" customHeight="false" outlineLevel="0" collapsed="false">
      <c r="A81" s="1403"/>
      <c r="B81" s="1109"/>
      <c r="C81" s="1109"/>
      <c r="D81" s="1404"/>
      <c r="E81" s="1109"/>
      <c r="F81" s="1109"/>
      <c r="G81" s="1109"/>
      <c r="H81" s="1405"/>
      <c r="I81" s="1405"/>
      <c r="J81" s="1405"/>
      <c r="K81" s="1405"/>
      <c r="L81" s="1405"/>
      <c r="M81" s="1405"/>
      <c r="N81" s="1405"/>
      <c r="O81" s="1405"/>
      <c r="P81" s="1405"/>
      <c r="Q81" s="1405"/>
      <c r="R81" s="1405"/>
      <c r="S81" s="1109"/>
    </row>
    <row r="82" customFormat="false" ht="12.75" hidden="false" customHeight="false" outlineLevel="0" collapsed="false">
      <c r="A82" s="1403"/>
      <c r="B82" s="1109"/>
      <c r="C82" s="1109"/>
      <c r="D82" s="1404"/>
      <c r="E82" s="1109"/>
      <c r="F82" s="1109"/>
      <c r="G82" s="1109"/>
      <c r="H82" s="1405"/>
      <c r="I82" s="1405"/>
      <c r="J82" s="1405"/>
      <c r="K82" s="1405"/>
      <c r="L82" s="1405"/>
      <c r="M82" s="1405"/>
      <c r="N82" s="1405"/>
      <c r="O82" s="1405"/>
      <c r="P82" s="1405"/>
      <c r="Q82" s="1405"/>
      <c r="R82" s="1405"/>
      <c r="S82" s="1109"/>
    </row>
    <row r="83" customFormat="false" ht="12.75" hidden="false" customHeight="false" outlineLevel="0" collapsed="false">
      <c r="A83" s="1403"/>
      <c r="B83" s="1109"/>
      <c r="C83" s="1109"/>
      <c r="D83" s="1404"/>
      <c r="E83" s="1109"/>
      <c r="F83" s="1109"/>
      <c r="G83" s="1109"/>
      <c r="H83" s="1405"/>
      <c r="I83" s="1405"/>
      <c r="J83" s="1405"/>
      <c r="K83" s="1405"/>
      <c r="L83" s="1405"/>
      <c r="M83" s="1405"/>
      <c r="N83" s="1405"/>
      <c r="O83" s="1405"/>
      <c r="P83" s="1405"/>
      <c r="Q83" s="1405"/>
      <c r="R83" s="1405"/>
      <c r="S83" s="1109"/>
    </row>
  </sheetData>
  <sheetProtection sheet="true" password="ccbc" objects="true" scenarios="true"/>
  <mergeCells count="139">
    <mergeCell ref="I4:P4"/>
    <mergeCell ref="K5:P5"/>
    <mergeCell ref="I48:J48"/>
    <mergeCell ref="K48:P48"/>
    <mergeCell ref="B49:C49"/>
    <mergeCell ref="D49:E49"/>
    <mergeCell ref="F49:G49"/>
    <mergeCell ref="I49:J49"/>
    <mergeCell ref="K49:P49"/>
    <mergeCell ref="B50:C50"/>
    <mergeCell ref="D50:E50"/>
    <mergeCell ref="F50:G50"/>
    <mergeCell ref="I50:J50"/>
    <mergeCell ref="K50:P50"/>
    <mergeCell ref="B51:C51"/>
    <mergeCell ref="D51:E51"/>
    <mergeCell ref="F51:G51"/>
    <mergeCell ref="I51:J51"/>
    <mergeCell ref="K51:P51"/>
    <mergeCell ref="B52:C52"/>
    <mergeCell ref="D52:E52"/>
    <mergeCell ref="F52:G52"/>
    <mergeCell ref="I52:J52"/>
    <mergeCell ref="K52:P52"/>
    <mergeCell ref="B53:C53"/>
    <mergeCell ref="D53:E53"/>
    <mergeCell ref="F53:G53"/>
    <mergeCell ref="I53:J53"/>
    <mergeCell ref="K53:P53"/>
    <mergeCell ref="B54:C54"/>
    <mergeCell ref="D54:E54"/>
    <mergeCell ref="F54:G54"/>
    <mergeCell ref="I54:J54"/>
    <mergeCell ref="K54:P54"/>
    <mergeCell ref="B55:C55"/>
    <mergeCell ref="D55:E55"/>
    <mergeCell ref="F55:G55"/>
    <mergeCell ref="I55:J55"/>
    <mergeCell ref="K55:P55"/>
    <mergeCell ref="B56:C56"/>
    <mergeCell ref="D56:E56"/>
    <mergeCell ref="F56:G56"/>
    <mergeCell ref="I56:J56"/>
    <mergeCell ref="K56:P56"/>
    <mergeCell ref="B57:C57"/>
    <mergeCell ref="D57:E57"/>
    <mergeCell ref="F57:G57"/>
    <mergeCell ref="I57:J57"/>
    <mergeCell ref="K57:P57"/>
    <mergeCell ref="B58:C58"/>
    <mergeCell ref="D58:E58"/>
    <mergeCell ref="F58:G58"/>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 ref="B74:C74"/>
    <mergeCell ref="D74:E74"/>
    <mergeCell ref="F74:G74"/>
    <mergeCell ref="I74:J74"/>
    <mergeCell ref="K74:P74"/>
    <mergeCell ref="B75:C75"/>
    <mergeCell ref="D75:E75"/>
    <mergeCell ref="F75:G75"/>
    <mergeCell ref="I75:J75"/>
    <mergeCell ref="K75:P75"/>
  </mergeCells>
  <conditionalFormatting sqref="A49:A76">
    <cfRule type="cellIs" priority="2" operator="equal" aboveAverage="0" equalAverage="0" bottom="0" percent="0" rank="0" text="" dxfId="32">
      <formula>0</formula>
    </cfRule>
  </conditionalFormatting>
  <conditionalFormatting sqref="R35:R36 B7:P33">
    <cfRule type="expression" priority="3" aboveAverage="0" equalAverage="0" bottom="0" percent="0" rank="0" text="" dxfId="33">
      <formula>$I$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R&amp;9 </oddHeader>
    <oddFooter/>
  </headerFooter>
  <rowBreaks count="1" manualBreakCount="1">
    <brk id="4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C7" activeCellId="0" sqref="C7:D8"/>
    </sheetView>
  </sheetViews>
  <sheetFormatPr defaultColWidth="9.13671875" defaultRowHeight="12.75" zeroHeight="false" outlineLevelRow="0" outlineLevelCol="0"/>
  <cols>
    <col collapsed="false" customWidth="true" hidden="false" outlineLevel="0" max="1" min="1" style="1308" width="5.71"/>
    <col collapsed="false" customWidth="true" hidden="false" outlineLevel="0" max="2" min="2" style="429" width="81.28"/>
    <col collapsed="false" customWidth="true" hidden="false" outlineLevel="0" max="4" min="3" style="430" width="15.7"/>
    <col collapsed="false" customWidth="true" hidden="false" outlineLevel="0" max="5" min="5" style="429" width="15.7"/>
    <col collapsed="false" customWidth="false" hidden="false" outlineLevel="0" max="6" min="6" style="429" width="9.14"/>
    <col collapsed="false" customWidth="true" hidden="false" outlineLevel="0" max="7" min="7" style="590" width="10.71"/>
    <col collapsed="false" customWidth="true" hidden="false" outlineLevel="0" max="8" min="8" style="563" width="10.71"/>
    <col collapsed="false" customWidth="true" hidden="false" outlineLevel="0" max="13" min="9" style="590" width="10.71"/>
    <col collapsed="false" customWidth="false" hidden="false" outlineLevel="0" max="21" min="14" style="429" width="9.14"/>
    <col collapsed="false" customWidth="true" hidden="false" outlineLevel="0" max="22" min="22" style="429" width="1.7"/>
    <col collapsed="false" customWidth="false" hidden="false" outlineLevel="0" max="257" min="23" style="429" width="9.14"/>
  </cols>
  <sheetData>
    <row r="1" customFormat="false" ht="15.95" hidden="false" customHeight="true" outlineLevel="0" collapsed="false">
      <c r="A1" s="1310"/>
      <c r="B1" s="448"/>
      <c r="C1" s="2"/>
      <c r="D1" s="2"/>
      <c r="E1" s="448"/>
    </row>
    <row r="2" s="594" customFormat="true" ht="15.75" hidden="false" customHeight="true" outlineLevel="0" collapsed="false">
      <c r="A2" s="8" t="str">
        <f aca="false">CONCATENATE("Nacalculatieformulier ",Voorblad!D3," ")</f>
        <v>Nacalculatieformulier 2005 </v>
      </c>
      <c r="B2" s="9"/>
      <c r="C2" s="10" t="n">
        <f aca="false">Voorblad!D30</f>
        <v>1</v>
      </c>
      <c r="D2" s="10"/>
      <c r="E2" s="12" t="n">
        <f aca="false">K!T44+1</f>
        <v>35</v>
      </c>
      <c r="G2" s="550"/>
      <c r="H2" s="507"/>
      <c r="I2" s="550"/>
      <c r="J2" s="550"/>
      <c r="K2" s="550"/>
      <c r="L2" s="550"/>
      <c r="M2" s="550"/>
    </row>
    <row r="3" s="493" customFormat="true" ht="12.75" hidden="false" customHeight="true" outlineLevel="0" collapsed="false">
      <c r="A3" s="958"/>
      <c r="B3" s="935"/>
      <c r="C3" s="40"/>
      <c r="D3" s="40"/>
      <c r="E3" s="935"/>
      <c r="H3" s="467"/>
    </row>
    <row r="4" s="594" customFormat="true" ht="12.75" hidden="false" customHeight="true" outlineLevel="0" collapsed="false">
      <c r="A4" s="24"/>
      <c r="B4" s="384"/>
      <c r="C4" s="1406" t="str">
        <f aca="false">CONCATENATE("31-12-",Voorblad!D3-1," ")</f>
        <v>31-12-2004 </v>
      </c>
      <c r="D4" s="1406" t="str">
        <f aca="false">CONCATENATE("31-12-",Voorblad!D3," ")</f>
        <v>31-12-2005 </v>
      </c>
      <c r="E4" s="1406" t="str">
        <f aca="false">CONCATENATE("Gemiddeld ",Voorblad!D3," ")</f>
        <v>Gemiddeld 2005 </v>
      </c>
    </row>
    <row r="5" s="493" customFormat="true" ht="12.75" hidden="false" customHeight="true" outlineLevel="0" collapsed="false">
      <c r="A5" s="1185"/>
      <c r="B5" s="935"/>
      <c r="C5" s="386"/>
      <c r="D5" s="40"/>
      <c r="E5" s="935"/>
    </row>
    <row r="6" s="493" customFormat="true" ht="12.75" hidden="false" customHeight="true" outlineLevel="0" collapsed="false">
      <c r="A6" s="958" t="s">
        <v>701</v>
      </c>
      <c r="B6" s="1323" t="s">
        <v>100</v>
      </c>
      <c r="C6" s="370"/>
      <c r="D6" s="370"/>
      <c r="E6" s="935"/>
      <c r="H6" s="467"/>
    </row>
    <row r="7" s="493" customFormat="true" ht="12.75" hidden="false" customHeight="true" outlineLevel="0" collapsed="false">
      <c r="A7" s="771" t="n">
        <f aca="false">(100*E2)+1</f>
        <v>3501</v>
      </c>
      <c r="B7" s="1407" t="s">
        <v>702</v>
      </c>
      <c r="C7" s="705"/>
      <c r="D7" s="705"/>
      <c r="E7" s="1193" t="n">
        <f aca="false">(C7+D7)/2</f>
        <v>0</v>
      </c>
    </row>
    <row r="8" s="493" customFormat="true" ht="12.75" hidden="false" customHeight="true" outlineLevel="0" collapsed="false">
      <c r="A8" s="771" t="n">
        <f aca="false">A7+1</f>
        <v>3502</v>
      </c>
      <c r="B8" s="1407" t="s">
        <v>703</v>
      </c>
      <c r="C8" s="705"/>
      <c r="D8" s="705"/>
      <c r="E8" s="1193" t="n">
        <f aca="false">(C8+D8)/2</f>
        <v>0</v>
      </c>
    </row>
    <row r="9" s="493" customFormat="true" ht="12.75" hidden="false" customHeight="true" outlineLevel="0" collapsed="false">
      <c r="A9" s="771" t="n">
        <f aca="false">A8+1</f>
        <v>3503</v>
      </c>
      <c r="B9" s="493" t="s">
        <v>704</v>
      </c>
      <c r="C9" s="705"/>
      <c r="D9" s="705"/>
      <c r="E9" s="1193" t="n">
        <f aca="false">(C9+D9)/2</f>
        <v>0</v>
      </c>
    </row>
    <row r="10" s="493" customFormat="true" ht="12.75" hidden="false" customHeight="true" outlineLevel="0" collapsed="false">
      <c r="A10" s="771" t="n">
        <f aca="false">A9+1</f>
        <v>3504</v>
      </c>
      <c r="B10" s="1407" t="s">
        <v>705</v>
      </c>
      <c r="C10" s="705"/>
      <c r="D10" s="705"/>
      <c r="E10" s="1193" t="n">
        <f aca="false">(C10+D10)/2</f>
        <v>0</v>
      </c>
      <c r="Q10" s="1108"/>
    </row>
    <row r="11" s="493" customFormat="true" ht="12.75" hidden="false" customHeight="true" outlineLevel="0" collapsed="false">
      <c r="A11" s="771" t="n">
        <f aca="false">A10+1</f>
        <v>3505</v>
      </c>
      <c r="B11" s="1407" t="s">
        <v>706</v>
      </c>
      <c r="C11" s="705"/>
      <c r="D11" s="705"/>
      <c r="E11" s="1193" t="n">
        <f aca="false">(C11+D11)/2</f>
        <v>0</v>
      </c>
    </row>
    <row r="12" s="493" customFormat="true" ht="12.75" hidden="false" customHeight="true" outlineLevel="0" collapsed="false">
      <c r="A12" s="771" t="n">
        <f aca="false">A11+1</f>
        <v>3506</v>
      </c>
      <c r="B12" s="1407" t="s">
        <v>707</v>
      </c>
      <c r="C12" s="705"/>
      <c r="D12" s="705"/>
      <c r="E12" s="1193" t="n">
        <f aca="false">(C12+D12)/2</f>
        <v>0</v>
      </c>
    </row>
    <row r="13" s="493" customFormat="true" ht="12.75" hidden="false" customHeight="true" outlineLevel="0" collapsed="false">
      <c r="A13" s="771" t="n">
        <f aca="false">A12+1</f>
        <v>3507</v>
      </c>
      <c r="B13" s="1407" t="s">
        <v>708</v>
      </c>
      <c r="C13" s="705"/>
      <c r="D13" s="705"/>
      <c r="E13" s="1193" t="n">
        <f aca="false">(C13+D13)/2</f>
        <v>0</v>
      </c>
    </row>
    <row r="14" s="493" customFormat="true" ht="12.75" hidden="false" customHeight="true" outlineLevel="0" collapsed="false">
      <c r="A14" s="771" t="n">
        <f aca="false">A13+1</f>
        <v>3508</v>
      </c>
      <c r="B14" s="1407" t="s">
        <v>709</v>
      </c>
      <c r="C14" s="705"/>
      <c r="D14" s="705"/>
      <c r="E14" s="1193" t="n">
        <f aca="false">(C14+D14)/2</f>
        <v>0</v>
      </c>
    </row>
    <row r="15" s="493" customFormat="true" ht="12.75" hidden="false" customHeight="true" outlineLevel="0" collapsed="false">
      <c r="A15" s="771" t="n">
        <f aca="false">A14+1</f>
        <v>3509</v>
      </c>
      <c r="B15" s="1407" t="s">
        <v>710</v>
      </c>
      <c r="C15" s="705"/>
      <c r="D15" s="705"/>
      <c r="E15" s="1193" t="n">
        <f aca="false">(C15+D15)/2</f>
        <v>0</v>
      </c>
    </row>
    <row r="16" s="493" customFormat="true" ht="12.75" hidden="false" customHeight="true" outlineLevel="0" collapsed="false">
      <c r="A16" s="771" t="n">
        <f aca="false">A15+1</f>
        <v>3510</v>
      </c>
      <c r="B16" s="1407" t="s">
        <v>711</v>
      </c>
      <c r="C16" s="705"/>
      <c r="D16" s="705"/>
      <c r="E16" s="1193" t="n">
        <f aca="false">(C16+D16)/2</f>
        <v>0</v>
      </c>
    </row>
    <row r="17" s="493" customFormat="true" ht="12.75" hidden="false" customHeight="true" outlineLevel="0" collapsed="false">
      <c r="A17" s="771" t="n">
        <f aca="false">A16+1</f>
        <v>3511</v>
      </c>
      <c r="B17" s="1407" t="s">
        <v>712</v>
      </c>
      <c r="C17" s="705"/>
      <c r="D17" s="705"/>
      <c r="E17" s="1193" t="n">
        <f aca="false">(C17+D17)/2</f>
        <v>0</v>
      </c>
    </row>
    <row r="18" s="493" customFormat="true" ht="12.75" hidden="false" customHeight="true" outlineLevel="0" collapsed="false">
      <c r="A18" s="771" t="n">
        <f aca="false">A17+1</f>
        <v>3512</v>
      </c>
      <c r="B18" s="1128" t="str">
        <f aca="false">CONCATENATE("Totaal eigen vermogen conform jaarrekening (regel ",A7," t/m ",A17,")")</f>
        <v>Totaal eigen vermogen conform jaarrekening (regel 3501 t/m 3511)</v>
      </c>
      <c r="C18" s="1143" t="n">
        <f aca="false">SUM(C7:C17)</f>
        <v>0</v>
      </c>
      <c r="D18" s="1143" t="n">
        <f aca="false">SUM(D7:D17)</f>
        <v>0</v>
      </c>
      <c r="E18" s="1143" t="n">
        <f aca="false">SUM(E7:E17)</f>
        <v>0</v>
      </c>
    </row>
    <row r="19" s="493" customFormat="true" ht="12.75" hidden="false" customHeight="true" outlineLevel="0" collapsed="false">
      <c r="A19" s="771" t="n">
        <f aca="false">A18+1</f>
        <v>3513</v>
      </c>
      <c r="B19" s="1408" t="s">
        <v>713</v>
      </c>
      <c r="C19" s="1409"/>
      <c r="D19" s="1410" t="n">
        <v>0</v>
      </c>
      <c r="E19" s="1411" t="n">
        <f aca="false">(C19+D19)/2</f>
        <v>0</v>
      </c>
    </row>
    <row r="20" s="493" customFormat="true" ht="12.75" hidden="false" customHeight="true" outlineLevel="0" collapsed="false">
      <c r="A20" s="771" t="n">
        <f aca="false">A19+1</f>
        <v>3514</v>
      </c>
      <c r="B20" s="402" t="s">
        <v>714</v>
      </c>
      <c r="C20" s="1412" t="n">
        <v>0</v>
      </c>
      <c r="D20" s="1410" t="n">
        <v>0</v>
      </c>
      <c r="E20" s="1411" t="n">
        <f aca="false">(C20+D20)/2</f>
        <v>0</v>
      </c>
    </row>
    <row r="21" s="493" customFormat="true" ht="12.75" hidden="false" customHeight="true" outlineLevel="0" collapsed="false">
      <c r="A21" s="771" t="n">
        <f aca="false">A20+1</f>
        <v>3515</v>
      </c>
      <c r="B21" s="402"/>
      <c r="C21" s="1413"/>
      <c r="D21" s="1413"/>
      <c r="E21" s="1193" t="n">
        <f aca="false">(C21+D21)/2</f>
        <v>0</v>
      </c>
    </row>
    <row r="22" s="493" customFormat="true" ht="12.75" hidden="false" customHeight="true" outlineLevel="0" collapsed="false">
      <c r="A22" s="771" t="n">
        <f aca="false">A21+1</f>
        <v>3516</v>
      </c>
      <c r="B22" s="1128" t="str">
        <f aca="false">CONCATENATE("In aanmerking te nemen eigen vermogen (regel ",A18," -/- ",A19," t/m ",A21,")")</f>
        <v>In aanmerking te nemen eigen vermogen (regel 3512 -/- 3513 t/m 3515)</v>
      </c>
      <c r="C22" s="1143" t="n">
        <f aca="false">SUM(C7:C17)-C19-C20+C21</f>
        <v>0</v>
      </c>
      <c r="D22" s="1143" t="n">
        <f aca="false">SUM(D7:D17)-D19-D20+D21</f>
        <v>0</v>
      </c>
      <c r="E22" s="1143" t="n">
        <f aca="false">SUM(E7:E17)-E19-E20+E21</f>
        <v>0</v>
      </c>
    </row>
    <row r="23" s="493" customFormat="true" ht="12.75" hidden="false" customHeight="true" outlineLevel="0" collapsed="false">
      <c r="A23" s="958"/>
      <c r="B23" s="935"/>
      <c r="C23" s="492"/>
      <c r="D23" s="492"/>
    </row>
    <row r="24" s="493" customFormat="true" ht="12.75" hidden="false" customHeight="true" outlineLevel="0" collapsed="false">
      <c r="A24" s="935"/>
      <c r="B24" s="1113"/>
      <c r="C24" s="1011"/>
    </row>
    <row r="25" s="493" customFormat="true" ht="12.75" hidden="false" customHeight="true" outlineLevel="0" collapsed="false">
      <c r="A25" s="392"/>
      <c r="B25" s="393"/>
      <c r="C25" s="1414"/>
      <c r="D25" s="1415"/>
      <c r="E25" s="391" t="s">
        <v>8</v>
      </c>
      <c r="H25" s="467"/>
    </row>
    <row r="26" s="493" customFormat="true" ht="12.75" hidden="false" customHeight="true" outlineLevel="0" collapsed="false">
      <c r="A26" s="958" t="s">
        <v>715</v>
      </c>
      <c r="B26" s="647" t="s">
        <v>716</v>
      </c>
      <c r="C26" s="1011"/>
      <c r="E26" s="492"/>
      <c r="I26" s="492"/>
    </row>
    <row r="27" s="493" customFormat="true" ht="12.75" hidden="false" customHeight="true" outlineLevel="0" collapsed="false">
      <c r="A27" s="771" t="n">
        <f aca="false">A22+1</f>
        <v>3517</v>
      </c>
      <c r="B27" s="1416" t="str">
        <f aca="false">CONCATENATE("Rente lange leningen bijlage ",LEFT(K!A6)," (exclusief eventuele boeterente van conversies)")</f>
        <v>Rente lange leningen bijlage K (exclusief eventuele boeterente van conversies)</v>
      </c>
      <c r="C27" s="1417"/>
      <c r="D27" s="1418"/>
      <c r="E27" s="1193" t="n">
        <f aca="false">K!T34</f>
        <v>0</v>
      </c>
      <c r="F27" s="1415"/>
      <c r="G27" s="1415"/>
      <c r="H27" s="1415"/>
      <c r="I27" s="1415"/>
    </row>
    <row r="28" s="493" customFormat="true" ht="12.75" hidden="false" customHeight="true" outlineLevel="0" collapsed="false">
      <c r="A28" s="771" t="n">
        <f aca="false">A27+1</f>
        <v>3518</v>
      </c>
      <c r="B28" s="1408" t="s">
        <v>717</v>
      </c>
      <c r="C28" s="1417"/>
      <c r="D28" s="1418"/>
      <c r="E28" s="705"/>
      <c r="I28" s="492"/>
      <c r="J28" s="1415"/>
      <c r="K28" s="1415"/>
    </row>
    <row r="29" s="1415" customFormat="true" ht="12.75" hidden="false" customHeight="true" outlineLevel="0" collapsed="false">
      <c r="A29" s="771" t="n">
        <f aca="false">A28+1</f>
        <v>3519</v>
      </c>
      <c r="B29" s="1416" t="s">
        <v>718</v>
      </c>
      <c r="C29" s="1417"/>
      <c r="D29" s="1418"/>
      <c r="E29" s="705"/>
      <c r="F29" s="492"/>
      <c r="G29" s="492"/>
      <c r="H29" s="492"/>
      <c r="I29" s="492"/>
      <c r="J29" s="493"/>
      <c r="K29" s="493"/>
    </row>
    <row r="30" s="493" customFormat="true" ht="12.75" hidden="false" customHeight="true" outlineLevel="0" collapsed="false">
      <c r="A30" s="771" t="n">
        <f aca="false">A29+1</f>
        <v>3520</v>
      </c>
      <c r="B30" s="1419" t="s">
        <v>719</v>
      </c>
      <c r="C30" s="1420"/>
      <c r="D30" s="1421"/>
      <c r="E30" s="1070"/>
      <c r="F30" s="492"/>
      <c r="G30" s="492"/>
      <c r="H30" s="492"/>
      <c r="I30" s="492"/>
      <c r="J30" s="492"/>
      <c r="K30" s="492"/>
    </row>
    <row r="31" s="492" customFormat="true" ht="12.75" hidden="false" customHeight="true" outlineLevel="0" collapsed="false">
      <c r="A31" s="771" t="n">
        <f aca="false">A30+1</f>
        <v>3521</v>
      </c>
      <c r="B31" s="1419" t="s">
        <v>720</v>
      </c>
      <c r="C31" s="1420"/>
      <c r="D31" s="1421"/>
      <c r="E31" s="1070"/>
    </row>
    <row r="32" s="492" customFormat="true" ht="12.75" hidden="false" customHeight="true" outlineLevel="0" collapsed="false">
      <c r="A32" s="771" t="n">
        <f aca="false">A31+1</f>
        <v>3522</v>
      </c>
      <c r="B32" s="1128" t="str">
        <f aca="false">CONCATENATE("Totaal regels (",A27," t/m ",A31,")")</f>
        <v>Totaal regels (3517 t/m 3521)</v>
      </c>
      <c r="C32" s="1422"/>
      <c r="D32" s="1423"/>
      <c r="E32" s="1202" t="n">
        <f aca="false">SUM(E27:E31)</f>
        <v>0</v>
      </c>
    </row>
    <row r="33" s="492" customFormat="true" ht="12.75" hidden="false" customHeight="true" outlineLevel="0" collapsed="false">
      <c r="A33" s="0"/>
      <c r="B33" s="0"/>
      <c r="C33" s="0"/>
      <c r="D33" s="0"/>
      <c r="E33" s="0"/>
    </row>
    <row r="34" s="492" customFormat="true" ht="12.75" hidden="false" customHeight="true" outlineLevel="0" collapsed="false">
      <c r="A34" s="1424"/>
      <c r="B34" s="1424"/>
      <c r="C34" s="1424"/>
      <c r="D34" s="1424"/>
      <c r="E34" s="1424"/>
    </row>
    <row r="35" s="492" customFormat="true" ht="12.75" hidden="false" customHeight="false" outlineLevel="0" collapsed="false">
      <c r="A35" s="1424"/>
      <c r="B35" s="1424"/>
      <c r="C35" s="1424"/>
      <c r="D35" s="1424"/>
      <c r="E35" s="1424"/>
      <c r="F35" s="0"/>
      <c r="G35" s="0"/>
      <c r="H35" s="0"/>
      <c r="I35" s="0"/>
      <c r="J35" s="0"/>
      <c r="K35" s="0"/>
    </row>
    <row r="36" customFormat="false" ht="12.75" hidden="false" customHeight="true" outlineLevel="0" collapsed="false">
      <c r="A36" s="1424"/>
      <c r="B36" s="1424"/>
      <c r="C36" s="1424"/>
      <c r="D36" s="1424"/>
      <c r="E36" s="1424"/>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1424"/>
      <c r="B37" s="1424"/>
      <c r="C37" s="1424"/>
      <c r="D37" s="1424"/>
      <c r="E37" s="142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1424"/>
      <c r="B38" s="1424"/>
      <c r="C38" s="1424"/>
      <c r="D38" s="1424"/>
      <c r="E38" s="142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1424"/>
      <c r="B39" s="1424"/>
      <c r="C39" s="1424"/>
      <c r="D39" s="1424"/>
      <c r="E39" s="142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1424"/>
      <c r="B40" s="1424"/>
      <c r="C40" s="1424"/>
      <c r="D40" s="1424"/>
      <c r="E40" s="142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1425"/>
      <c r="B41" s="1424"/>
      <c r="C41" s="1426"/>
      <c r="D41" s="1426"/>
      <c r="E41" s="1424"/>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sheetProtection sheet="true" password="ccbc" objects="true" scenarios="true"/>
  <conditionalFormatting sqref="E28:E31 D19 C20:D21 C7:D17">
    <cfRule type="expression" priority="2" aboveAverage="0" equalAverage="0" bottom="0" percent="0" rank="0" text="" dxfId="34">
      <formula>$C$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3"/>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9.56"/>
    <col collapsed="false" customWidth="true" hidden="false" outlineLevel="0" max="3" min="3" style="0" width="0.7"/>
    <col collapsed="false" customWidth="true" hidden="false" outlineLevel="0" max="6" min="4" style="0" width="8.28"/>
    <col collapsed="false" customWidth="true" hidden="false" outlineLevel="0" max="7" min="7" style="0" width="0.85"/>
  </cols>
  <sheetData>
    <row r="1" customFormat="false" ht="12.75" hidden="false" customHeight="false" outlineLevel="0" collapsed="false">
      <c r="A1" s="1427"/>
      <c r="B1" s="1428"/>
      <c r="C1" s="1428"/>
      <c r="D1" s="1429"/>
      <c r="E1" s="1429"/>
      <c r="F1" s="1430"/>
    </row>
    <row r="2" customFormat="false" ht="12.75" hidden="false" customHeight="false" outlineLevel="0" collapsed="false">
      <c r="A2" s="1431" t="str">
        <f aca="false">Inhoud!$A$2</f>
        <v>Nacalculatieformulier 2005</v>
      </c>
      <c r="B2" s="1432"/>
      <c r="C2" s="1433" t="n">
        <f aca="false">Voorblad!D30</f>
        <v>1</v>
      </c>
      <c r="D2" s="1434"/>
      <c r="E2" s="1435"/>
      <c r="F2" s="1436" t="n">
        <f aca="false">'L-M'!E2+1</f>
        <v>36</v>
      </c>
    </row>
    <row r="3" customFormat="false" ht="12.75" hidden="false" customHeight="false" outlineLevel="0" collapsed="false">
      <c r="A3" s="1427"/>
      <c r="B3" s="1428"/>
      <c r="C3" s="1428"/>
      <c r="D3" s="1429"/>
      <c r="E3" s="1429"/>
      <c r="F3" s="1430"/>
    </row>
    <row r="4" customFormat="false" ht="12.75" hidden="false" customHeight="false" outlineLevel="0" collapsed="false">
      <c r="A4" s="1437" t="s">
        <v>721</v>
      </c>
      <c r="B4" s="1438"/>
      <c r="C4" s="1439"/>
      <c r="D4" s="1439"/>
      <c r="E4" s="1439"/>
      <c r="F4" s="1439"/>
    </row>
    <row r="5" customFormat="false" ht="12.75" hidden="false" customHeight="false" outlineLevel="0" collapsed="false">
      <c r="A5" s="0" t="s">
        <v>722</v>
      </c>
      <c r="B5" s="1440"/>
      <c r="C5" s="1439"/>
      <c r="D5" s="1439"/>
      <c r="E5" s="1439"/>
      <c r="F5" s="1439"/>
    </row>
    <row r="6" customFormat="false" ht="12.75" hidden="false" customHeight="false" outlineLevel="0" collapsed="false">
      <c r="A6" s="1441" t="s">
        <v>723</v>
      </c>
      <c r="B6" s="1440"/>
      <c r="C6" s="1439"/>
      <c r="D6" s="1439"/>
      <c r="E6" s="1439"/>
      <c r="F6" s="1439"/>
    </row>
    <row r="7" customFormat="false" ht="12.75" hidden="false" customHeight="false" outlineLevel="0" collapsed="false">
      <c r="A7" s="1441" t="s">
        <v>724</v>
      </c>
      <c r="B7" s="1440"/>
      <c r="C7" s="1439"/>
      <c r="D7" s="1439"/>
      <c r="E7" s="1439"/>
      <c r="F7" s="1439"/>
    </row>
    <row r="8" customFormat="false" ht="12.6" hidden="false" customHeight="true" outlineLevel="0" collapsed="false">
      <c r="A8" s="1439"/>
      <c r="B8" s="1439"/>
      <c r="C8" s="1439"/>
      <c r="D8" s="1439"/>
      <c r="E8" s="1439"/>
      <c r="F8" s="1439"/>
    </row>
    <row r="9" customFormat="false" ht="12.6" hidden="false" customHeight="true" outlineLevel="0" collapsed="false">
      <c r="A9" s="1440"/>
      <c r="B9" s="1440"/>
      <c r="C9" s="1439"/>
      <c r="D9" s="1439"/>
      <c r="E9" s="1439"/>
      <c r="F9" s="1439"/>
    </row>
    <row r="10" customFormat="false" ht="12.6" hidden="false" customHeight="true" outlineLevel="0" collapsed="false">
      <c r="A10" s="1439"/>
      <c r="B10" s="1439"/>
      <c r="C10" s="1439"/>
      <c r="D10" s="1442" t="s">
        <v>725</v>
      </c>
      <c r="E10" s="1442"/>
      <c r="F10" s="1442"/>
    </row>
    <row r="11" customFormat="false" ht="12.6" hidden="false" customHeight="true" outlineLevel="0" collapsed="false">
      <c r="A11" s="1439"/>
      <c r="B11" s="1439"/>
      <c r="C11" s="1439"/>
      <c r="D11" s="1443" t="n">
        <v>1</v>
      </c>
      <c r="E11" s="1443" t="n">
        <v>2</v>
      </c>
      <c r="F11" s="1443" t="n">
        <v>3</v>
      </c>
    </row>
    <row r="12" customFormat="false" ht="12.6" hidden="false" customHeight="true" outlineLevel="0" collapsed="false">
      <c r="A12" s="1437" t="s">
        <v>726</v>
      </c>
      <c r="B12" s="1439"/>
      <c r="C12" s="1439"/>
      <c r="D12" s="1439"/>
      <c r="E12" s="1439"/>
      <c r="F12" s="1439"/>
    </row>
    <row r="13" customFormat="false" ht="12.6" hidden="false" customHeight="true" outlineLevel="0" collapsed="false">
      <c r="A13" s="1444" t="n">
        <v>1</v>
      </c>
      <c r="B13" s="1445" t="s">
        <v>727</v>
      </c>
      <c r="C13" s="1446"/>
      <c r="D13" s="1447"/>
      <c r="E13" s="1447"/>
      <c r="F13" s="1448"/>
    </row>
    <row r="14" customFormat="false" ht="12.6" hidden="false" customHeight="true" outlineLevel="0" collapsed="false">
      <c r="A14" s="1444"/>
      <c r="B14" s="1445"/>
      <c r="C14" s="1446"/>
      <c r="D14" s="1447"/>
      <c r="E14" s="1447"/>
      <c r="F14" s="1448"/>
    </row>
    <row r="15" customFormat="false" ht="12.6" hidden="false" customHeight="true" outlineLevel="0" collapsed="false">
      <c r="A15" s="1444"/>
      <c r="B15" s="1445"/>
      <c r="C15" s="1446"/>
      <c r="D15" s="1447"/>
      <c r="E15" s="1447"/>
      <c r="F15" s="1448"/>
    </row>
    <row r="16" customFormat="false" ht="12.6" hidden="false" customHeight="true" outlineLevel="0" collapsed="false">
      <c r="A16" s="1444" t="n">
        <f aca="false">A13+1</f>
        <v>2</v>
      </c>
      <c r="B16" s="1449" t="s">
        <v>728</v>
      </c>
      <c r="C16" s="1446"/>
      <c r="D16" s="1447"/>
      <c r="E16" s="1447"/>
      <c r="F16" s="1448"/>
    </row>
    <row r="17" customFormat="false" ht="12.6" hidden="false" customHeight="true" outlineLevel="0" collapsed="false">
      <c r="A17" s="1444"/>
      <c r="B17" s="1449"/>
      <c r="C17" s="1446"/>
      <c r="D17" s="1447"/>
      <c r="E17" s="1447"/>
      <c r="F17" s="1448"/>
    </row>
    <row r="18" customFormat="false" ht="12.6" hidden="false" customHeight="true" outlineLevel="0" collapsed="false">
      <c r="A18" s="1444"/>
      <c r="B18" s="1449"/>
      <c r="C18" s="1446"/>
      <c r="D18" s="1447"/>
      <c r="E18" s="1447"/>
      <c r="F18" s="1448"/>
    </row>
    <row r="19" customFormat="false" ht="12.6" hidden="false" customHeight="true" outlineLevel="0" collapsed="false">
      <c r="A19" s="1444" t="n">
        <f aca="false">A16+1</f>
        <v>3</v>
      </c>
      <c r="B19" s="1449" t="s">
        <v>729</v>
      </c>
      <c r="C19" s="1448"/>
      <c r="D19" s="1447"/>
      <c r="E19" s="1447"/>
      <c r="F19" s="1448"/>
    </row>
    <row r="20" customFormat="false" ht="12.6" hidden="false" customHeight="true" outlineLevel="0" collapsed="false">
      <c r="A20" s="1444"/>
      <c r="B20" s="1449"/>
      <c r="C20" s="1448"/>
      <c r="D20" s="1447"/>
      <c r="E20" s="1447"/>
      <c r="F20" s="1448"/>
    </row>
    <row r="21" customFormat="false" ht="12.6" hidden="false" customHeight="true" outlineLevel="0" collapsed="false">
      <c r="A21" s="1444"/>
      <c r="B21" s="1449"/>
      <c r="C21" s="1448"/>
      <c r="D21" s="1447"/>
      <c r="E21" s="1447"/>
      <c r="F21" s="1448"/>
    </row>
    <row r="22" customFormat="false" ht="12.6" hidden="false" customHeight="true" outlineLevel="0" collapsed="false">
      <c r="A22" s="1444" t="n">
        <f aca="false">A19+1</f>
        <v>4</v>
      </c>
      <c r="B22" s="1449" t="s">
        <v>730</v>
      </c>
      <c r="C22" s="1448"/>
      <c r="D22" s="1450"/>
      <c r="E22" s="1450"/>
      <c r="F22" s="1451"/>
    </row>
    <row r="23" customFormat="false" ht="12.6" hidden="false" customHeight="true" outlineLevel="0" collapsed="false">
      <c r="A23" s="1444"/>
      <c r="B23" s="1449"/>
      <c r="C23" s="1448"/>
      <c r="D23" s="1450"/>
      <c r="E23" s="1450"/>
      <c r="F23" s="1451"/>
    </row>
    <row r="24" customFormat="false" ht="12.6" hidden="false" customHeight="true" outlineLevel="0" collapsed="false">
      <c r="A24" s="1444"/>
      <c r="B24" s="1449"/>
      <c r="C24" s="1448"/>
      <c r="D24" s="1450"/>
      <c r="E24" s="1450"/>
      <c r="F24" s="1451"/>
    </row>
    <row r="25" customFormat="false" ht="12.6" hidden="false" customHeight="true" outlineLevel="0" collapsed="false"/>
    <row r="26" customFormat="false" ht="12.6" hidden="false" customHeight="true" outlineLevel="0" collapsed="false">
      <c r="A26" s="1437" t="s">
        <v>731</v>
      </c>
    </row>
    <row r="27" customFormat="false" ht="12.6" hidden="false" customHeight="true" outlineLevel="0" collapsed="false">
      <c r="A27" s="1444" t="n">
        <f aca="false">A22+1</f>
        <v>5</v>
      </c>
      <c r="B27" s="1452" t="str">
        <f aca="false">CONCATENATE("Is er in de productieafspraak ",Voorblad!D3," een budgetaanpassing aangevraagd op basis van een wijziging in de capaciteit? ","Als er geen wijziging in de capaciteit heeft plaatsgevonden, kies dan 'nvt'.")</f>
        <v>Is er in de productieafspraak 2005 een budgetaanpassing aangevraagd op basis van een wijziging in de capaciteit? Als er geen wijziging in de capaciteit heeft plaatsgevonden, kies dan 'nvt'.</v>
      </c>
      <c r="C27" s="1446"/>
      <c r="D27" s="1450"/>
      <c r="E27" s="1450"/>
      <c r="F27" s="1451"/>
    </row>
    <row r="28" customFormat="false" ht="12.6" hidden="false" customHeight="true" outlineLevel="0" collapsed="false">
      <c r="A28" s="1444"/>
      <c r="B28" s="1452"/>
      <c r="C28" s="1446"/>
      <c r="D28" s="1450"/>
      <c r="E28" s="1450"/>
      <c r="F28" s="1451"/>
    </row>
    <row r="29" customFormat="false" ht="12.6" hidden="false" customHeight="true" outlineLevel="0" collapsed="false">
      <c r="A29" s="1444"/>
      <c r="B29" s="1452"/>
      <c r="C29" s="1446"/>
      <c r="D29" s="1450"/>
      <c r="E29" s="1450"/>
      <c r="F29" s="1451"/>
    </row>
    <row r="30" customFormat="false" ht="12.6" hidden="false" customHeight="true" outlineLevel="0" collapsed="false">
      <c r="A30" s="1444" t="n">
        <f aca="false">A27+1</f>
        <v>6</v>
      </c>
      <c r="B30" s="1452" t="s">
        <v>732</v>
      </c>
      <c r="C30" s="1446"/>
      <c r="D30" s="1450"/>
      <c r="E30" s="1450"/>
      <c r="F30" s="1451"/>
    </row>
    <row r="31" customFormat="false" ht="12.6" hidden="false" customHeight="true" outlineLevel="0" collapsed="false">
      <c r="A31" s="1444"/>
      <c r="B31" s="1452"/>
      <c r="C31" s="1446"/>
      <c r="D31" s="1450"/>
      <c r="E31" s="1450"/>
      <c r="F31" s="1451"/>
    </row>
    <row r="32" customFormat="false" ht="12.6" hidden="false" customHeight="true" outlineLevel="0" collapsed="false">
      <c r="A32" s="1444"/>
      <c r="B32" s="1452"/>
      <c r="C32" s="1446"/>
      <c r="D32" s="1450"/>
      <c r="E32" s="1450"/>
      <c r="F32" s="1451"/>
    </row>
    <row r="33" customFormat="false" ht="12.6" hidden="false" customHeight="true" outlineLevel="0" collapsed="false">
      <c r="A33" s="1444" t="n">
        <f aca="false">A30+1</f>
        <v>7</v>
      </c>
      <c r="B33" s="1453" t="s">
        <v>733</v>
      </c>
      <c r="C33" s="1454"/>
      <c r="D33" s="1450"/>
      <c r="E33" s="1450"/>
      <c r="F33" s="1451"/>
    </row>
    <row r="34" customFormat="false" ht="12.6" hidden="false" customHeight="true" outlineLevel="0" collapsed="false">
      <c r="A34" s="1444"/>
      <c r="B34" s="1453"/>
      <c r="C34" s="1454"/>
      <c r="D34" s="1450"/>
      <c r="E34" s="1450"/>
      <c r="F34" s="1451"/>
    </row>
    <row r="35" customFormat="false" ht="12.6" hidden="false" customHeight="true" outlineLevel="0" collapsed="false">
      <c r="A35" s="1444"/>
      <c r="B35" s="1453"/>
      <c r="C35" s="1454"/>
      <c r="D35" s="1450"/>
      <c r="E35" s="1450"/>
      <c r="F35" s="1451"/>
    </row>
    <row r="36" customFormat="false" ht="12.6" hidden="false" customHeight="true" outlineLevel="0" collapsed="false">
      <c r="A36" s="1444" t="n">
        <f aca="false">A33+1</f>
        <v>8</v>
      </c>
      <c r="B36" s="1452" t="str">
        <f aca="false">CONCATENATE("Wijkt de definitieve nacalculatie op de productie parameters meer dan 0,5% (zie regel 1104) af van de voorlopige nacalculatie, zoals die is opgegeven bij de productieafspraken ",Voorblad!D3,"?")</f>
        <v>Wijkt de definitieve nacalculatie op de productie parameters meer dan 0,5% (zie regel 1104) af van de voorlopige nacalculatie, zoals die is opgegeven bij de productieafspraken 2005?</v>
      </c>
      <c r="C36" s="1446"/>
      <c r="D36" s="1450"/>
      <c r="E36" s="1450"/>
      <c r="F36" s="1451"/>
    </row>
    <row r="37" customFormat="false" ht="12.6" hidden="false" customHeight="true" outlineLevel="0" collapsed="false">
      <c r="A37" s="1444"/>
      <c r="B37" s="1452"/>
      <c r="C37" s="1446"/>
      <c r="D37" s="1450"/>
      <c r="E37" s="1450"/>
      <c r="F37" s="1451"/>
    </row>
    <row r="38" customFormat="false" ht="12.6" hidden="false" customHeight="true" outlineLevel="0" collapsed="false">
      <c r="A38" s="1444"/>
      <c r="B38" s="1452"/>
      <c r="C38" s="1446"/>
      <c r="D38" s="1450"/>
      <c r="E38" s="1450"/>
      <c r="F38" s="1451"/>
    </row>
    <row r="39" customFormat="false" ht="12.6" hidden="false" customHeight="true" outlineLevel="0" collapsed="false">
      <c r="A39" s="1444" t="n">
        <f aca="false">A36+1</f>
        <v>9</v>
      </c>
      <c r="B39" s="1452" t="s">
        <v>734</v>
      </c>
      <c r="C39" s="1446"/>
      <c r="D39" s="1450"/>
      <c r="E39" s="1450"/>
      <c r="F39" s="1451"/>
    </row>
    <row r="40" customFormat="false" ht="12.6" hidden="false" customHeight="true" outlineLevel="0" collapsed="false">
      <c r="A40" s="1444"/>
      <c r="B40" s="1452"/>
      <c r="C40" s="1446"/>
      <c r="D40" s="1450"/>
      <c r="E40" s="1450"/>
      <c r="F40" s="1451"/>
    </row>
    <row r="41" customFormat="false" ht="12.6" hidden="false" customHeight="true" outlineLevel="0" collapsed="false">
      <c r="A41" s="1444"/>
      <c r="B41" s="1452"/>
      <c r="C41" s="1446"/>
      <c r="D41" s="1450"/>
      <c r="E41" s="1450"/>
      <c r="F41" s="1451"/>
    </row>
    <row r="42" customFormat="false" ht="12.6" hidden="false" customHeight="true" outlineLevel="0" collapsed="false">
      <c r="A42" s="1444" t="n">
        <f aca="false">A39+1</f>
        <v>10</v>
      </c>
      <c r="B42" s="1452" t="s">
        <v>735</v>
      </c>
      <c r="C42" s="1446"/>
      <c r="D42" s="1450"/>
      <c r="E42" s="1450"/>
      <c r="F42" s="1451"/>
    </row>
    <row r="43" customFormat="false" ht="12.6" hidden="false" customHeight="true" outlineLevel="0" collapsed="false">
      <c r="A43" s="1444"/>
      <c r="B43" s="1452"/>
      <c r="C43" s="1446"/>
      <c r="D43" s="1450"/>
      <c r="E43" s="1450"/>
      <c r="F43" s="1451"/>
    </row>
    <row r="44" customFormat="false" ht="12.6" hidden="false" customHeight="true" outlineLevel="0" collapsed="false">
      <c r="A44" s="1444"/>
      <c r="B44" s="1452"/>
      <c r="C44" s="1446"/>
      <c r="D44" s="1450"/>
      <c r="E44" s="1450"/>
      <c r="F44" s="1451"/>
    </row>
    <row r="45" customFormat="false" ht="12.6" hidden="false" customHeight="true" outlineLevel="0" collapsed="false">
      <c r="A45" s="1444" t="n">
        <f aca="false">A42+1</f>
        <v>11</v>
      </c>
      <c r="B45" s="1452" t="s">
        <v>736</v>
      </c>
      <c r="C45" s="1446"/>
      <c r="D45" s="1447"/>
      <c r="E45" s="1447"/>
      <c r="F45" s="1455"/>
    </row>
    <row r="46" customFormat="false" ht="12.6" hidden="false" customHeight="true" outlineLevel="0" collapsed="false">
      <c r="A46" s="1444"/>
      <c r="B46" s="1452"/>
      <c r="C46" s="1446"/>
      <c r="D46" s="1447"/>
      <c r="E46" s="1447"/>
      <c r="F46" s="1455"/>
    </row>
    <row r="47" customFormat="false" ht="12.6" hidden="false" customHeight="true" outlineLevel="0" collapsed="false">
      <c r="A47" s="1444"/>
      <c r="B47" s="1452"/>
      <c r="C47" s="1446"/>
      <c r="D47" s="1447"/>
      <c r="E47" s="1447"/>
      <c r="F47" s="1455"/>
    </row>
    <row r="48" customFormat="false" ht="12.6" hidden="false" customHeight="true" outlineLevel="0" collapsed="false">
      <c r="A48" s="1444" t="n">
        <f aca="false">A45+1</f>
        <v>12</v>
      </c>
      <c r="B48" s="1452" t="str">
        <f aca="false">CONCATENATE("Is bij het bepalen van het aantal extra opleidingsplaatsen artikel 2.4 van de beleidsregel Aanpassing aanvaardbare kosten ",Voorblad!D3," in acht genomen? Indien geen extra opleidingsplaatsen, kies dan 'nvt'.")</f>
        <v>Is bij het bepalen van het aantal extra opleidingsplaatsen artikel 2.4 van de beleidsregel Aanpassing aanvaardbare kosten 2005 in acht genomen? Indien geen extra opleidingsplaatsen, kies dan 'nvt'.</v>
      </c>
      <c r="C48" s="1456"/>
      <c r="D48" s="1457"/>
      <c r="E48" s="1458"/>
      <c r="F48" s="1457"/>
    </row>
    <row r="49" customFormat="false" ht="12.6" hidden="false" customHeight="true" outlineLevel="0" collapsed="false">
      <c r="A49" s="1444"/>
      <c r="B49" s="1452"/>
      <c r="C49" s="1456"/>
      <c r="D49" s="1457"/>
      <c r="E49" s="1458"/>
      <c r="F49" s="1457"/>
    </row>
    <row r="50" customFormat="false" ht="12.6" hidden="false" customHeight="true" outlineLevel="0" collapsed="false">
      <c r="A50" s="1444"/>
      <c r="B50" s="1452"/>
      <c r="C50" s="1456"/>
      <c r="D50" s="1457"/>
      <c r="E50" s="1458"/>
      <c r="F50" s="1457"/>
    </row>
    <row r="51" customFormat="false" ht="12.6" hidden="false" customHeight="true" outlineLevel="0" collapsed="false">
      <c r="A51" s="1444" t="n">
        <f aca="false">A48+1</f>
        <v>13</v>
      </c>
      <c r="B51" s="1452" t="s">
        <v>737</v>
      </c>
      <c r="C51" s="1448"/>
      <c r="D51" s="1457"/>
      <c r="E51" s="1458"/>
    </row>
    <row r="52" customFormat="false" ht="12.6" hidden="false" customHeight="true" outlineLevel="0" collapsed="false">
      <c r="A52" s="1444"/>
      <c r="B52" s="1452"/>
      <c r="C52" s="1448"/>
      <c r="D52" s="1457"/>
      <c r="E52" s="1458"/>
    </row>
    <row r="53" customFormat="false" ht="12.6" hidden="false" customHeight="true" outlineLevel="0" collapsed="false">
      <c r="A53" s="1444"/>
      <c r="B53" s="1452"/>
      <c r="C53" s="1448"/>
      <c r="D53" s="1457"/>
      <c r="E53" s="1458"/>
    </row>
    <row r="54" customFormat="false" ht="12.6" hidden="false" customHeight="true" outlineLevel="0" collapsed="false">
      <c r="A54" s="1444" t="n">
        <f aca="false">A51+1</f>
        <v>14</v>
      </c>
      <c r="B54" s="1452" t="s">
        <v>738</v>
      </c>
      <c r="C54" s="1448"/>
      <c r="D54" s="1458"/>
      <c r="E54" s="1459"/>
      <c r="F54" s="0" t="n">
        <v>0</v>
      </c>
    </row>
    <row r="55" customFormat="false" ht="12.6" hidden="false" customHeight="true" outlineLevel="0" collapsed="false">
      <c r="A55" s="1444"/>
      <c r="B55" s="1452"/>
      <c r="C55" s="1448"/>
      <c r="D55" s="1458"/>
      <c r="E55" s="1459"/>
    </row>
    <row r="56" customFormat="false" ht="12.6" hidden="false" customHeight="true" outlineLevel="0" collapsed="false">
      <c r="A56" s="1444"/>
      <c r="B56" s="1452"/>
      <c r="C56" s="1448"/>
      <c r="D56" s="1458"/>
      <c r="E56" s="1459"/>
    </row>
    <row r="57" customFormat="false" ht="12.6" hidden="false" customHeight="true" outlineLevel="0" collapsed="false">
      <c r="A57" s="1444" t="n">
        <f aca="false">A54+1</f>
        <v>15</v>
      </c>
      <c r="B57" s="1452" t="s">
        <v>739</v>
      </c>
      <c r="C57" s="1448"/>
      <c r="D57" s="1450"/>
      <c r="E57" s="1450"/>
    </row>
    <row r="58" customFormat="false" ht="12.6" hidden="false" customHeight="true" outlineLevel="0" collapsed="false">
      <c r="A58" s="1444"/>
      <c r="B58" s="1452"/>
      <c r="C58" s="1448"/>
      <c r="D58" s="1450"/>
      <c r="E58" s="1450"/>
    </row>
    <row r="59" customFormat="false" ht="12.6" hidden="false" customHeight="true" outlineLevel="0" collapsed="false">
      <c r="A59" s="1444"/>
      <c r="B59" s="1452"/>
      <c r="C59" s="1448"/>
      <c r="D59" s="1450"/>
      <c r="E59" s="1450"/>
    </row>
    <row r="60" customFormat="false" ht="12.6" hidden="false" customHeight="true" outlineLevel="0" collapsed="false">
      <c r="A60" s="1460"/>
      <c r="B60" s="1461"/>
      <c r="C60" s="1448"/>
      <c r="D60" s="1461"/>
      <c r="E60" s="1461"/>
      <c r="F60" s="779"/>
      <c r="G60" s="779"/>
    </row>
    <row r="61" customFormat="false" ht="12.6" hidden="false" customHeight="true" outlineLevel="0" collapsed="false">
      <c r="A61" s="1427"/>
      <c r="B61" s="1428"/>
      <c r="C61" s="1428"/>
      <c r="D61" s="1429"/>
      <c r="E61" s="1429"/>
      <c r="F61" s="1430"/>
    </row>
    <row r="62" customFormat="false" ht="12.6" hidden="false" customHeight="true" outlineLevel="0" collapsed="false">
      <c r="A62" s="1431" t="str">
        <f aca="false">Inhoud!$A$2</f>
        <v>Nacalculatieformulier 2005</v>
      </c>
      <c r="B62" s="1432"/>
      <c r="C62" s="1462"/>
      <c r="D62" s="1434"/>
      <c r="E62" s="1435"/>
      <c r="F62" s="1436" t="n">
        <f aca="false">F2+1</f>
        <v>37</v>
      </c>
    </row>
    <row r="63" customFormat="false" ht="12.6" hidden="false" customHeight="true" outlineLevel="0" collapsed="false">
      <c r="A63" s="1427"/>
      <c r="B63" s="1428"/>
      <c r="C63" s="1428"/>
      <c r="D63" s="1429"/>
      <c r="E63" s="1429"/>
      <c r="F63" s="1430"/>
    </row>
    <row r="64" customFormat="false" ht="12.6" hidden="false" customHeight="true" outlineLevel="0" collapsed="false">
      <c r="A64" s="1437" t="s">
        <v>740</v>
      </c>
      <c r="B64" s="1438"/>
      <c r="C64" s="1439"/>
      <c r="D64" s="1463" t="s">
        <v>725</v>
      </c>
      <c r="E64" s="1463"/>
      <c r="F64" s="1463"/>
    </row>
    <row r="65" customFormat="false" ht="12.6" hidden="false" customHeight="true" outlineLevel="0" collapsed="false">
      <c r="A65" s="1439"/>
      <c r="B65" s="1439"/>
      <c r="C65" s="1439"/>
      <c r="D65" s="1464" t="n">
        <v>1</v>
      </c>
      <c r="E65" s="1464" t="n">
        <v>2</v>
      </c>
      <c r="F65" s="1463" t="s">
        <v>741</v>
      </c>
    </row>
    <row r="66" customFormat="false" ht="12.6" hidden="false" customHeight="true" outlineLevel="0" collapsed="false">
      <c r="A66" s="1437" t="s">
        <v>742</v>
      </c>
    </row>
    <row r="67" customFormat="false" ht="12.6" hidden="false" customHeight="true" outlineLevel="0" collapsed="false">
      <c r="A67" s="1444" t="n">
        <f aca="false">+A57+1</f>
        <v>16</v>
      </c>
      <c r="B67" s="1452" t="s">
        <v>743</v>
      </c>
      <c r="C67" s="1446"/>
      <c r="D67" s="1450"/>
      <c r="E67" s="1450"/>
      <c r="F67" s="1439"/>
    </row>
    <row r="68" customFormat="false" ht="12.6" hidden="false" customHeight="true" outlineLevel="0" collapsed="false">
      <c r="A68" s="1444"/>
      <c r="B68" s="1452"/>
      <c r="C68" s="1446"/>
      <c r="D68" s="1450"/>
      <c r="E68" s="1450"/>
      <c r="F68" s="1439"/>
    </row>
    <row r="69" customFormat="false" ht="12.6" hidden="false" customHeight="true" outlineLevel="0" collapsed="false">
      <c r="A69" s="1444"/>
      <c r="B69" s="1452"/>
      <c r="C69" s="1446"/>
      <c r="D69" s="1450"/>
      <c r="E69" s="1450"/>
      <c r="F69" s="1439"/>
    </row>
    <row r="70" customFormat="false" ht="12.6" hidden="false" customHeight="true" outlineLevel="0" collapsed="false">
      <c r="A70" s="1444" t="n">
        <f aca="false">A67+1</f>
        <v>17</v>
      </c>
      <c r="B70" s="1452" t="s">
        <v>744</v>
      </c>
      <c r="C70" s="1446"/>
      <c r="D70" s="1450"/>
      <c r="E70" s="1450"/>
      <c r="F70" s="1439"/>
    </row>
    <row r="71" customFormat="false" ht="12.6" hidden="false" customHeight="true" outlineLevel="0" collapsed="false">
      <c r="A71" s="1444"/>
      <c r="B71" s="1452"/>
      <c r="C71" s="1446"/>
      <c r="D71" s="1450"/>
      <c r="E71" s="1450"/>
      <c r="F71" s="1439"/>
    </row>
    <row r="72" customFormat="false" ht="12.6" hidden="false" customHeight="true" outlineLevel="0" collapsed="false">
      <c r="A72" s="1444"/>
      <c r="B72" s="1452"/>
      <c r="C72" s="1446"/>
      <c r="D72" s="1450"/>
      <c r="E72" s="1450"/>
      <c r="F72" s="1439"/>
    </row>
    <row r="73" customFormat="false" ht="12.6" hidden="false" customHeight="true" outlineLevel="0" collapsed="false">
      <c r="A73" s="1444" t="n">
        <f aca="false">A70+1</f>
        <v>18</v>
      </c>
      <c r="B73" s="1452" t="s">
        <v>745</v>
      </c>
      <c r="C73" s="1446"/>
      <c r="D73" s="1450"/>
      <c r="E73" s="1450"/>
      <c r="F73" s="1439"/>
    </row>
    <row r="74" customFormat="false" ht="12.6" hidden="false" customHeight="true" outlineLevel="0" collapsed="false">
      <c r="A74" s="1444"/>
      <c r="B74" s="1452"/>
      <c r="C74" s="1446"/>
      <c r="D74" s="1450"/>
      <c r="E74" s="1450"/>
      <c r="F74" s="1439"/>
    </row>
    <row r="75" customFormat="false" ht="12.6" hidden="false" customHeight="true" outlineLevel="0" collapsed="false">
      <c r="A75" s="1444"/>
      <c r="B75" s="1452"/>
      <c r="C75" s="1446"/>
      <c r="D75" s="1450"/>
      <c r="E75" s="1450"/>
      <c r="F75" s="1439"/>
    </row>
    <row r="76" customFormat="false" ht="12.6" hidden="false" customHeight="true" outlineLevel="0" collapsed="false">
      <c r="A76" s="1444" t="n">
        <f aca="false">A73+1</f>
        <v>19</v>
      </c>
      <c r="B76" s="1452" t="str">
        <f aca="false">CONCATENATE("Zijn, voor de berekening van de nacalculeerbare afschrijvingskosten van de in ",Voorblad!D3," geactiveerde activa, de afschrijvingspercentages gehanteerd zoals in de beleidsregel Afschrijving opgenomen? Indien in ",Voorblad!D3," geen activa zijn geactiveerd, kies dan 'nvt'")</f>
        <v>Zijn, voor de berekening van de nacalculeerbare afschrijvingskosten van de in 2005 geactiveerde activa, de afschrijvingspercentages gehanteerd zoals in de beleidsregel Afschrijving opgenomen? Indien in 2005 geen activa zijn geactiveerd, kies dan 'nvt'</v>
      </c>
      <c r="C76" s="1446"/>
      <c r="D76" s="1450"/>
      <c r="E76" s="1451"/>
      <c r="F76" s="1451"/>
    </row>
    <row r="77" customFormat="false" ht="12.6" hidden="false" customHeight="true" outlineLevel="0" collapsed="false">
      <c r="A77" s="1444"/>
      <c r="B77" s="1452"/>
      <c r="C77" s="1446"/>
      <c r="D77" s="1450"/>
      <c r="E77" s="1451"/>
      <c r="F77" s="1451"/>
    </row>
    <row r="78" customFormat="false" ht="12.6" hidden="false" customHeight="true" outlineLevel="0" collapsed="false">
      <c r="A78" s="1444"/>
      <c r="B78" s="1452"/>
      <c r="C78" s="1446"/>
      <c r="D78" s="1450"/>
      <c r="E78" s="1451"/>
      <c r="F78" s="1451"/>
    </row>
    <row r="79" customFormat="false" ht="12.6" hidden="false" customHeight="true" outlineLevel="0" collapsed="false">
      <c r="A79" s="1444" t="n">
        <f aca="false">A76+1</f>
        <v>20</v>
      </c>
      <c r="B79" s="1452" t="str">
        <f aca="false">CONCATENATE("Zijn, voor de berekening van de nacalculeerbare afschrijvingskosten van de tot en met ",Voorblad!D3-1," geactiveerde activa, de afschrijvingspercentages gehanteerd zoals in de beleidsregel Afschrijvingen, gecontinueerd? ")</f>
        <v>Zijn, voor de berekening van de nacalculeerbare afschrijvingskosten van de tot en met 2004 geactiveerde activa, de afschrijvingspercentages gehanteerd zoals in de beleidsregel Afschrijvingen, gecontinueerd? </v>
      </c>
      <c r="C79" s="1446"/>
      <c r="D79" s="1450"/>
      <c r="E79" s="1451"/>
      <c r="F79" s="1465"/>
      <c r="H79" s="792"/>
    </row>
    <row r="80" customFormat="false" ht="12.6" hidden="false" customHeight="true" outlineLevel="0" collapsed="false">
      <c r="A80" s="1444"/>
      <c r="B80" s="1452"/>
      <c r="C80" s="1446"/>
      <c r="D80" s="1450"/>
      <c r="E80" s="1451"/>
      <c r="F80" s="1466"/>
      <c r="H80" s="792"/>
    </row>
    <row r="81" customFormat="false" ht="12.6" hidden="false" customHeight="true" outlineLevel="0" collapsed="false">
      <c r="A81" s="1444"/>
      <c r="B81" s="1452"/>
      <c r="C81" s="1446"/>
      <c r="D81" s="1450"/>
      <c r="E81" s="1451"/>
      <c r="F81" s="1467"/>
      <c r="H81" s="792"/>
    </row>
    <row r="82" customFormat="false" ht="12.6" hidden="false" customHeight="true" outlineLevel="0" collapsed="false">
      <c r="A82" s="1444" t="n">
        <f aca="false">A79+1</f>
        <v>21</v>
      </c>
      <c r="B82" s="1452" t="str">
        <f aca="false">CONCATENATE("Passen de in ",Voorblad!D3," geactiveerde investeringen in immateriele en materiele vaste activa (investeringskosten) die onder WZV/WTG-gefinancierd zijn verantwoord binnen de WZV-vergunningen die voor deze projecten zijn afgegeven?"," Als er geen investeringen zijn geactiveerd, kies dan 'nvt'")</f>
        <v>Passen de in 2005 geactiveerde investeringen in immateriele en materiele vaste activa (investeringskosten) die onder WZV/WTG-gefinancierd zijn verantwoord binnen de WZV-vergunningen die voor deze projecten zijn afgegeven? Als er geen investeringen zijn geactiveerd, kies dan 'nvt'</v>
      </c>
      <c r="C82" s="1446"/>
      <c r="D82" s="1450"/>
      <c r="E82" s="1451"/>
      <c r="F82" s="1451"/>
    </row>
    <row r="83" customFormat="false" ht="12.6" hidden="false" customHeight="true" outlineLevel="0" collapsed="false">
      <c r="A83" s="1444"/>
      <c r="B83" s="1452"/>
      <c r="C83" s="1446"/>
      <c r="D83" s="1450"/>
      <c r="E83" s="1451"/>
      <c r="F83" s="1451"/>
    </row>
    <row r="84" customFormat="false" ht="12.6" hidden="false" customHeight="true" outlineLevel="0" collapsed="false">
      <c r="A84" s="1444"/>
      <c r="B84" s="1452"/>
      <c r="C84" s="1446"/>
      <c r="D84" s="1450"/>
      <c r="E84" s="1451"/>
      <c r="F84" s="1451"/>
    </row>
    <row r="85" customFormat="false" ht="12.6" hidden="false" customHeight="true" outlineLevel="0" collapsed="false">
      <c r="A85" s="1444" t="n">
        <f aca="false">+A82+1</f>
        <v>22</v>
      </c>
      <c r="B85" s="1452" t="s">
        <v>746</v>
      </c>
      <c r="C85" s="1446"/>
      <c r="D85" s="1450"/>
      <c r="E85" s="1468"/>
      <c r="F85" s="1451"/>
      <c r="G85" s="1469"/>
    </row>
    <row r="86" customFormat="false" ht="12.6" hidden="false" customHeight="true" outlineLevel="0" collapsed="false">
      <c r="A86" s="1444"/>
      <c r="B86" s="1452"/>
      <c r="C86" s="1446"/>
      <c r="D86" s="1450"/>
      <c r="E86" s="1468"/>
      <c r="F86" s="1451"/>
      <c r="G86" s="1469"/>
    </row>
    <row r="87" customFormat="false" ht="12.6" hidden="false" customHeight="true" outlineLevel="0" collapsed="false">
      <c r="A87" s="1444"/>
      <c r="B87" s="1452"/>
      <c r="C87" s="1446"/>
      <c r="D87" s="1450"/>
      <c r="E87" s="1468"/>
      <c r="F87" s="1451"/>
      <c r="G87" s="1469"/>
    </row>
    <row r="88" customFormat="false" ht="12.6" hidden="false" customHeight="true" outlineLevel="0" collapsed="false">
      <c r="A88" s="1444" t="n">
        <f aca="false">+A85+1</f>
        <v>23</v>
      </c>
      <c r="B88" s="1452" t="str">
        <f aca="false">CONCATENATE("Passen de in ",Voorblad!D3," geactiveerde instandhoudingsinvesteringen binnen de meldingsverklaringen die door het CBZ zijn afgegeven voor deze projecten? ","Als er geen investeringen zijn geactiveerd, kies dan 'nvt'.")</f>
        <v>Passen de in 2005 geactiveerde instandhoudingsinvesteringen binnen de meldingsverklaringen die door het CBZ zijn afgegeven voor deze projecten? Als er geen investeringen zijn geactiveerd, kies dan 'nvt'.</v>
      </c>
      <c r="C88" s="1446"/>
      <c r="D88" s="1450"/>
      <c r="E88" s="1451"/>
      <c r="F88" s="1451"/>
    </row>
    <row r="89" customFormat="false" ht="12.6" hidden="false" customHeight="true" outlineLevel="0" collapsed="false">
      <c r="A89" s="1444"/>
      <c r="B89" s="1452"/>
      <c r="C89" s="1446"/>
      <c r="D89" s="1450"/>
      <c r="E89" s="1451"/>
      <c r="F89" s="1451"/>
    </row>
    <row r="90" customFormat="false" ht="12.6" hidden="false" customHeight="true" outlineLevel="0" collapsed="false">
      <c r="A90" s="1444"/>
      <c r="B90" s="1452"/>
      <c r="C90" s="1446"/>
      <c r="D90" s="1450"/>
      <c r="E90" s="1451"/>
      <c r="F90" s="1451"/>
    </row>
    <row r="91" customFormat="false" ht="12.6" hidden="false" customHeight="true" outlineLevel="0" collapsed="false">
      <c r="A91" s="1444" t="n">
        <f aca="false">A88+1</f>
        <v>24</v>
      </c>
      <c r="B91" s="1452" t="s">
        <v>747</v>
      </c>
      <c r="C91" s="1446"/>
      <c r="D91" s="1450"/>
      <c r="E91" s="1451"/>
      <c r="F91" s="1451"/>
    </row>
    <row r="92" customFormat="false" ht="12.6" hidden="false" customHeight="true" outlineLevel="0" collapsed="false">
      <c r="A92" s="1444"/>
      <c r="B92" s="1452"/>
      <c r="C92" s="1446"/>
      <c r="D92" s="1450"/>
      <c r="E92" s="1451"/>
      <c r="F92" s="1451"/>
    </row>
    <row r="93" customFormat="false" ht="12.6" hidden="false" customHeight="true" outlineLevel="0" collapsed="false">
      <c r="A93" s="1444"/>
      <c r="B93" s="1452"/>
      <c r="C93" s="1446"/>
      <c r="D93" s="1450"/>
      <c r="E93" s="1451"/>
      <c r="F93" s="1451"/>
    </row>
    <row r="94" customFormat="false" ht="12.6" hidden="false" customHeight="true" outlineLevel="0" collapsed="false">
      <c r="A94" s="1444" t="n">
        <f aca="false">A91+1</f>
        <v>25</v>
      </c>
      <c r="B94" s="1445" t="s">
        <v>748</v>
      </c>
      <c r="C94" s="1446"/>
      <c r="D94" s="1447"/>
      <c r="E94" s="1447"/>
      <c r="F94" s="1439"/>
      <c r="G94" s="777"/>
    </row>
    <row r="95" customFormat="false" ht="12.6" hidden="false" customHeight="true" outlineLevel="0" collapsed="false">
      <c r="A95" s="1444"/>
      <c r="B95" s="1445"/>
      <c r="C95" s="1446"/>
      <c r="D95" s="1447"/>
      <c r="E95" s="1447"/>
      <c r="F95" s="1439"/>
      <c r="G95" s="777"/>
    </row>
    <row r="96" customFormat="false" ht="12.6" hidden="false" customHeight="true" outlineLevel="0" collapsed="false">
      <c r="A96" s="1444"/>
      <c r="B96" s="1445"/>
      <c r="C96" s="1446"/>
      <c r="D96" s="1447"/>
      <c r="E96" s="1447"/>
      <c r="F96" s="1439"/>
      <c r="G96" s="777"/>
    </row>
    <row r="97" customFormat="false" ht="12.6" hidden="false" customHeight="true" outlineLevel="0" collapsed="false">
      <c r="A97" s="1444" t="n">
        <f aca="false">A94+1</f>
        <v>26</v>
      </c>
      <c r="B97" s="1452" t="s">
        <v>749</v>
      </c>
      <c r="C97" s="1446"/>
      <c r="D97" s="1450"/>
      <c r="E97" s="1450"/>
      <c r="F97" s="1439"/>
    </row>
    <row r="98" customFormat="false" ht="12.6" hidden="false" customHeight="true" outlineLevel="0" collapsed="false">
      <c r="A98" s="1444"/>
      <c r="B98" s="1452"/>
      <c r="C98" s="1446"/>
      <c r="D98" s="1450"/>
      <c r="E98" s="1450"/>
      <c r="F98" s="1439"/>
    </row>
    <row r="99" customFormat="false" ht="12.6" hidden="false" customHeight="true" outlineLevel="0" collapsed="false">
      <c r="A99" s="1444"/>
      <c r="B99" s="1452"/>
      <c r="C99" s="1446"/>
      <c r="D99" s="1450"/>
      <c r="E99" s="1450"/>
      <c r="F99" s="1439"/>
    </row>
    <row r="100" customFormat="false" ht="12.6" hidden="false" customHeight="true" outlineLevel="0" collapsed="false">
      <c r="A100" s="1444" t="n">
        <f aca="false">A97+1</f>
        <v>27</v>
      </c>
      <c r="B100" s="1452" t="str">
        <f aca="false">CONCATENATE("Zijn de posten die onder 'Rentekosten Patientenzorg' zijn genoemd in ",Voorblad!D3," aangevuld uit andere middelen?")</f>
        <v>Zijn de posten die onder 'Rentekosten Patientenzorg' zijn genoemd in 2005 aangevuld uit andere middelen?</v>
      </c>
      <c r="C100" s="1446"/>
      <c r="D100" s="1447"/>
      <c r="E100" s="1450"/>
      <c r="F100" s="1439"/>
    </row>
    <row r="101" customFormat="false" ht="12.6" hidden="false" customHeight="true" outlineLevel="0" collapsed="false">
      <c r="A101" s="1444"/>
      <c r="B101" s="1452"/>
      <c r="C101" s="1446"/>
      <c r="D101" s="1458"/>
      <c r="E101" s="1450"/>
      <c r="F101" s="1439"/>
    </row>
    <row r="102" customFormat="false" ht="12.6" hidden="false" customHeight="true" outlineLevel="0" collapsed="false">
      <c r="A102" s="1444"/>
      <c r="B102" s="1452"/>
      <c r="C102" s="1446"/>
      <c r="D102" s="1470"/>
      <c r="E102" s="1450"/>
      <c r="F102" s="1439"/>
    </row>
    <row r="103" customFormat="false" ht="12.6" hidden="false" customHeight="true" outlineLevel="0" collapsed="false">
      <c r="A103" s="1439"/>
      <c r="B103" s="1439"/>
      <c r="C103" s="1439"/>
      <c r="D103" s="1439"/>
      <c r="E103" s="1439"/>
      <c r="F103" s="1439"/>
    </row>
    <row r="104" customFormat="false" ht="12.6" hidden="false" customHeight="true" outlineLevel="0" collapsed="false">
      <c r="A104" s="1427"/>
      <c r="B104" s="1428"/>
      <c r="C104" s="1428"/>
      <c r="D104" s="1429"/>
      <c r="E104" s="1429"/>
      <c r="F104" s="1430"/>
    </row>
    <row r="105" customFormat="false" ht="12.6" hidden="false" customHeight="true" outlineLevel="0" collapsed="false">
      <c r="A105" s="1431" t="str">
        <f aca="false">Inhoud!$A$2</f>
        <v>Nacalculatieformulier 2005</v>
      </c>
      <c r="B105" s="1432"/>
      <c r="C105" s="1462"/>
      <c r="D105" s="1434"/>
      <c r="E105" s="1435"/>
      <c r="F105" s="1436" t="n">
        <f aca="false">F62+1</f>
        <v>38</v>
      </c>
    </row>
    <row r="106" customFormat="false" ht="12.6" hidden="false" customHeight="true" outlineLevel="0" collapsed="false">
      <c r="A106" s="1427"/>
      <c r="B106" s="1428"/>
      <c r="C106" s="1428"/>
      <c r="D106" s="1429"/>
      <c r="E106" s="1429"/>
      <c r="F106" s="1430"/>
    </row>
    <row r="107" customFormat="false" ht="12.6" hidden="false" customHeight="true" outlineLevel="0" collapsed="false">
      <c r="A107" s="1437" t="s">
        <v>740</v>
      </c>
      <c r="B107" s="1438"/>
      <c r="C107" s="1439"/>
      <c r="D107" s="1463" t="s">
        <v>725</v>
      </c>
      <c r="E107" s="1463"/>
      <c r="F107" s="1463"/>
    </row>
    <row r="108" customFormat="false" ht="12.6" hidden="false" customHeight="true" outlineLevel="0" collapsed="false">
      <c r="A108" s="1439"/>
      <c r="B108" s="1439"/>
      <c r="C108" s="1439"/>
      <c r="D108" s="1464" t="n">
        <v>1</v>
      </c>
      <c r="E108" s="1464" t="n">
        <v>2</v>
      </c>
      <c r="F108" s="1464" t="n">
        <v>3</v>
      </c>
    </row>
    <row r="109" customFormat="false" ht="12.6" hidden="false" customHeight="true" outlineLevel="0" collapsed="false">
      <c r="A109" s="1437" t="s">
        <v>750</v>
      </c>
      <c r="B109" s="1439"/>
      <c r="C109" s="1439"/>
      <c r="D109" s="1439"/>
      <c r="E109" s="1439"/>
      <c r="F109" s="1439"/>
    </row>
    <row r="110" customFormat="false" ht="12.6" hidden="false" customHeight="true" outlineLevel="0" collapsed="false">
      <c r="A110" s="1471" t="n">
        <f aca="false">A100+1</f>
        <v>28</v>
      </c>
      <c r="B110" s="1452" t="s">
        <v>751</v>
      </c>
      <c r="C110" s="1446"/>
      <c r="D110" s="1450"/>
      <c r="E110" s="1450"/>
      <c r="F110" s="1451"/>
    </row>
    <row r="111" customFormat="false" ht="12.6" hidden="false" customHeight="true" outlineLevel="0" collapsed="false">
      <c r="A111" s="1471"/>
      <c r="B111" s="1452"/>
      <c r="C111" s="1446"/>
      <c r="D111" s="1450"/>
      <c r="E111" s="1450"/>
      <c r="F111" s="1451"/>
    </row>
    <row r="112" customFormat="false" ht="12.6" hidden="false" customHeight="true" outlineLevel="0" collapsed="false">
      <c r="A112" s="1471"/>
      <c r="B112" s="1452"/>
      <c r="C112" s="1446"/>
      <c r="D112" s="1450"/>
      <c r="E112" s="1450"/>
      <c r="F112" s="1451"/>
    </row>
    <row r="113" customFormat="false" ht="12.6" hidden="false" customHeight="true" outlineLevel="0" collapsed="false">
      <c r="A113" s="1471" t="n">
        <f aca="false">A110+1</f>
        <v>29</v>
      </c>
      <c r="B113" s="1452" t="s">
        <v>752</v>
      </c>
      <c r="C113" s="1446"/>
      <c r="D113" s="1450"/>
      <c r="E113" s="1450"/>
      <c r="F113" s="1451"/>
    </row>
    <row r="114" customFormat="false" ht="12.6" hidden="false" customHeight="true" outlineLevel="0" collapsed="false">
      <c r="A114" s="1471"/>
      <c r="B114" s="1452"/>
      <c r="C114" s="1446"/>
      <c r="D114" s="1450"/>
      <c r="E114" s="1450"/>
      <c r="F114" s="1451"/>
    </row>
    <row r="115" customFormat="false" ht="12.6" hidden="false" customHeight="true" outlineLevel="0" collapsed="false">
      <c r="A115" s="1471"/>
      <c r="B115" s="1452"/>
      <c r="C115" s="1446"/>
      <c r="D115" s="1450"/>
      <c r="E115" s="1450"/>
      <c r="F115" s="1451"/>
    </row>
    <row r="116" customFormat="false" ht="12.6" hidden="false" customHeight="true" outlineLevel="0" collapsed="false">
      <c r="A116" s="1471" t="n">
        <f aca="false">A113+1</f>
        <v>30</v>
      </c>
      <c r="B116" s="1452" t="s">
        <v>753</v>
      </c>
      <c r="C116" s="1446"/>
      <c r="D116" s="1450"/>
      <c r="E116" s="1450"/>
      <c r="F116" s="1451"/>
    </row>
    <row r="117" customFormat="false" ht="12.6" hidden="false" customHeight="true" outlineLevel="0" collapsed="false">
      <c r="A117" s="1471"/>
      <c r="B117" s="1452"/>
      <c r="C117" s="1446"/>
      <c r="D117" s="1450"/>
      <c r="E117" s="1450"/>
      <c r="F117" s="1451"/>
    </row>
    <row r="118" customFormat="false" ht="12.6" hidden="false" customHeight="true" outlineLevel="0" collapsed="false">
      <c r="A118" s="1471"/>
      <c r="B118" s="1452"/>
      <c r="C118" s="1446"/>
      <c r="D118" s="1450"/>
      <c r="E118" s="1450"/>
      <c r="F118" s="1451"/>
    </row>
    <row r="119" customFormat="false" ht="12.6" hidden="false" customHeight="true" outlineLevel="0" collapsed="false"/>
    <row r="120" customFormat="false" ht="12.6" hidden="false" customHeight="true" outlineLevel="0" collapsed="false">
      <c r="A120" s="1437" t="s">
        <v>754</v>
      </c>
    </row>
    <row r="121" customFormat="false" ht="12.6" hidden="false" customHeight="true" outlineLevel="0" collapsed="false">
      <c r="A121" s="1471" t="n">
        <f aca="false">+A116+1</f>
        <v>31</v>
      </c>
      <c r="B121" s="1445" t="s">
        <v>755</v>
      </c>
      <c r="C121" s="1446"/>
      <c r="D121" s="1447"/>
      <c r="E121" s="1447"/>
      <c r="F121" s="1439"/>
    </row>
    <row r="122" customFormat="false" ht="12.6" hidden="false" customHeight="true" outlineLevel="0" collapsed="false">
      <c r="A122" s="1471"/>
      <c r="B122" s="1445"/>
      <c r="C122" s="1446"/>
      <c r="D122" s="1447"/>
      <c r="E122" s="1447"/>
      <c r="F122" s="1439"/>
    </row>
    <row r="123" customFormat="false" ht="12.6" hidden="false" customHeight="true" outlineLevel="0" collapsed="false">
      <c r="A123" s="1471"/>
      <c r="B123" s="1445"/>
      <c r="C123" s="1446"/>
      <c r="D123" s="1447"/>
      <c r="E123" s="1447"/>
      <c r="F123" s="1439"/>
    </row>
    <row r="124" customFormat="false" ht="12.6" hidden="false" customHeight="true" outlineLevel="0" collapsed="false">
      <c r="A124" s="1471" t="n">
        <f aca="false">+A121+1</f>
        <v>32</v>
      </c>
      <c r="B124" s="1472" t="str">
        <f aca="false">CONCATENATE("Zijn de overige mutaties op regel ",Mutaties!A20," toegelicht? Indien geen overige mutaties zijn opgevoerd, kies dan 'nvt'.")</f>
        <v>Zijn de overige mutaties op regel 2512 toegelicht? Indien geen overige mutaties zijn opgevoerd, kies dan 'nvt'.</v>
      </c>
      <c r="C124" s="1448"/>
      <c r="D124" s="1450"/>
      <c r="E124" s="1450"/>
      <c r="F124" s="1450"/>
    </row>
    <row r="125" customFormat="false" ht="12.6" hidden="false" customHeight="true" outlineLevel="0" collapsed="false">
      <c r="A125" s="1471"/>
      <c r="B125" s="1472"/>
      <c r="C125" s="1448"/>
      <c r="D125" s="1450"/>
      <c r="E125" s="1450"/>
      <c r="F125" s="1450"/>
    </row>
    <row r="126" customFormat="false" ht="12.6" hidden="false" customHeight="true" outlineLevel="0" collapsed="false">
      <c r="A126" s="1471"/>
      <c r="B126" s="1472"/>
      <c r="C126" s="1448"/>
      <c r="D126" s="1450"/>
      <c r="E126" s="1450"/>
      <c r="F126" s="1450"/>
    </row>
    <row r="127" customFormat="false" ht="12.6" hidden="false" customHeight="true" outlineLevel="0" collapsed="false">
      <c r="A127" s="1471" t="n">
        <f aca="false">+A124+1</f>
        <v>33</v>
      </c>
      <c r="B127" s="1472" t="s">
        <v>756</v>
      </c>
      <c r="C127" s="1448"/>
      <c r="D127" s="1450"/>
      <c r="E127" s="1450"/>
    </row>
    <row r="128" customFormat="false" ht="12.6" hidden="false" customHeight="true" outlineLevel="0" collapsed="false">
      <c r="A128" s="1471"/>
      <c r="B128" s="1472"/>
      <c r="C128" s="1448"/>
      <c r="D128" s="1450"/>
      <c r="E128" s="1450"/>
    </row>
    <row r="129" customFormat="false" ht="12.6" hidden="false" customHeight="true" outlineLevel="0" collapsed="false">
      <c r="A129" s="1471"/>
      <c r="B129" s="1472"/>
      <c r="C129" s="1448"/>
      <c r="D129" s="1450"/>
      <c r="E129" s="1450"/>
    </row>
    <row r="130" customFormat="false" ht="12.6" hidden="false" customHeight="true" outlineLevel="0" collapsed="false">
      <c r="A130" s="1439"/>
      <c r="B130" s="1473"/>
      <c r="C130" s="1439"/>
    </row>
    <row r="131" customFormat="false" ht="12.6" hidden="false" customHeight="true" outlineLevel="0" collapsed="false">
      <c r="A131" s="1474" t="s">
        <v>757</v>
      </c>
      <c r="B131" s="1474"/>
      <c r="C131" s="1439"/>
    </row>
    <row r="132" customFormat="false" ht="30.75" hidden="false" customHeight="true" outlineLevel="0" collapsed="false">
      <c r="A132" s="1474"/>
      <c r="B132" s="1474"/>
      <c r="C132" s="1439"/>
    </row>
    <row r="133" customFormat="false" ht="12.6" hidden="false" customHeight="true" outlineLevel="0" collapsed="false">
      <c r="A133" s="1440"/>
      <c r="B133" s="1440"/>
      <c r="C133" s="1440"/>
      <c r="D133" s="1440"/>
      <c r="E133" s="1475"/>
      <c r="F133" s="1440"/>
    </row>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row r="927" customFormat="false" ht="12.6" hidden="false" customHeight="true" outlineLevel="0" collapsed="false"/>
    <row r="928" customFormat="false" ht="12.6" hidden="false" customHeight="true" outlineLevel="0" collapsed="false"/>
    <row r="929" customFormat="false" ht="12.6" hidden="false" customHeight="true" outlineLevel="0" collapsed="false"/>
    <row r="930" customFormat="false" ht="12.6" hidden="false" customHeight="true" outlineLevel="0" collapsed="false"/>
    <row r="931" customFormat="false" ht="12.6" hidden="false" customHeight="true" outlineLevel="0" collapsed="false"/>
    <row r="932" customFormat="false" ht="12.6" hidden="false" customHeight="true" outlineLevel="0" collapsed="false"/>
    <row r="933" customFormat="false" ht="12.6" hidden="false" customHeight="true" outlineLevel="0" collapsed="false"/>
    <row r="934" customFormat="false" ht="12.6" hidden="false" customHeight="true" outlineLevel="0" collapsed="false"/>
    <row r="935" customFormat="false" ht="12.6" hidden="false" customHeight="true" outlineLevel="0" collapsed="false"/>
    <row r="936" customFormat="false" ht="12.6" hidden="false" customHeight="true" outlineLevel="0" collapsed="false"/>
    <row r="937" customFormat="false" ht="12.6" hidden="false" customHeight="true" outlineLevel="0" collapsed="false"/>
    <row r="938" customFormat="false" ht="12.6" hidden="false" customHeight="true" outlineLevel="0" collapsed="false"/>
    <row r="939" customFormat="false" ht="12.6" hidden="false" customHeight="true" outlineLevel="0" collapsed="false"/>
    <row r="940" customFormat="false" ht="12.6" hidden="false" customHeight="true" outlineLevel="0" collapsed="false"/>
    <row r="941" customFormat="false" ht="12.6" hidden="false" customHeight="true" outlineLevel="0" collapsed="false"/>
    <row r="942" customFormat="false" ht="12.6" hidden="false" customHeight="true" outlineLevel="0" collapsed="false"/>
    <row r="943" customFormat="false" ht="12.6" hidden="false" customHeight="true" outlineLevel="0" collapsed="false"/>
    <row r="944" customFormat="false" ht="12.6" hidden="false" customHeight="true" outlineLevel="0" collapsed="false"/>
    <row r="945" customFormat="false" ht="12.6" hidden="false" customHeight="true" outlineLevel="0" collapsed="false"/>
    <row r="946" customFormat="false" ht="12.6" hidden="false" customHeight="true" outlineLevel="0" collapsed="false"/>
    <row r="947" customFormat="false" ht="12.6" hidden="false" customHeight="true" outlineLevel="0" collapsed="false"/>
    <row r="948" customFormat="false" ht="12.6" hidden="false" customHeight="true" outlineLevel="0" collapsed="false"/>
    <row r="949" customFormat="false" ht="12.6" hidden="false" customHeight="true" outlineLevel="0" collapsed="false"/>
    <row r="950" customFormat="false" ht="12.6" hidden="false" customHeight="true" outlineLevel="0" collapsed="false"/>
    <row r="951" customFormat="false" ht="12.6" hidden="false" customHeight="true" outlineLevel="0" collapsed="false"/>
    <row r="952" customFormat="false" ht="12.6" hidden="false" customHeight="true" outlineLevel="0" collapsed="false"/>
    <row r="953" customFormat="false" ht="12.6" hidden="false" customHeight="true" outlineLevel="0" collapsed="false"/>
    <row r="954" customFormat="false" ht="12.6" hidden="false" customHeight="true" outlineLevel="0" collapsed="false"/>
    <row r="955" customFormat="false" ht="12.6" hidden="false" customHeight="true" outlineLevel="0" collapsed="false"/>
    <row r="956" customFormat="false" ht="12.6" hidden="false" customHeight="true" outlineLevel="0" collapsed="false"/>
    <row r="957" customFormat="false" ht="12.6" hidden="false" customHeight="true" outlineLevel="0" collapsed="false"/>
    <row r="958" customFormat="false" ht="12.6" hidden="false" customHeight="true" outlineLevel="0" collapsed="false"/>
    <row r="959" customFormat="false" ht="12.6" hidden="false" customHeight="true" outlineLevel="0" collapsed="false"/>
    <row r="960" customFormat="false" ht="12.6" hidden="false" customHeight="true" outlineLevel="0" collapsed="false"/>
    <row r="961" customFormat="false" ht="12.6" hidden="false" customHeight="true" outlineLevel="0" collapsed="false"/>
    <row r="962" customFormat="false" ht="12.6" hidden="false" customHeight="true" outlineLevel="0" collapsed="false"/>
    <row r="963" customFormat="false" ht="12.6" hidden="false" customHeight="true" outlineLevel="0" collapsed="false"/>
    <row r="964" customFormat="false" ht="12.6" hidden="false" customHeight="true" outlineLevel="0" collapsed="false"/>
    <row r="965" customFormat="false" ht="12.6" hidden="false" customHeight="true" outlineLevel="0" collapsed="false"/>
    <row r="966" customFormat="false" ht="12.6" hidden="false" customHeight="true" outlineLevel="0" collapsed="false"/>
    <row r="967" customFormat="false" ht="12.6" hidden="false" customHeight="true" outlineLevel="0" collapsed="false"/>
    <row r="968" customFormat="false" ht="12.6" hidden="false" customHeight="true" outlineLevel="0" collapsed="false"/>
    <row r="969" customFormat="false" ht="12.6" hidden="false" customHeight="true" outlineLevel="0" collapsed="false"/>
    <row r="970" customFormat="false" ht="12.6" hidden="false" customHeight="true" outlineLevel="0" collapsed="false"/>
    <row r="971" customFormat="false" ht="12.6" hidden="false" customHeight="true" outlineLevel="0" collapsed="false"/>
    <row r="972" customFormat="false" ht="12.6" hidden="false" customHeight="true" outlineLevel="0" collapsed="false"/>
    <row r="973" customFormat="false" ht="12.6" hidden="false" customHeight="true" outlineLevel="0" collapsed="false"/>
    <row r="974" customFormat="false" ht="12.6" hidden="false" customHeight="true" outlineLevel="0" collapsed="false"/>
    <row r="975" customFormat="false" ht="12.6" hidden="false" customHeight="true" outlineLevel="0" collapsed="false"/>
    <row r="976" customFormat="false" ht="12.6" hidden="false" customHeight="true" outlineLevel="0" collapsed="false"/>
    <row r="977" customFormat="false" ht="12.6" hidden="false" customHeight="true" outlineLevel="0" collapsed="false"/>
    <row r="978" customFormat="false" ht="12.6" hidden="false" customHeight="true" outlineLevel="0" collapsed="false"/>
    <row r="979" customFormat="false" ht="12.6" hidden="false" customHeight="true" outlineLevel="0" collapsed="false"/>
    <row r="980" customFormat="false" ht="12.6" hidden="false" customHeight="true" outlineLevel="0" collapsed="false"/>
    <row r="981" customFormat="false" ht="12.6" hidden="false" customHeight="true" outlineLevel="0" collapsed="false"/>
    <row r="982" customFormat="false" ht="12.6" hidden="false" customHeight="true" outlineLevel="0" collapsed="false"/>
    <row r="983" customFormat="false" ht="12.6" hidden="false" customHeight="true" outlineLevel="0" collapsed="false"/>
    <row r="984" customFormat="false" ht="12.6" hidden="false" customHeight="true" outlineLevel="0" collapsed="false"/>
    <row r="985" customFormat="false" ht="12.6" hidden="false" customHeight="true" outlineLevel="0" collapsed="false"/>
    <row r="986" customFormat="false" ht="12.6" hidden="false" customHeight="true" outlineLevel="0" collapsed="false"/>
    <row r="987" customFormat="false" ht="12.6" hidden="false" customHeight="true" outlineLevel="0" collapsed="false"/>
    <row r="988" customFormat="false" ht="12.6" hidden="false" customHeight="true" outlineLevel="0" collapsed="false"/>
    <row r="989" customFormat="false" ht="12.6" hidden="false" customHeight="true" outlineLevel="0" collapsed="false"/>
    <row r="990" customFormat="false" ht="12.6" hidden="false" customHeight="true" outlineLevel="0" collapsed="false"/>
    <row r="991" customFormat="false" ht="12.6" hidden="false" customHeight="true" outlineLevel="0" collapsed="false"/>
    <row r="992" customFormat="false" ht="12.6" hidden="false" customHeight="true" outlineLevel="0" collapsed="false"/>
    <row r="993" customFormat="false" ht="12.6" hidden="false" customHeight="true" outlineLevel="0" collapsed="false"/>
    <row r="994" customFormat="false" ht="12.6" hidden="false" customHeight="true" outlineLevel="0" collapsed="false"/>
    <row r="995" customFormat="false" ht="12.6" hidden="false" customHeight="true" outlineLevel="0" collapsed="false"/>
    <row r="996" customFormat="false" ht="12.6" hidden="false" customHeight="true" outlineLevel="0" collapsed="false"/>
    <row r="997" customFormat="false" ht="12.6" hidden="false" customHeight="true" outlineLevel="0" collapsed="false"/>
    <row r="998" customFormat="false" ht="12.6" hidden="false" customHeight="true" outlineLevel="0" collapsed="false"/>
    <row r="999" customFormat="false" ht="12.6" hidden="false" customHeight="true" outlineLevel="0" collapsed="false"/>
    <row r="1000" customFormat="false" ht="12.6" hidden="false" customHeight="true" outlineLevel="0" collapsed="false"/>
    <row r="1001" customFormat="false" ht="12.6" hidden="false" customHeight="true" outlineLevel="0" collapsed="false"/>
    <row r="1002" customFormat="false" ht="12.6" hidden="false" customHeight="true" outlineLevel="0" collapsed="false"/>
    <row r="1003" customFormat="false" ht="12.6" hidden="false" customHeight="true" outlineLevel="0" collapsed="false"/>
    <row r="1004" customFormat="false" ht="12.6" hidden="false" customHeight="true" outlineLevel="0" collapsed="false"/>
    <row r="1005" customFormat="false" ht="12.6" hidden="false" customHeight="true" outlineLevel="0" collapsed="false"/>
    <row r="1006" customFormat="false" ht="12.6" hidden="false" customHeight="true" outlineLevel="0" collapsed="false"/>
    <row r="1007" customFormat="false" ht="12.6" hidden="false" customHeight="true" outlineLevel="0" collapsed="false"/>
    <row r="1008" customFormat="false" ht="12.6" hidden="false" customHeight="true" outlineLevel="0" collapsed="false"/>
    <row r="1009" customFormat="false" ht="12.6" hidden="false" customHeight="true" outlineLevel="0" collapsed="false"/>
    <row r="1010" customFormat="false" ht="12.6" hidden="false" customHeight="true" outlineLevel="0" collapsed="false"/>
    <row r="1011" customFormat="false" ht="12.6" hidden="false" customHeight="true" outlineLevel="0" collapsed="false"/>
    <row r="1012" customFormat="false" ht="12.6" hidden="false" customHeight="true" outlineLevel="0" collapsed="false"/>
    <row r="1013" customFormat="false" ht="12.6" hidden="false" customHeight="true" outlineLevel="0" collapsed="false"/>
    <row r="1014" customFormat="false" ht="12.6" hidden="false" customHeight="true" outlineLevel="0" collapsed="false"/>
    <row r="1015" customFormat="false" ht="12.6" hidden="false" customHeight="true" outlineLevel="0" collapsed="false"/>
    <row r="1016" customFormat="false" ht="12.6" hidden="false" customHeight="true" outlineLevel="0" collapsed="false"/>
    <row r="1017" customFormat="false" ht="12.6" hidden="false" customHeight="true" outlineLevel="0" collapsed="false"/>
    <row r="1018" customFormat="false" ht="12.6" hidden="false" customHeight="true" outlineLevel="0" collapsed="false"/>
    <row r="1019" customFormat="false" ht="12.6" hidden="false" customHeight="true" outlineLevel="0" collapsed="false"/>
    <row r="1020" customFormat="false" ht="12.6" hidden="false" customHeight="true" outlineLevel="0" collapsed="false"/>
    <row r="1021" customFormat="false" ht="12.6" hidden="false" customHeight="true" outlineLevel="0" collapsed="false"/>
    <row r="1022" customFormat="false" ht="12.6" hidden="false" customHeight="true" outlineLevel="0" collapsed="false"/>
    <row r="1023" customFormat="false" ht="12.6" hidden="false" customHeight="true" outlineLevel="0" collapsed="false"/>
    <row r="1024" customFormat="false" ht="12.6" hidden="false" customHeight="true" outlineLevel="0" collapsed="false"/>
    <row r="1025" customFormat="false" ht="12.6" hidden="false" customHeight="true" outlineLevel="0" collapsed="false"/>
    <row r="1026" customFormat="false" ht="12.6" hidden="false" customHeight="true" outlineLevel="0" collapsed="false"/>
    <row r="1027" customFormat="false" ht="12.6" hidden="false" customHeight="true" outlineLevel="0" collapsed="false"/>
    <row r="1028" customFormat="false" ht="12.6" hidden="false" customHeight="true" outlineLevel="0" collapsed="false"/>
    <row r="1029" customFormat="false" ht="12.6" hidden="false" customHeight="true" outlineLevel="0" collapsed="false"/>
    <row r="1030" customFormat="false" ht="12.6" hidden="false" customHeight="true" outlineLevel="0" collapsed="false"/>
    <row r="1031" customFormat="false" ht="12.6" hidden="false" customHeight="true" outlineLevel="0" collapsed="false"/>
    <row r="1032" customFormat="false" ht="12.6" hidden="false" customHeight="true" outlineLevel="0" collapsed="false"/>
    <row r="1033" customFormat="false" ht="12.6" hidden="false" customHeight="true" outlineLevel="0" collapsed="false"/>
    <row r="1034" customFormat="false" ht="12.6" hidden="false" customHeight="true" outlineLevel="0" collapsed="false"/>
    <row r="1035" customFormat="false" ht="12.6" hidden="false" customHeight="true" outlineLevel="0" collapsed="false"/>
    <row r="1036" customFormat="false" ht="12.6" hidden="false" customHeight="true" outlineLevel="0" collapsed="false"/>
    <row r="1037" customFormat="false" ht="12.6" hidden="false" customHeight="true" outlineLevel="0" collapsed="false"/>
    <row r="1038" customFormat="false" ht="12.6" hidden="false" customHeight="true" outlineLevel="0" collapsed="false"/>
    <row r="1039" customFormat="false" ht="12.6" hidden="false" customHeight="true" outlineLevel="0" collapsed="false"/>
    <row r="1040" customFormat="false" ht="12.6" hidden="false" customHeight="true" outlineLevel="0" collapsed="false"/>
    <row r="1041" customFormat="false" ht="12.6" hidden="false" customHeight="true" outlineLevel="0" collapsed="false"/>
    <row r="1042" customFormat="false" ht="12.6" hidden="false" customHeight="true" outlineLevel="0" collapsed="false"/>
    <row r="1043" customFormat="false" ht="12.6" hidden="false" customHeight="true" outlineLevel="0" collapsed="false"/>
    <row r="1044" customFormat="false" ht="12.6" hidden="false" customHeight="true" outlineLevel="0" collapsed="false"/>
    <row r="1045" customFormat="false" ht="12.6" hidden="false" customHeight="true" outlineLevel="0" collapsed="false"/>
    <row r="1046" customFormat="false" ht="12.6" hidden="false" customHeight="true" outlineLevel="0" collapsed="false"/>
    <row r="1047" customFormat="false" ht="12.6" hidden="false" customHeight="true" outlineLevel="0" collapsed="false"/>
    <row r="1048" customFormat="false" ht="12.6" hidden="false" customHeight="true" outlineLevel="0" collapsed="false"/>
    <row r="1049" customFormat="false" ht="12.6" hidden="false" customHeight="true" outlineLevel="0" collapsed="false"/>
    <row r="1050" customFormat="false" ht="12.6" hidden="false" customHeight="true" outlineLevel="0" collapsed="false"/>
    <row r="1051" customFormat="false" ht="12.6" hidden="false" customHeight="true" outlineLevel="0" collapsed="false"/>
    <row r="1052" customFormat="false" ht="12.6" hidden="false" customHeight="true" outlineLevel="0" collapsed="false"/>
    <row r="1053" customFormat="false" ht="12.6" hidden="false" customHeight="true" outlineLevel="0" collapsed="false"/>
    <row r="1054" customFormat="false" ht="12.6" hidden="false" customHeight="true" outlineLevel="0" collapsed="false"/>
    <row r="1055" customFormat="false" ht="12.6" hidden="false" customHeight="true" outlineLevel="0" collapsed="false"/>
    <row r="1056" customFormat="false" ht="12.6" hidden="false" customHeight="true" outlineLevel="0" collapsed="false"/>
    <row r="1057" customFormat="false" ht="12.6" hidden="false" customHeight="true" outlineLevel="0" collapsed="false"/>
    <row r="1058" customFormat="false" ht="12.6" hidden="false" customHeight="true" outlineLevel="0" collapsed="false"/>
    <row r="1059" customFormat="false" ht="12.6" hidden="false" customHeight="true" outlineLevel="0" collapsed="false"/>
    <row r="1060" customFormat="false" ht="12.6" hidden="false" customHeight="true" outlineLevel="0" collapsed="false"/>
    <row r="1061" customFormat="false" ht="12.6" hidden="false" customHeight="true" outlineLevel="0" collapsed="false"/>
    <row r="1062" customFormat="false" ht="12.6" hidden="false" customHeight="true" outlineLevel="0" collapsed="false"/>
    <row r="1063" customFormat="false" ht="12.6" hidden="false" customHeight="true" outlineLevel="0" collapsed="false"/>
    <row r="1064" customFormat="false" ht="12.6" hidden="false" customHeight="true" outlineLevel="0" collapsed="false"/>
    <row r="1065" customFormat="false" ht="12.6" hidden="false" customHeight="true" outlineLevel="0" collapsed="false"/>
    <row r="1066" customFormat="false" ht="12.6" hidden="false" customHeight="true" outlineLevel="0" collapsed="false"/>
    <row r="1067" customFormat="false" ht="12.6" hidden="false" customHeight="true" outlineLevel="0" collapsed="false"/>
    <row r="1068" customFormat="false" ht="12.6" hidden="false" customHeight="true" outlineLevel="0" collapsed="false"/>
    <row r="1069" customFormat="false" ht="12.6" hidden="false" customHeight="true" outlineLevel="0" collapsed="false"/>
    <row r="1070" customFormat="false" ht="12.6" hidden="false" customHeight="true" outlineLevel="0" collapsed="false"/>
    <row r="1071" customFormat="false" ht="12.6" hidden="false" customHeight="true" outlineLevel="0" collapsed="false"/>
    <row r="1072" customFormat="false" ht="12.6" hidden="false" customHeight="true" outlineLevel="0" collapsed="false"/>
    <row r="1073" customFormat="false" ht="12.6" hidden="false" customHeight="true" outlineLevel="0" collapsed="false"/>
    <row r="1074" customFormat="false" ht="12.6" hidden="false" customHeight="true" outlineLevel="0" collapsed="false"/>
    <row r="1075" customFormat="false" ht="12.6" hidden="false" customHeight="true" outlineLevel="0" collapsed="false"/>
    <row r="1076" customFormat="false" ht="12.6" hidden="false" customHeight="true" outlineLevel="0" collapsed="false"/>
    <row r="1077" customFormat="false" ht="12.6" hidden="false" customHeight="true" outlineLevel="0" collapsed="false"/>
    <row r="1078" customFormat="false" ht="12.6" hidden="false" customHeight="true" outlineLevel="0" collapsed="false"/>
    <row r="1079" customFormat="false" ht="12.6" hidden="false" customHeight="true" outlineLevel="0" collapsed="false"/>
    <row r="1080" customFormat="false" ht="12.6" hidden="false" customHeight="true" outlineLevel="0" collapsed="false"/>
    <row r="1081" customFormat="false" ht="12.6" hidden="false" customHeight="true" outlineLevel="0" collapsed="false"/>
    <row r="1082" customFormat="false" ht="12.6" hidden="false" customHeight="true" outlineLevel="0" collapsed="false"/>
    <row r="1083" customFormat="false" ht="12.6" hidden="false" customHeight="true" outlineLevel="0" collapsed="false"/>
    <row r="1084" customFormat="false" ht="12.6" hidden="false" customHeight="true" outlineLevel="0" collapsed="false"/>
    <row r="1085" customFormat="false" ht="12.6" hidden="false" customHeight="true" outlineLevel="0" collapsed="false"/>
    <row r="1086" customFormat="false" ht="12.6" hidden="false" customHeight="true" outlineLevel="0" collapsed="false"/>
    <row r="1087" customFormat="false" ht="12.6" hidden="false" customHeight="true" outlineLevel="0" collapsed="false"/>
    <row r="1088" customFormat="false" ht="12.6" hidden="false" customHeight="true" outlineLevel="0" collapsed="false"/>
    <row r="1089" customFormat="false" ht="12.6" hidden="false" customHeight="true" outlineLevel="0" collapsed="false"/>
    <row r="1090" customFormat="false" ht="12.6" hidden="false" customHeight="true" outlineLevel="0" collapsed="false"/>
    <row r="1091" customFormat="false" ht="12.6" hidden="false" customHeight="true" outlineLevel="0" collapsed="false"/>
    <row r="1092" customFormat="false" ht="12.6" hidden="false" customHeight="true" outlineLevel="0" collapsed="false"/>
    <row r="1093" customFormat="false" ht="12.6" hidden="false" customHeight="true" outlineLevel="0" collapsed="false"/>
    <row r="1094" customFormat="false" ht="12.6" hidden="false" customHeight="true" outlineLevel="0" collapsed="false"/>
    <row r="1095" customFormat="false" ht="12.6" hidden="false" customHeight="true" outlineLevel="0" collapsed="false"/>
    <row r="1096" customFormat="false" ht="12.6" hidden="false" customHeight="true" outlineLevel="0" collapsed="false"/>
    <row r="1097" customFormat="false" ht="12.6" hidden="false" customHeight="true" outlineLevel="0" collapsed="false"/>
    <row r="1098" customFormat="false" ht="12.6" hidden="false" customHeight="true" outlineLevel="0" collapsed="false"/>
    <row r="1099" customFormat="false" ht="12.6" hidden="false" customHeight="true" outlineLevel="0" collapsed="false"/>
    <row r="1100" customFormat="false" ht="12.6" hidden="false" customHeight="true" outlineLevel="0" collapsed="false"/>
    <row r="1101" customFormat="false" ht="12.6" hidden="false" customHeight="true" outlineLevel="0" collapsed="false"/>
    <row r="1102" customFormat="false" ht="12.6" hidden="false" customHeight="true" outlineLevel="0" collapsed="false"/>
    <row r="1103" customFormat="false" ht="12.6" hidden="false" customHeight="true" outlineLevel="0" collapsed="false"/>
    <row r="1104" customFormat="false" ht="12.6" hidden="false" customHeight="true" outlineLevel="0" collapsed="false"/>
    <row r="1105" customFormat="false" ht="12.6" hidden="false" customHeight="true" outlineLevel="0" collapsed="false"/>
    <row r="1106" customFormat="false" ht="12.6" hidden="false" customHeight="true" outlineLevel="0" collapsed="false"/>
    <row r="1107" customFormat="false" ht="12.6" hidden="false" customHeight="true" outlineLevel="0" collapsed="false"/>
    <row r="1108" customFormat="false" ht="12.6" hidden="false" customHeight="true" outlineLevel="0" collapsed="false"/>
    <row r="1109" customFormat="false" ht="12.6" hidden="false" customHeight="true" outlineLevel="0" collapsed="false"/>
    <row r="1110" customFormat="false" ht="12.6" hidden="false" customHeight="true" outlineLevel="0" collapsed="false"/>
    <row r="1111" customFormat="false" ht="12.6" hidden="false" customHeight="true" outlineLevel="0" collapsed="false"/>
    <row r="1112" customFormat="false" ht="12.6" hidden="false" customHeight="true" outlineLevel="0" collapsed="false"/>
    <row r="1113" customFormat="false" ht="12.6" hidden="false" customHeight="true" outlineLevel="0" collapsed="false"/>
    <row r="1114" customFormat="false" ht="12.6" hidden="false" customHeight="true" outlineLevel="0" collapsed="false"/>
    <row r="1115" customFormat="false" ht="12.6" hidden="false" customHeight="true" outlineLevel="0" collapsed="false"/>
    <row r="1116" customFormat="false" ht="12.6" hidden="false" customHeight="true" outlineLevel="0" collapsed="false"/>
    <row r="1117" customFormat="false" ht="12.6" hidden="false" customHeight="true" outlineLevel="0" collapsed="false"/>
    <row r="1118" customFormat="false" ht="12.6" hidden="false" customHeight="true" outlineLevel="0" collapsed="false"/>
    <row r="1119" customFormat="false" ht="12.6" hidden="false" customHeight="true" outlineLevel="0" collapsed="false"/>
    <row r="1120" customFormat="false" ht="12.6" hidden="false" customHeight="true" outlineLevel="0" collapsed="false"/>
    <row r="1121" customFormat="false" ht="12.6" hidden="false" customHeight="true" outlineLevel="0" collapsed="false"/>
    <row r="1122" customFormat="false" ht="12.6" hidden="false" customHeight="true" outlineLevel="0" collapsed="false"/>
    <row r="1123" customFormat="false" ht="12.6" hidden="false" customHeight="true" outlineLevel="0" collapsed="false"/>
    <row r="1124" customFormat="false" ht="12.6" hidden="false" customHeight="true" outlineLevel="0" collapsed="false"/>
    <row r="1125" customFormat="false" ht="12.6" hidden="false" customHeight="true" outlineLevel="0" collapsed="false"/>
    <row r="1126" customFormat="false" ht="12.6" hidden="false" customHeight="true" outlineLevel="0" collapsed="false"/>
    <row r="1127" customFormat="false" ht="12.6" hidden="false" customHeight="true" outlineLevel="0" collapsed="false"/>
    <row r="1128" customFormat="false" ht="12.6" hidden="false" customHeight="true" outlineLevel="0" collapsed="false"/>
    <row r="1129" customFormat="false" ht="12.6" hidden="false" customHeight="true" outlineLevel="0" collapsed="false"/>
    <row r="1130" customFormat="false" ht="12.6" hidden="false" customHeight="true" outlineLevel="0" collapsed="false"/>
    <row r="1131" customFormat="false" ht="12.6" hidden="false" customHeight="true" outlineLevel="0" collapsed="false"/>
    <row r="1132" customFormat="false" ht="12.6" hidden="false" customHeight="true" outlineLevel="0" collapsed="false"/>
    <row r="1133" customFormat="false" ht="12.6" hidden="false" customHeight="true" outlineLevel="0" collapsed="false"/>
    <row r="1134" customFormat="false" ht="12.6" hidden="false" customHeight="true" outlineLevel="0" collapsed="false"/>
    <row r="1135" customFormat="false" ht="12.6" hidden="false" customHeight="true" outlineLevel="0" collapsed="false"/>
    <row r="1136" customFormat="false" ht="12.6" hidden="false" customHeight="true" outlineLevel="0" collapsed="false"/>
    <row r="1137" customFormat="false" ht="12.6" hidden="false" customHeight="true" outlineLevel="0" collapsed="false"/>
    <row r="1138" customFormat="false" ht="12.6" hidden="false" customHeight="true" outlineLevel="0" collapsed="false"/>
    <row r="1139" customFormat="false" ht="12.6" hidden="false" customHeight="true" outlineLevel="0" collapsed="false"/>
    <row r="1140" customFormat="false" ht="12.6" hidden="false" customHeight="true" outlineLevel="0" collapsed="false"/>
    <row r="1141" customFormat="false" ht="12.6" hidden="false" customHeight="true" outlineLevel="0" collapsed="false"/>
    <row r="1142" customFormat="false" ht="12.6" hidden="false" customHeight="true" outlineLevel="0" collapsed="false"/>
    <row r="1143" customFormat="false" ht="12.6" hidden="false" customHeight="true" outlineLevel="0" collapsed="false"/>
    <row r="1144" customFormat="false" ht="12.6" hidden="false" customHeight="true" outlineLevel="0" collapsed="false"/>
    <row r="1145" customFormat="false" ht="12.6" hidden="false" customHeight="true" outlineLevel="0" collapsed="false"/>
    <row r="1146" customFormat="false" ht="12.6" hidden="false" customHeight="true" outlineLevel="0" collapsed="false"/>
    <row r="1147" customFormat="false" ht="12.6" hidden="false" customHeight="true" outlineLevel="0" collapsed="false"/>
    <row r="1148" customFormat="false" ht="12.6" hidden="false" customHeight="true" outlineLevel="0" collapsed="false"/>
    <row r="1149" customFormat="false" ht="12.6" hidden="false" customHeight="true" outlineLevel="0" collapsed="false"/>
    <row r="1150" customFormat="false" ht="12.6" hidden="false" customHeight="true" outlineLevel="0" collapsed="false"/>
    <row r="1151" customFormat="false" ht="12.6" hidden="false" customHeight="true" outlineLevel="0" collapsed="false"/>
    <row r="1152" customFormat="false" ht="12.6" hidden="false" customHeight="true" outlineLevel="0" collapsed="false"/>
    <row r="1153" customFormat="false" ht="12.6" hidden="false" customHeight="true" outlineLevel="0" collapsed="false"/>
    <row r="1154" customFormat="false" ht="12.6" hidden="false" customHeight="true" outlineLevel="0" collapsed="false"/>
    <row r="1155" customFormat="false" ht="12.6" hidden="false" customHeight="true" outlineLevel="0" collapsed="false"/>
    <row r="1156" customFormat="false" ht="12.6" hidden="false" customHeight="true" outlineLevel="0" collapsed="false"/>
    <row r="1157" customFormat="false" ht="12.6" hidden="false" customHeight="true" outlineLevel="0" collapsed="false"/>
    <row r="1158" customFormat="false" ht="12.6" hidden="false" customHeight="true" outlineLevel="0" collapsed="false"/>
    <row r="1159" customFormat="false" ht="12.6" hidden="false" customHeight="true" outlineLevel="0" collapsed="false"/>
    <row r="1160" customFormat="false" ht="12.6" hidden="false" customHeight="true" outlineLevel="0" collapsed="false"/>
    <row r="1161" customFormat="false" ht="12.6" hidden="false" customHeight="true" outlineLevel="0" collapsed="false"/>
    <row r="1162" customFormat="false" ht="12.6" hidden="false" customHeight="true" outlineLevel="0" collapsed="false"/>
    <row r="1163" customFormat="false" ht="12.6" hidden="false" customHeight="true" outlineLevel="0" collapsed="false"/>
    <row r="1164" customFormat="false" ht="12.6" hidden="false" customHeight="true" outlineLevel="0" collapsed="false"/>
    <row r="1165" customFormat="false" ht="12.6" hidden="false" customHeight="true" outlineLevel="0" collapsed="false"/>
    <row r="1166" customFormat="false" ht="12.6" hidden="false" customHeight="true" outlineLevel="0" collapsed="false"/>
    <row r="1167" customFormat="false" ht="12.6" hidden="false" customHeight="true" outlineLevel="0" collapsed="false"/>
    <row r="1168" customFormat="false" ht="12.6" hidden="false" customHeight="true" outlineLevel="0" collapsed="false"/>
    <row r="1169" customFormat="false" ht="12.6" hidden="false" customHeight="true" outlineLevel="0" collapsed="false"/>
    <row r="1170" customFormat="false" ht="12.6" hidden="false" customHeight="true" outlineLevel="0" collapsed="false"/>
    <row r="1171" customFormat="false" ht="12.6" hidden="false" customHeight="true" outlineLevel="0" collapsed="false"/>
    <row r="1172" customFormat="false" ht="12.6" hidden="false" customHeight="true" outlineLevel="0" collapsed="false"/>
    <row r="1173" customFormat="false" ht="12.6" hidden="false" customHeight="true" outlineLevel="0" collapsed="false"/>
    <row r="1174" customFormat="false" ht="12.6" hidden="false" customHeight="true" outlineLevel="0" collapsed="false"/>
    <row r="1175" customFormat="false" ht="12.6" hidden="false" customHeight="true" outlineLevel="0" collapsed="false"/>
    <row r="1176" customFormat="false" ht="12.6" hidden="false" customHeight="true" outlineLevel="0" collapsed="false"/>
    <row r="1177" customFormat="false" ht="12.6" hidden="false" customHeight="true" outlineLevel="0" collapsed="false"/>
    <row r="1178" customFormat="false" ht="12.6" hidden="false" customHeight="true" outlineLevel="0" collapsed="false"/>
    <row r="1179" customFormat="false" ht="12.6" hidden="false" customHeight="true" outlineLevel="0" collapsed="false"/>
    <row r="1180" customFormat="false" ht="12.6" hidden="false" customHeight="true" outlineLevel="0" collapsed="false"/>
    <row r="1181" customFormat="false" ht="12.6" hidden="false" customHeight="true" outlineLevel="0" collapsed="false"/>
    <row r="1182" customFormat="false" ht="12.6" hidden="false" customHeight="true" outlineLevel="0" collapsed="false"/>
    <row r="1183" customFormat="false" ht="12.6" hidden="false" customHeight="true" outlineLevel="0" collapsed="false"/>
    <row r="1184" customFormat="false" ht="12.6" hidden="false" customHeight="true" outlineLevel="0" collapsed="false"/>
    <row r="1185" customFormat="false" ht="12.6" hidden="false" customHeight="true" outlineLevel="0" collapsed="false"/>
    <row r="1186" customFormat="false" ht="12.6" hidden="false" customHeight="true" outlineLevel="0" collapsed="false"/>
    <row r="1187" customFormat="false" ht="12.6" hidden="false" customHeight="true" outlineLevel="0" collapsed="false"/>
    <row r="1188" customFormat="false" ht="12.6" hidden="false" customHeight="true" outlineLevel="0" collapsed="false"/>
    <row r="1189" customFormat="false" ht="12.6" hidden="false" customHeight="true" outlineLevel="0" collapsed="false"/>
    <row r="1190" customFormat="false" ht="12.6" hidden="false" customHeight="true" outlineLevel="0" collapsed="false"/>
    <row r="1191" customFormat="false" ht="12.6" hidden="false" customHeight="true" outlineLevel="0" collapsed="false"/>
    <row r="1192" customFormat="false" ht="12.6" hidden="false" customHeight="true" outlineLevel="0" collapsed="false"/>
    <row r="1193" customFormat="false" ht="12.6" hidden="false" customHeight="true" outlineLevel="0" collapsed="false"/>
    <row r="1194" customFormat="false" ht="12.6" hidden="false" customHeight="true" outlineLevel="0" collapsed="false"/>
    <row r="1195" customFormat="false" ht="12.6" hidden="false" customHeight="true" outlineLevel="0" collapsed="false"/>
    <row r="1196" customFormat="false" ht="12.6" hidden="false" customHeight="true" outlineLevel="0" collapsed="false"/>
    <row r="1197" customFormat="false" ht="12.6" hidden="false" customHeight="true" outlineLevel="0" collapsed="false"/>
    <row r="1198" customFormat="false" ht="12.6" hidden="false" customHeight="true" outlineLevel="0" collapsed="false"/>
    <row r="1199" customFormat="false" ht="12.6" hidden="false" customHeight="true" outlineLevel="0" collapsed="false"/>
    <row r="1200" customFormat="false" ht="12.6" hidden="false" customHeight="true" outlineLevel="0" collapsed="false"/>
    <row r="1201" customFormat="false" ht="12.6" hidden="false" customHeight="true" outlineLevel="0" collapsed="false"/>
    <row r="1202" customFormat="false" ht="12.6" hidden="false" customHeight="true" outlineLevel="0" collapsed="false"/>
    <row r="1203" customFormat="false" ht="12.6" hidden="false" customHeight="true" outlineLevel="0" collapsed="false"/>
    <row r="1204" customFormat="false" ht="12.6" hidden="false" customHeight="true" outlineLevel="0" collapsed="false"/>
    <row r="1205" customFormat="false" ht="12.6" hidden="false" customHeight="true" outlineLevel="0" collapsed="false"/>
    <row r="1206" customFormat="false" ht="12.6" hidden="false" customHeight="true" outlineLevel="0" collapsed="false"/>
    <row r="1207" customFormat="false" ht="12.6" hidden="false" customHeight="true" outlineLevel="0" collapsed="false"/>
    <row r="1208" customFormat="false" ht="12.6" hidden="false" customHeight="true" outlineLevel="0" collapsed="false"/>
    <row r="1209" customFormat="false" ht="12.6" hidden="false" customHeight="true" outlineLevel="0" collapsed="false"/>
    <row r="1210" customFormat="false" ht="12.6" hidden="false" customHeight="true" outlineLevel="0" collapsed="false"/>
    <row r="1211" customFormat="false" ht="12.6" hidden="false" customHeight="true" outlineLevel="0" collapsed="false"/>
    <row r="1212" customFormat="false" ht="12.6" hidden="false" customHeight="true" outlineLevel="0" collapsed="false"/>
    <row r="1213" customFormat="false" ht="12.6" hidden="false" customHeight="true" outlineLevel="0" collapsed="false"/>
    <row r="1214" customFormat="false" ht="12.6" hidden="false" customHeight="true" outlineLevel="0" collapsed="false"/>
    <row r="1215" customFormat="false" ht="12.6" hidden="false" customHeight="true" outlineLevel="0" collapsed="false"/>
    <row r="1216" customFormat="false" ht="12.6" hidden="false" customHeight="true" outlineLevel="0" collapsed="false"/>
    <row r="1217" customFormat="false" ht="12.6" hidden="false" customHeight="true" outlineLevel="0" collapsed="false"/>
    <row r="1218" customFormat="false" ht="12.6" hidden="false" customHeight="true" outlineLevel="0" collapsed="false"/>
    <row r="1219" customFormat="false" ht="12.6" hidden="false" customHeight="true" outlineLevel="0" collapsed="false"/>
    <row r="1220" customFormat="false" ht="12.6" hidden="false" customHeight="true" outlineLevel="0" collapsed="false"/>
    <row r="1221" customFormat="false" ht="12.6" hidden="false" customHeight="true" outlineLevel="0" collapsed="false"/>
    <row r="1222" customFormat="false" ht="12.6" hidden="false" customHeight="true" outlineLevel="0" collapsed="false"/>
    <row r="1223" customFormat="false" ht="12.6" hidden="false" customHeight="true" outlineLevel="0" collapsed="false"/>
    <row r="1224" customFormat="false" ht="12.6" hidden="false" customHeight="true" outlineLevel="0" collapsed="false"/>
    <row r="1225" customFormat="false" ht="12.6" hidden="false" customHeight="true" outlineLevel="0" collapsed="false"/>
    <row r="1226" customFormat="false" ht="12.6" hidden="false" customHeight="true" outlineLevel="0" collapsed="false"/>
    <row r="1227" customFormat="false" ht="12.6" hidden="false" customHeight="true" outlineLevel="0" collapsed="false"/>
    <row r="1228" customFormat="false" ht="12.6" hidden="false" customHeight="true" outlineLevel="0" collapsed="false"/>
    <row r="1229" customFormat="false" ht="12.6" hidden="false" customHeight="true" outlineLevel="0" collapsed="false"/>
    <row r="1230" customFormat="false" ht="12.6" hidden="false" customHeight="true" outlineLevel="0" collapsed="false"/>
    <row r="1231" customFormat="false" ht="12.6" hidden="false" customHeight="true" outlineLevel="0" collapsed="false"/>
    <row r="1232" customFormat="false" ht="12.6" hidden="false" customHeight="true" outlineLevel="0" collapsed="false"/>
    <row r="1233" customFormat="false" ht="12.6" hidden="false" customHeight="true" outlineLevel="0" collapsed="false"/>
    <row r="1234" customFormat="false" ht="12.6" hidden="false" customHeight="true" outlineLevel="0" collapsed="false"/>
    <row r="1235" customFormat="false" ht="12.6" hidden="false" customHeight="true" outlineLevel="0" collapsed="false"/>
    <row r="1236" customFormat="false" ht="12.6" hidden="false" customHeight="true" outlineLevel="0" collapsed="false"/>
    <row r="1237" customFormat="false" ht="12.6" hidden="false" customHeight="true" outlineLevel="0" collapsed="false"/>
    <row r="1238" customFormat="false" ht="12.6" hidden="false" customHeight="true" outlineLevel="0" collapsed="false"/>
    <row r="1239" customFormat="false" ht="12.6" hidden="false" customHeight="true" outlineLevel="0" collapsed="false"/>
    <row r="1240" customFormat="false" ht="12.6" hidden="false" customHeight="true" outlineLevel="0" collapsed="false"/>
    <row r="1241" customFormat="false" ht="12.6" hidden="false" customHeight="true" outlineLevel="0" collapsed="false"/>
    <row r="1242" customFormat="false" ht="12.6" hidden="false" customHeight="true" outlineLevel="0" collapsed="false"/>
    <row r="1243" customFormat="false" ht="12.6" hidden="false" customHeight="true" outlineLevel="0" collapsed="false"/>
    <row r="1244" customFormat="false" ht="12.6" hidden="false" customHeight="true" outlineLevel="0" collapsed="false"/>
    <row r="1245" customFormat="false" ht="12.6" hidden="false" customHeight="true" outlineLevel="0" collapsed="false"/>
    <row r="1246" customFormat="false" ht="12.6" hidden="false" customHeight="true" outlineLevel="0" collapsed="false"/>
    <row r="1247" customFormat="false" ht="12.6" hidden="false" customHeight="true" outlineLevel="0" collapsed="false"/>
    <row r="1248" customFormat="false" ht="12.6" hidden="false" customHeight="true" outlineLevel="0" collapsed="false"/>
    <row r="1249" customFormat="false" ht="12.6" hidden="false" customHeight="true" outlineLevel="0" collapsed="false"/>
    <row r="1250" customFormat="false" ht="12.6" hidden="false" customHeight="true" outlineLevel="0" collapsed="false"/>
    <row r="1251" customFormat="false" ht="12.6" hidden="false" customHeight="true" outlineLevel="0" collapsed="false"/>
    <row r="1252" customFormat="false" ht="12.6" hidden="false" customHeight="true" outlineLevel="0" collapsed="false"/>
    <row r="1253" customFormat="false" ht="12.6" hidden="false" customHeight="true" outlineLevel="0" collapsed="false"/>
    <row r="1254" customFormat="false" ht="12.6" hidden="false" customHeight="true" outlineLevel="0" collapsed="false"/>
    <row r="1255" customFormat="false" ht="12.6" hidden="false" customHeight="true" outlineLevel="0" collapsed="false"/>
    <row r="1256" customFormat="false" ht="12.6" hidden="false" customHeight="true" outlineLevel="0" collapsed="false"/>
    <row r="1257" customFormat="false" ht="12.6" hidden="false" customHeight="true" outlineLevel="0" collapsed="false"/>
    <row r="1258" customFormat="false" ht="12.6" hidden="false" customHeight="true" outlineLevel="0" collapsed="false"/>
    <row r="1259" customFormat="false" ht="12.6" hidden="false" customHeight="true" outlineLevel="0" collapsed="false"/>
    <row r="1260" customFormat="false" ht="12.6" hidden="false" customHeight="true" outlineLevel="0" collapsed="false"/>
    <row r="1261" customFormat="false" ht="12.6" hidden="false" customHeight="true" outlineLevel="0" collapsed="false"/>
    <row r="1262" customFormat="false" ht="12.6" hidden="false" customHeight="true" outlineLevel="0" collapsed="false"/>
    <row r="1263" customFormat="false" ht="12.6" hidden="false" customHeight="true" outlineLevel="0" collapsed="false"/>
    <row r="1264" customFormat="false" ht="12.6" hidden="false" customHeight="true" outlineLevel="0" collapsed="false"/>
    <row r="1265" customFormat="false" ht="12.6" hidden="false" customHeight="true" outlineLevel="0" collapsed="false"/>
    <row r="1266" customFormat="false" ht="12.6" hidden="false" customHeight="true" outlineLevel="0" collapsed="false"/>
    <row r="1267" customFormat="false" ht="12.6" hidden="false" customHeight="true" outlineLevel="0" collapsed="false"/>
    <row r="1268" customFormat="false" ht="12.6" hidden="false" customHeight="true" outlineLevel="0" collapsed="false"/>
    <row r="1269" customFormat="false" ht="12.6" hidden="false" customHeight="true" outlineLevel="0" collapsed="false"/>
    <row r="1270" customFormat="false" ht="12.6" hidden="false" customHeight="true" outlineLevel="0" collapsed="false"/>
    <row r="1271" customFormat="false" ht="12.6" hidden="false" customHeight="true" outlineLevel="0" collapsed="false"/>
    <row r="1272" customFormat="false" ht="12.6" hidden="false" customHeight="true" outlineLevel="0" collapsed="false"/>
    <row r="1273" customFormat="false" ht="12.6" hidden="false" customHeight="true" outlineLevel="0" collapsed="false"/>
    <row r="1274" customFormat="false" ht="12.6" hidden="false" customHeight="true" outlineLevel="0" collapsed="false"/>
    <row r="1275" customFormat="false" ht="12.6" hidden="false" customHeight="true" outlineLevel="0" collapsed="false"/>
    <row r="1276" customFormat="false" ht="12.6" hidden="false" customHeight="true" outlineLevel="0" collapsed="false"/>
    <row r="1277" customFormat="false" ht="12.6" hidden="false" customHeight="true" outlineLevel="0" collapsed="false"/>
    <row r="1278" customFormat="false" ht="12.6" hidden="false" customHeight="true" outlineLevel="0" collapsed="false"/>
    <row r="1279" customFormat="false" ht="12.6" hidden="false" customHeight="true" outlineLevel="0" collapsed="false"/>
    <row r="1280" customFormat="false" ht="12.6" hidden="false" customHeight="true" outlineLevel="0" collapsed="false"/>
    <row r="1281" customFormat="false" ht="12.6" hidden="false" customHeight="true" outlineLevel="0" collapsed="false"/>
    <row r="1282" customFormat="false" ht="12.6" hidden="false" customHeight="true" outlineLevel="0" collapsed="false"/>
    <row r="1283" customFormat="false" ht="12.6" hidden="false" customHeight="true" outlineLevel="0" collapsed="false"/>
    <row r="1284" customFormat="false" ht="12.6" hidden="false" customHeight="true" outlineLevel="0" collapsed="false"/>
    <row r="1285" customFormat="false" ht="12.6" hidden="false" customHeight="true" outlineLevel="0" collapsed="false"/>
    <row r="1286" customFormat="false" ht="12.6" hidden="false" customHeight="true" outlineLevel="0" collapsed="false"/>
    <row r="1287" customFormat="false" ht="12.6" hidden="false" customHeight="true" outlineLevel="0" collapsed="false"/>
    <row r="1288" customFormat="false" ht="12.6" hidden="false" customHeight="true" outlineLevel="0" collapsed="false"/>
    <row r="1289" customFormat="false" ht="12.6" hidden="false" customHeight="true" outlineLevel="0" collapsed="false"/>
    <row r="1290" customFormat="false" ht="12.6" hidden="false" customHeight="true" outlineLevel="0" collapsed="false"/>
    <row r="1291" customFormat="false" ht="12.6" hidden="false" customHeight="true" outlineLevel="0" collapsed="false"/>
    <row r="1292" customFormat="false" ht="12.6" hidden="false" customHeight="true" outlineLevel="0" collapsed="false"/>
    <row r="1293" customFormat="false" ht="12.6" hidden="false" customHeight="true" outlineLevel="0" collapsed="false"/>
    <row r="1294" customFormat="false" ht="12.6" hidden="false" customHeight="true" outlineLevel="0" collapsed="false"/>
    <row r="1295" customFormat="false" ht="12.6" hidden="false" customHeight="true" outlineLevel="0" collapsed="false"/>
    <row r="1296" customFormat="false" ht="12.6" hidden="false" customHeight="true" outlineLevel="0" collapsed="false"/>
    <row r="1297" customFormat="false" ht="12.6" hidden="false" customHeight="true" outlineLevel="0" collapsed="false"/>
    <row r="1298" customFormat="false" ht="12.6" hidden="false" customHeight="true" outlineLevel="0" collapsed="false"/>
    <row r="1299" customFormat="false" ht="12.6" hidden="false" customHeight="true" outlineLevel="0" collapsed="false"/>
    <row r="1300" customFormat="false" ht="12.6" hidden="false" customHeight="true" outlineLevel="0" collapsed="false"/>
    <row r="1301" customFormat="false" ht="12.6" hidden="false" customHeight="true" outlineLevel="0" collapsed="false"/>
    <row r="1302" customFormat="false" ht="12.6" hidden="false" customHeight="true" outlineLevel="0" collapsed="false"/>
    <row r="1303" customFormat="false" ht="12.6" hidden="false" customHeight="true" outlineLevel="0" collapsed="false"/>
    <row r="1304" customFormat="false" ht="12.6" hidden="false" customHeight="true" outlineLevel="0" collapsed="false"/>
    <row r="1305" customFormat="false" ht="12.6" hidden="false" customHeight="true" outlineLevel="0" collapsed="false"/>
    <row r="1306" customFormat="false" ht="12.6" hidden="false" customHeight="true" outlineLevel="0" collapsed="false"/>
    <row r="1307" customFormat="false" ht="12.6" hidden="false" customHeight="true" outlineLevel="0" collapsed="false"/>
    <row r="1308" customFormat="false" ht="12.6" hidden="false" customHeight="true" outlineLevel="0" collapsed="false"/>
    <row r="1309" customFormat="false" ht="12.6" hidden="false" customHeight="true" outlineLevel="0" collapsed="false"/>
    <row r="1310" customFormat="false" ht="12.6" hidden="false" customHeight="true" outlineLevel="0" collapsed="false"/>
    <row r="1311" customFormat="false" ht="12.6" hidden="false" customHeight="true" outlineLevel="0" collapsed="false"/>
    <row r="1312" customFormat="false" ht="12.6" hidden="false" customHeight="true" outlineLevel="0" collapsed="false"/>
    <row r="1313" customFormat="false" ht="12.6" hidden="false" customHeight="true" outlineLevel="0" collapsed="false"/>
    <row r="1314" customFormat="false" ht="12.6" hidden="false" customHeight="true" outlineLevel="0" collapsed="false"/>
    <row r="1315" customFormat="false" ht="12.6" hidden="false" customHeight="true" outlineLevel="0" collapsed="false"/>
    <row r="1316" customFormat="false" ht="12.6" hidden="false" customHeight="true" outlineLevel="0" collapsed="false"/>
    <row r="1317" customFormat="false" ht="12.6" hidden="false" customHeight="true" outlineLevel="0" collapsed="false"/>
    <row r="1318" customFormat="false" ht="12.6" hidden="false" customHeight="true" outlineLevel="0" collapsed="false"/>
    <row r="1319" customFormat="false" ht="12.6" hidden="false" customHeight="true" outlineLevel="0" collapsed="false"/>
    <row r="1320" customFormat="false" ht="12.6" hidden="false" customHeight="true" outlineLevel="0" collapsed="false"/>
    <row r="1321" customFormat="false" ht="12.6" hidden="false" customHeight="true" outlineLevel="0" collapsed="false"/>
    <row r="1322" customFormat="false" ht="12.6" hidden="false" customHeight="true" outlineLevel="0" collapsed="false"/>
    <row r="1323" customFormat="false" ht="12.6" hidden="false" customHeight="true" outlineLevel="0" collapsed="false"/>
    <row r="1324" customFormat="false" ht="12.6" hidden="false" customHeight="true" outlineLevel="0" collapsed="false"/>
    <row r="1325" customFormat="false" ht="12.6" hidden="false" customHeight="true" outlineLevel="0" collapsed="false"/>
    <row r="1326" customFormat="false" ht="12.6" hidden="false" customHeight="true" outlineLevel="0" collapsed="false"/>
    <row r="1327" customFormat="false" ht="12.6" hidden="false" customHeight="true" outlineLevel="0" collapsed="false"/>
    <row r="1328" customFormat="false" ht="12.6" hidden="false" customHeight="true" outlineLevel="0" collapsed="false"/>
    <row r="1329" customFormat="false" ht="12.6" hidden="false" customHeight="true" outlineLevel="0" collapsed="false"/>
    <row r="1330" customFormat="false" ht="12.6" hidden="false" customHeight="true" outlineLevel="0" collapsed="false"/>
    <row r="1331" customFormat="false" ht="12.6" hidden="false" customHeight="true" outlineLevel="0" collapsed="false"/>
    <row r="1332" customFormat="false" ht="12.6" hidden="false" customHeight="true" outlineLevel="0" collapsed="false"/>
    <row r="1333" customFormat="false" ht="12.6" hidden="false" customHeight="true" outlineLevel="0" collapsed="false"/>
    <row r="1334" customFormat="false" ht="12.6" hidden="false" customHeight="true" outlineLevel="0" collapsed="false"/>
    <row r="1335" customFormat="false" ht="12.6" hidden="false" customHeight="true" outlineLevel="0" collapsed="false"/>
    <row r="1336" customFormat="false" ht="12.6" hidden="false" customHeight="true" outlineLevel="0" collapsed="false"/>
    <row r="1337" customFormat="false" ht="12.6" hidden="false" customHeight="true" outlineLevel="0" collapsed="false"/>
    <row r="1338" customFormat="false" ht="12.6" hidden="false" customHeight="true" outlineLevel="0" collapsed="false"/>
    <row r="1339" customFormat="false" ht="12.6" hidden="false" customHeight="true" outlineLevel="0" collapsed="false"/>
    <row r="1340" customFormat="false" ht="12.6" hidden="false" customHeight="true" outlineLevel="0" collapsed="false"/>
    <row r="1341" customFormat="false" ht="12.6" hidden="false" customHeight="true" outlineLevel="0" collapsed="false"/>
    <row r="1342" customFormat="false" ht="12.6" hidden="false" customHeight="true" outlineLevel="0" collapsed="false"/>
    <row r="1343" customFormat="false" ht="12.6" hidden="false" customHeight="true" outlineLevel="0" collapsed="false"/>
    <row r="1344" customFormat="false" ht="12.6" hidden="false" customHeight="true" outlineLevel="0" collapsed="false"/>
    <row r="1345" customFormat="false" ht="12.6" hidden="false" customHeight="true" outlineLevel="0" collapsed="false"/>
    <row r="1346" customFormat="false" ht="12.6" hidden="false" customHeight="true" outlineLevel="0" collapsed="false"/>
    <row r="1347" customFormat="false" ht="12.6" hidden="false" customHeight="true" outlineLevel="0" collapsed="false"/>
    <row r="1348" customFormat="false" ht="12.6" hidden="false" customHeight="true" outlineLevel="0" collapsed="false"/>
    <row r="1349" customFormat="false" ht="12.6" hidden="false" customHeight="true" outlineLevel="0" collapsed="false"/>
    <row r="1350" customFormat="false" ht="12.6" hidden="false" customHeight="true" outlineLevel="0" collapsed="false"/>
    <row r="1351" customFormat="false" ht="12.6" hidden="false" customHeight="true" outlineLevel="0" collapsed="false"/>
    <row r="1352" customFormat="false" ht="12.6" hidden="false" customHeight="true" outlineLevel="0" collapsed="false"/>
    <row r="1353" customFormat="false" ht="12.6" hidden="false" customHeight="true" outlineLevel="0" collapsed="false"/>
    <row r="1354" customFormat="false" ht="12.6" hidden="false" customHeight="true" outlineLevel="0" collapsed="false"/>
    <row r="1355" customFormat="false" ht="12.6" hidden="false" customHeight="true" outlineLevel="0" collapsed="false"/>
    <row r="1356" customFormat="false" ht="12.6" hidden="false" customHeight="true" outlineLevel="0" collapsed="false"/>
    <row r="1357" customFormat="false" ht="12.6" hidden="false" customHeight="true" outlineLevel="0" collapsed="false"/>
    <row r="1358" customFormat="false" ht="12.6" hidden="false" customHeight="true" outlineLevel="0" collapsed="false"/>
    <row r="1359" customFormat="false" ht="12.6" hidden="false" customHeight="true" outlineLevel="0" collapsed="false"/>
    <row r="1360" customFormat="false" ht="12.6" hidden="false" customHeight="true" outlineLevel="0" collapsed="false"/>
    <row r="1361" customFormat="false" ht="12.6" hidden="false" customHeight="true" outlineLevel="0" collapsed="false"/>
    <row r="1362" customFormat="false" ht="12.6" hidden="false" customHeight="true" outlineLevel="0" collapsed="false"/>
    <row r="1363" customFormat="false" ht="12.6" hidden="false" customHeight="true" outlineLevel="0" collapsed="false"/>
    <row r="1364" customFormat="false" ht="12.6" hidden="false" customHeight="true" outlineLevel="0" collapsed="false"/>
    <row r="1365" customFormat="false" ht="12.6" hidden="false" customHeight="true" outlineLevel="0" collapsed="false"/>
    <row r="1366" customFormat="false" ht="12.6" hidden="false" customHeight="true" outlineLevel="0" collapsed="false"/>
    <row r="1367" customFormat="false" ht="12.6" hidden="false" customHeight="true" outlineLevel="0" collapsed="false"/>
    <row r="1368" customFormat="false" ht="12.6" hidden="false" customHeight="true" outlineLevel="0" collapsed="false"/>
    <row r="1369" customFormat="false" ht="12.6" hidden="false" customHeight="true" outlineLevel="0" collapsed="false"/>
    <row r="1370" customFormat="false" ht="12.6" hidden="false" customHeight="true" outlineLevel="0" collapsed="false"/>
    <row r="1371" customFormat="false" ht="12.6" hidden="false" customHeight="true" outlineLevel="0" collapsed="false"/>
    <row r="1372" customFormat="false" ht="12.6" hidden="false" customHeight="true" outlineLevel="0" collapsed="false"/>
    <row r="1373" customFormat="false" ht="12.6" hidden="false" customHeight="true" outlineLevel="0" collapsed="false"/>
    <row r="1374" customFormat="false" ht="12.6" hidden="false" customHeight="true" outlineLevel="0" collapsed="false"/>
    <row r="1375" customFormat="false" ht="12.6" hidden="false" customHeight="true" outlineLevel="0" collapsed="false"/>
    <row r="1376" customFormat="false" ht="12.6" hidden="false" customHeight="true" outlineLevel="0" collapsed="false"/>
    <row r="1377" customFormat="false" ht="12.6" hidden="false" customHeight="true" outlineLevel="0" collapsed="false"/>
    <row r="1378" customFormat="false" ht="12.6" hidden="false" customHeight="true" outlineLevel="0" collapsed="false"/>
    <row r="1379" customFormat="false" ht="12.6" hidden="false" customHeight="true" outlineLevel="0" collapsed="false"/>
    <row r="1380" customFormat="false" ht="12.6" hidden="false" customHeight="true" outlineLevel="0" collapsed="false"/>
    <row r="1381" customFormat="false" ht="12.6" hidden="false" customHeight="true" outlineLevel="0" collapsed="false"/>
    <row r="1382" customFormat="false" ht="12.6" hidden="false" customHeight="true" outlineLevel="0" collapsed="false"/>
    <row r="1383" customFormat="false" ht="12.6" hidden="false" customHeight="true" outlineLevel="0" collapsed="false"/>
    <row r="1384" customFormat="false" ht="12.6" hidden="false" customHeight="true" outlineLevel="0" collapsed="false"/>
    <row r="1385" customFormat="false" ht="12.6" hidden="false" customHeight="true" outlineLevel="0" collapsed="false"/>
    <row r="1386" customFormat="false" ht="12.6" hidden="false" customHeight="true" outlineLevel="0" collapsed="false"/>
    <row r="1387" customFormat="false" ht="12.6" hidden="false" customHeight="true" outlineLevel="0" collapsed="false"/>
    <row r="1388" customFormat="false" ht="12.6" hidden="false" customHeight="true" outlineLevel="0" collapsed="false"/>
    <row r="1389" customFormat="false" ht="12.6" hidden="false" customHeight="true" outlineLevel="0" collapsed="false"/>
    <row r="1390" customFormat="false" ht="12.6" hidden="false" customHeight="true" outlineLevel="0" collapsed="false"/>
    <row r="1391" customFormat="false" ht="12.6" hidden="false" customHeight="true" outlineLevel="0" collapsed="false"/>
    <row r="1392" customFormat="false" ht="12.6" hidden="false" customHeight="true" outlineLevel="0" collapsed="false"/>
    <row r="1393" customFormat="false" ht="12.6" hidden="false" customHeight="true" outlineLevel="0" collapsed="false"/>
    <row r="1394" customFormat="false" ht="12.6" hidden="false" customHeight="true" outlineLevel="0" collapsed="false"/>
    <row r="1395" customFormat="false" ht="12.6" hidden="false" customHeight="true" outlineLevel="0" collapsed="false"/>
    <row r="1396" customFormat="false" ht="12.6" hidden="false" customHeight="true" outlineLevel="0" collapsed="false"/>
    <row r="1397" customFormat="false" ht="12.6" hidden="false" customHeight="true" outlineLevel="0" collapsed="false"/>
    <row r="1398" customFormat="false" ht="12.6" hidden="false" customHeight="true" outlineLevel="0" collapsed="false"/>
    <row r="1399" customFormat="false" ht="12.6" hidden="false" customHeight="true" outlineLevel="0" collapsed="false"/>
    <row r="1400" customFormat="false" ht="12.6" hidden="false" customHeight="true" outlineLevel="0" collapsed="false"/>
    <row r="1401" customFormat="false" ht="12.6" hidden="false" customHeight="true" outlineLevel="0" collapsed="false"/>
    <row r="1402" customFormat="false" ht="12.6" hidden="false" customHeight="true" outlineLevel="0" collapsed="false"/>
    <row r="1403" customFormat="false" ht="12.6" hidden="false" customHeight="true" outlineLevel="0" collapsed="false"/>
    <row r="1404" customFormat="false" ht="12.6" hidden="false" customHeight="true" outlineLevel="0" collapsed="false"/>
    <row r="1405" customFormat="false" ht="12.6" hidden="false" customHeight="true" outlineLevel="0" collapsed="false"/>
    <row r="1406" customFormat="false" ht="12.6" hidden="false" customHeight="true" outlineLevel="0" collapsed="false"/>
    <row r="1407" customFormat="false" ht="12.6" hidden="false" customHeight="true" outlineLevel="0" collapsed="false"/>
    <row r="1408" customFormat="false" ht="12.6" hidden="false" customHeight="true" outlineLevel="0" collapsed="false"/>
    <row r="1409" customFormat="false" ht="12.6" hidden="false" customHeight="true" outlineLevel="0" collapsed="false"/>
    <row r="1410" customFormat="false" ht="12.6" hidden="false" customHeight="true" outlineLevel="0" collapsed="false"/>
    <row r="1411" customFormat="false" ht="12.6" hidden="false" customHeight="true" outlineLevel="0" collapsed="false"/>
    <row r="1412" customFormat="false" ht="12.6" hidden="false" customHeight="true" outlineLevel="0" collapsed="false"/>
    <row r="1413" customFormat="false" ht="12.6" hidden="false" customHeight="true" outlineLevel="0" collapsed="false"/>
    <row r="1414" customFormat="false" ht="12.6" hidden="false" customHeight="true" outlineLevel="0" collapsed="false"/>
    <row r="1415" customFormat="false" ht="12.6" hidden="false" customHeight="true" outlineLevel="0" collapsed="false"/>
    <row r="1416" customFormat="false" ht="12.6" hidden="false" customHeight="true" outlineLevel="0" collapsed="false"/>
    <row r="1417" customFormat="false" ht="12.6" hidden="false" customHeight="true" outlineLevel="0" collapsed="false"/>
    <row r="1418" customFormat="false" ht="12.6" hidden="false" customHeight="true" outlineLevel="0" collapsed="false"/>
    <row r="1419" customFormat="false" ht="12.6" hidden="false" customHeight="true" outlineLevel="0" collapsed="false"/>
    <row r="1420" customFormat="false" ht="12.6" hidden="false" customHeight="true" outlineLevel="0" collapsed="false"/>
    <row r="1421" customFormat="false" ht="12.6" hidden="false" customHeight="true" outlineLevel="0" collapsed="false"/>
    <row r="1422" customFormat="false" ht="12.6" hidden="false" customHeight="true" outlineLevel="0" collapsed="false"/>
    <row r="1423" customFormat="false" ht="12.6" hidden="false" customHeight="true" outlineLevel="0" collapsed="false"/>
    <row r="1424" customFormat="false" ht="12.6" hidden="false" customHeight="true" outlineLevel="0" collapsed="false"/>
    <row r="1425" customFormat="false" ht="12.6" hidden="false" customHeight="true" outlineLevel="0" collapsed="false"/>
    <row r="1426" customFormat="false" ht="12.6" hidden="false" customHeight="true" outlineLevel="0" collapsed="false"/>
    <row r="1427" customFormat="false" ht="12.6" hidden="false" customHeight="true" outlineLevel="0" collapsed="false"/>
    <row r="1428" customFormat="false" ht="12.6" hidden="false" customHeight="true" outlineLevel="0" collapsed="false"/>
    <row r="1429" customFormat="false" ht="12.6" hidden="false" customHeight="true" outlineLevel="0" collapsed="false"/>
    <row r="1430" customFormat="false" ht="12.6" hidden="false" customHeight="true" outlineLevel="0" collapsed="false"/>
    <row r="1431" customFormat="false" ht="12.6" hidden="false" customHeight="true" outlineLevel="0" collapsed="false"/>
    <row r="1432" customFormat="false" ht="12.6" hidden="false" customHeight="true" outlineLevel="0" collapsed="false"/>
    <row r="1433" customFormat="false" ht="12.6" hidden="false" customHeight="true" outlineLevel="0" collapsed="false"/>
    <row r="1434" customFormat="false" ht="12.6" hidden="false" customHeight="true" outlineLevel="0" collapsed="false"/>
    <row r="1435" customFormat="false" ht="12.6" hidden="false" customHeight="true" outlineLevel="0" collapsed="false"/>
    <row r="1436" customFormat="false" ht="12.6" hidden="false" customHeight="true" outlineLevel="0" collapsed="false"/>
    <row r="1437" customFormat="false" ht="12.6" hidden="false" customHeight="true" outlineLevel="0" collapsed="false"/>
    <row r="1438" customFormat="false" ht="12.6" hidden="false" customHeight="true" outlineLevel="0" collapsed="false"/>
    <row r="1439" customFormat="false" ht="12.6" hidden="false" customHeight="true" outlineLevel="0" collapsed="false"/>
    <row r="1440" customFormat="false" ht="12.6" hidden="false" customHeight="true" outlineLevel="0" collapsed="false"/>
    <row r="1441" customFormat="false" ht="12.6" hidden="false" customHeight="true" outlineLevel="0" collapsed="false"/>
    <row r="1442" customFormat="false" ht="12.6" hidden="false" customHeight="true" outlineLevel="0" collapsed="false"/>
    <row r="1443" customFormat="false" ht="12.6" hidden="false" customHeight="true" outlineLevel="0" collapsed="false"/>
    <row r="1444" customFormat="false" ht="12.6" hidden="false" customHeight="true" outlineLevel="0" collapsed="false"/>
    <row r="1445" customFormat="false" ht="12.6" hidden="false" customHeight="true" outlineLevel="0" collapsed="false"/>
    <row r="1446" customFormat="false" ht="12.6" hidden="false" customHeight="true" outlineLevel="0" collapsed="false"/>
    <row r="1447" customFormat="false" ht="12.6" hidden="false" customHeight="true" outlineLevel="0" collapsed="false"/>
    <row r="1448" customFormat="false" ht="12.6" hidden="false" customHeight="true" outlineLevel="0" collapsed="false"/>
    <row r="1449" customFormat="false" ht="12.6" hidden="false" customHeight="true" outlineLevel="0" collapsed="false"/>
    <row r="1450" customFormat="false" ht="12.6" hidden="false" customHeight="true" outlineLevel="0" collapsed="false"/>
    <row r="1451" customFormat="false" ht="12.6" hidden="false" customHeight="true" outlineLevel="0" collapsed="false"/>
    <row r="1452" customFormat="false" ht="12.6" hidden="false" customHeight="true" outlineLevel="0" collapsed="false"/>
    <row r="1453" customFormat="false" ht="12.6" hidden="false" customHeight="true" outlineLevel="0" collapsed="false"/>
    <row r="1454" customFormat="false" ht="12.6" hidden="false" customHeight="true" outlineLevel="0" collapsed="false"/>
    <row r="1455" customFormat="false" ht="12.6" hidden="false" customHeight="true" outlineLevel="0" collapsed="false"/>
    <row r="1456" customFormat="false" ht="12.6" hidden="false" customHeight="true" outlineLevel="0" collapsed="false"/>
    <row r="1457" customFormat="false" ht="12.6" hidden="false" customHeight="true" outlineLevel="0" collapsed="false"/>
    <row r="1458" customFormat="false" ht="12.6" hidden="false" customHeight="true" outlineLevel="0" collapsed="false"/>
    <row r="1459" customFormat="false" ht="12.6" hidden="false" customHeight="true" outlineLevel="0" collapsed="false"/>
    <row r="1460" customFormat="false" ht="12.6" hidden="false" customHeight="true" outlineLevel="0" collapsed="false"/>
    <row r="1461" customFormat="false" ht="12.6" hidden="false" customHeight="true" outlineLevel="0" collapsed="false"/>
    <row r="1462" customFormat="false" ht="12.6" hidden="false" customHeight="true" outlineLevel="0" collapsed="false"/>
    <row r="1463" customFormat="false" ht="12.6" hidden="false" customHeight="true" outlineLevel="0" collapsed="false"/>
    <row r="1464" customFormat="false" ht="12.6" hidden="false" customHeight="true" outlineLevel="0" collapsed="false"/>
    <row r="1465" customFormat="false" ht="12.6" hidden="false" customHeight="true" outlineLevel="0" collapsed="false"/>
    <row r="1466" customFormat="false" ht="12.6" hidden="false" customHeight="true" outlineLevel="0" collapsed="false"/>
    <row r="1467" customFormat="false" ht="12.6" hidden="false" customHeight="true" outlineLevel="0" collapsed="false"/>
    <row r="1468" customFormat="false" ht="12.6" hidden="false" customHeight="true" outlineLevel="0" collapsed="false"/>
    <row r="1469" customFormat="false" ht="12.6" hidden="false" customHeight="true" outlineLevel="0" collapsed="false"/>
    <row r="1470" customFormat="false" ht="12.6" hidden="false" customHeight="true" outlineLevel="0" collapsed="false"/>
    <row r="1471" customFormat="false" ht="12.6" hidden="false" customHeight="true" outlineLevel="0" collapsed="false"/>
    <row r="1472" customFormat="false" ht="12.6" hidden="false" customHeight="true" outlineLevel="0" collapsed="false"/>
    <row r="1473" customFormat="false" ht="12.6" hidden="false" customHeight="true" outlineLevel="0" collapsed="false"/>
    <row r="1474" customFormat="false" ht="12.6" hidden="false" customHeight="true" outlineLevel="0" collapsed="false"/>
    <row r="1475" customFormat="false" ht="12.6" hidden="false" customHeight="true" outlineLevel="0" collapsed="false"/>
    <row r="1476" customFormat="false" ht="12.6" hidden="false" customHeight="true" outlineLevel="0" collapsed="false"/>
    <row r="1477" customFormat="false" ht="12.6" hidden="false" customHeight="true" outlineLevel="0" collapsed="false"/>
    <row r="1478" customFormat="false" ht="12.6" hidden="false" customHeight="true" outlineLevel="0" collapsed="false"/>
    <row r="1479" customFormat="false" ht="12.6" hidden="false" customHeight="true" outlineLevel="0" collapsed="false"/>
    <row r="1480" customFormat="false" ht="12.6" hidden="false" customHeight="true" outlineLevel="0" collapsed="false"/>
    <row r="1481" customFormat="false" ht="12.6" hidden="false" customHeight="true" outlineLevel="0" collapsed="false"/>
    <row r="1482" customFormat="false" ht="12.6" hidden="false" customHeight="true" outlineLevel="0" collapsed="false"/>
    <row r="1483" customFormat="false" ht="12.6" hidden="false" customHeight="true" outlineLevel="0" collapsed="false"/>
    <row r="1484" customFormat="false" ht="12.6" hidden="false" customHeight="true" outlineLevel="0" collapsed="false"/>
    <row r="1485" customFormat="false" ht="12.6" hidden="false" customHeight="true" outlineLevel="0" collapsed="false"/>
    <row r="1486" customFormat="false" ht="12.6" hidden="false" customHeight="true" outlineLevel="0" collapsed="false"/>
    <row r="1487" customFormat="false" ht="12.6" hidden="false" customHeight="true" outlineLevel="0" collapsed="false"/>
    <row r="1488" customFormat="false" ht="12.6" hidden="false" customHeight="true" outlineLevel="0" collapsed="false"/>
    <row r="1489" customFormat="false" ht="12.6" hidden="false" customHeight="true" outlineLevel="0" collapsed="false"/>
    <row r="1490" customFormat="false" ht="12.6" hidden="false" customHeight="true" outlineLevel="0" collapsed="false"/>
    <row r="1491" customFormat="false" ht="12.6" hidden="false" customHeight="true" outlineLevel="0" collapsed="false"/>
    <row r="1492" customFormat="false" ht="12.6" hidden="false" customHeight="true" outlineLevel="0" collapsed="false"/>
    <row r="1493" customFormat="false" ht="12.6" hidden="false" customHeight="true" outlineLevel="0" collapsed="false"/>
    <row r="1494" customFormat="false" ht="12.6" hidden="false" customHeight="true" outlineLevel="0" collapsed="false"/>
    <row r="1495" customFormat="false" ht="12.6" hidden="false" customHeight="true" outlineLevel="0" collapsed="false"/>
    <row r="1496" customFormat="false" ht="12.6" hidden="false" customHeight="true" outlineLevel="0" collapsed="false"/>
    <row r="1497" customFormat="false" ht="12.6" hidden="false" customHeight="true" outlineLevel="0" collapsed="false"/>
    <row r="1498" customFormat="false" ht="12.6" hidden="false" customHeight="true" outlineLevel="0" collapsed="false"/>
    <row r="1499" customFormat="false" ht="12.6" hidden="false" customHeight="true" outlineLevel="0" collapsed="false"/>
    <row r="1500" customFormat="false" ht="12.6" hidden="false" customHeight="true" outlineLevel="0" collapsed="false"/>
    <row r="1501" customFormat="false" ht="12.6" hidden="false" customHeight="true" outlineLevel="0" collapsed="false"/>
    <row r="1502" customFormat="false" ht="12.6" hidden="false" customHeight="true" outlineLevel="0" collapsed="false"/>
    <row r="1503" customFormat="false" ht="12.6" hidden="false" customHeight="true" outlineLevel="0" collapsed="false"/>
    <row r="1504" customFormat="false" ht="12.6" hidden="false" customHeight="true" outlineLevel="0" collapsed="false"/>
    <row r="1505" customFormat="false" ht="12.6" hidden="false" customHeight="true" outlineLevel="0" collapsed="false"/>
    <row r="1506" customFormat="false" ht="12.6" hidden="false" customHeight="true" outlineLevel="0" collapsed="false"/>
    <row r="1507" customFormat="false" ht="12.6" hidden="false" customHeight="true" outlineLevel="0" collapsed="false"/>
    <row r="1508" customFormat="false" ht="12.6" hidden="false" customHeight="true" outlineLevel="0" collapsed="false"/>
    <row r="1509" customFormat="false" ht="12.6" hidden="false" customHeight="true" outlineLevel="0" collapsed="false"/>
    <row r="1510" customFormat="false" ht="12.6" hidden="false" customHeight="true" outlineLevel="0" collapsed="false"/>
    <row r="1511" customFormat="false" ht="12.6" hidden="false" customHeight="true" outlineLevel="0" collapsed="false"/>
    <row r="1512" customFormat="false" ht="12.6" hidden="false" customHeight="true" outlineLevel="0" collapsed="false"/>
    <row r="1513" customFormat="false" ht="12.6" hidden="false" customHeight="true" outlineLevel="0" collapsed="false"/>
    <row r="1514" customFormat="false" ht="12.6" hidden="false" customHeight="true" outlineLevel="0" collapsed="false"/>
    <row r="1515" customFormat="false" ht="12.6" hidden="false" customHeight="true" outlineLevel="0" collapsed="false"/>
    <row r="1516" customFormat="false" ht="12.6" hidden="false" customHeight="true" outlineLevel="0" collapsed="false"/>
    <row r="1517" customFormat="false" ht="12.6" hidden="false" customHeight="true" outlineLevel="0" collapsed="false"/>
    <row r="1518" customFormat="false" ht="12.6" hidden="false" customHeight="true" outlineLevel="0" collapsed="false"/>
    <row r="1519" customFormat="false" ht="12.6" hidden="false" customHeight="true" outlineLevel="0" collapsed="false"/>
    <row r="1520" customFormat="false" ht="12.6" hidden="false" customHeight="true" outlineLevel="0" collapsed="false"/>
    <row r="1521" customFormat="false" ht="12.6" hidden="false" customHeight="true" outlineLevel="0" collapsed="false"/>
    <row r="1522" customFormat="false" ht="12.6" hidden="false" customHeight="true" outlineLevel="0" collapsed="false"/>
    <row r="1523" customFormat="false" ht="12.6" hidden="false" customHeight="true" outlineLevel="0" collapsed="false"/>
    <row r="1524" customFormat="false" ht="12.6" hidden="false" customHeight="true" outlineLevel="0" collapsed="false"/>
    <row r="1525" customFormat="false" ht="12.6" hidden="false" customHeight="true" outlineLevel="0" collapsed="false"/>
    <row r="1526" customFormat="false" ht="12.6" hidden="false" customHeight="true" outlineLevel="0" collapsed="false"/>
    <row r="1527" customFormat="false" ht="12.6" hidden="false" customHeight="true" outlineLevel="0" collapsed="false"/>
    <row r="1528" customFormat="false" ht="12.6" hidden="false" customHeight="true" outlineLevel="0" collapsed="false"/>
    <row r="1529" customFormat="false" ht="12.6" hidden="false" customHeight="true" outlineLevel="0" collapsed="false"/>
    <row r="1530" customFormat="false" ht="12.6" hidden="false" customHeight="true" outlineLevel="0" collapsed="false"/>
    <row r="1531" customFormat="false" ht="12.6" hidden="false" customHeight="true" outlineLevel="0" collapsed="false"/>
    <row r="1532" customFormat="false" ht="12.6" hidden="false" customHeight="true" outlineLevel="0" collapsed="false"/>
    <row r="1533" customFormat="false" ht="12.6" hidden="false" customHeight="true" outlineLevel="0" collapsed="false"/>
    <row r="1534" customFormat="false" ht="12.6" hidden="false" customHeight="true" outlineLevel="0" collapsed="false"/>
    <row r="1535" customFormat="false" ht="12.6" hidden="false" customHeight="true" outlineLevel="0" collapsed="false"/>
    <row r="1536" customFormat="false" ht="12.6" hidden="false" customHeight="true" outlineLevel="0" collapsed="false"/>
    <row r="1537" customFormat="false" ht="12.6" hidden="false" customHeight="true" outlineLevel="0" collapsed="false"/>
    <row r="1538" customFormat="false" ht="12.6" hidden="false" customHeight="true" outlineLevel="0" collapsed="false"/>
    <row r="1539" customFormat="false" ht="12.6" hidden="false" customHeight="true" outlineLevel="0" collapsed="false"/>
    <row r="1540" customFormat="false" ht="12.6" hidden="false" customHeight="true" outlineLevel="0" collapsed="false"/>
    <row r="1541" customFormat="false" ht="12.6" hidden="false" customHeight="true" outlineLevel="0" collapsed="false"/>
    <row r="1542" customFormat="false" ht="12.6" hidden="false" customHeight="true" outlineLevel="0" collapsed="false"/>
    <row r="1543" customFormat="false" ht="12.6" hidden="false" customHeight="true" outlineLevel="0" collapsed="false"/>
    <row r="1544" customFormat="false" ht="12.6" hidden="false" customHeight="true" outlineLevel="0" collapsed="false"/>
    <row r="1545" customFormat="false" ht="12.6" hidden="false" customHeight="true" outlineLevel="0" collapsed="false"/>
    <row r="1546" customFormat="false" ht="12.6" hidden="false" customHeight="true" outlineLevel="0" collapsed="false"/>
    <row r="1547" customFormat="false" ht="12.6" hidden="false" customHeight="true" outlineLevel="0" collapsed="false"/>
    <row r="1548" customFormat="false" ht="12.6" hidden="false" customHeight="true" outlineLevel="0" collapsed="false"/>
    <row r="1549" customFormat="false" ht="12.6" hidden="false" customHeight="true" outlineLevel="0" collapsed="false"/>
    <row r="1550" customFormat="false" ht="12.6" hidden="false" customHeight="true" outlineLevel="0" collapsed="false"/>
    <row r="1551" customFormat="false" ht="12.6" hidden="false" customHeight="true" outlineLevel="0" collapsed="false"/>
    <row r="1552" customFormat="false" ht="12.6" hidden="false" customHeight="true" outlineLevel="0" collapsed="false"/>
    <row r="1553" customFormat="false" ht="12.6" hidden="false" customHeight="true" outlineLevel="0" collapsed="false"/>
    <row r="1554" customFormat="false" ht="12.6" hidden="false" customHeight="true" outlineLevel="0" collapsed="false"/>
    <row r="1555" customFormat="false" ht="12.6" hidden="false" customHeight="true" outlineLevel="0" collapsed="false"/>
    <row r="1556" customFormat="false" ht="12.6" hidden="false" customHeight="true" outlineLevel="0" collapsed="false"/>
    <row r="1557" customFormat="false" ht="12.6" hidden="false" customHeight="true" outlineLevel="0" collapsed="false"/>
    <row r="1558" customFormat="false" ht="12.6" hidden="false" customHeight="true" outlineLevel="0" collapsed="false"/>
    <row r="1559" customFormat="false" ht="12.6" hidden="false" customHeight="true" outlineLevel="0" collapsed="false"/>
    <row r="1560" customFormat="false" ht="12.6" hidden="false" customHeight="true" outlineLevel="0" collapsed="false"/>
    <row r="1561" customFormat="false" ht="12.6" hidden="false" customHeight="true" outlineLevel="0" collapsed="false"/>
    <row r="1562" customFormat="false" ht="12.6" hidden="false" customHeight="true" outlineLevel="0" collapsed="false"/>
    <row r="1563" customFormat="false" ht="12.6" hidden="false" customHeight="true" outlineLevel="0" collapsed="false"/>
    <row r="1564" customFormat="false" ht="12.6" hidden="false" customHeight="true" outlineLevel="0" collapsed="false"/>
    <row r="1565" customFormat="false" ht="12.6" hidden="false" customHeight="true" outlineLevel="0" collapsed="false"/>
    <row r="1566" customFormat="false" ht="12.6" hidden="false" customHeight="true" outlineLevel="0" collapsed="false"/>
    <row r="1567" customFormat="false" ht="12.6" hidden="false" customHeight="true" outlineLevel="0" collapsed="false"/>
    <row r="1568" customFormat="false" ht="12.6" hidden="false" customHeight="true" outlineLevel="0" collapsed="false"/>
    <row r="1569" customFormat="false" ht="12.6" hidden="false" customHeight="true" outlineLevel="0" collapsed="false"/>
    <row r="1570" customFormat="false" ht="12.6" hidden="false" customHeight="true" outlineLevel="0" collapsed="false"/>
    <row r="1571" customFormat="false" ht="12.6" hidden="false" customHeight="true" outlineLevel="0" collapsed="false"/>
    <row r="1572" customFormat="false" ht="12.6" hidden="false" customHeight="true" outlineLevel="0" collapsed="false"/>
    <row r="1573" customFormat="false" ht="12.6" hidden="false" customHeight="true" outlineLevel="0" collapsed="false"/>
    <row r="1574" customFormat="false" ht="12.6" hidden="false" customHeight="true" outlineLevel="0" collapsed="false"/>
    <row r="1575" customFormat="false" ht="12.6" hidden="false" customHeight="true" outlineLevel="0" collapsed="false"/>
    <row r="1576" customFormat="false" ht="12.6" hidden="false" customHeight="true" outlineLevel="0" collapsed="false"/>
    <row r="1577" customFormat="false" ht="12.6" hidden="false" customHeight="true" outlineLevel="0" collapsed="false"/>
    <row r="1578" customFormat="false" ht="12.6" hidden="false" customHeight="true" outlineLevel="0" collapsed="false"/>
    <row r="1579" customFormat="false" ht="12.6" hidden="false" customHeight="true" outlineLevel="0" collapsed="false"/>
    <row r="1580" customFormat="false" ht="12.6" hidden="false" customHeight="true" outlineLevel="0" collapsed="false"/>
    <row r="1581" customFormat="false" ht="12.6" hidden="false" customHeight="true" outlineLevel="0" collapsed="false"/>
    <row r="1582" customFormat="false" ht="12.6" hidden="false" customHeight="true" outlineLevel="0" collapsed="false"/>
    <row r="1583" customFormat="false" ht="12.6" hidden="false" customHeight="true" outlineLevel="0" collapsed="false"/>
    <row r="1584" customFormat="false" ht="12.6" hidden="false" customHeight="true" outlineLevel="0" collapsed="false"/>
    <row r="1585" customFormat="false" ht="12.6" hidden="false" customHeight="true" outlineLevel="0" collapsed="false"/>
    <row r="1586" customFormat="false" ht="12.6" hidden="false" customHeight="true" outlineLevel="0" collapsed="false"/>
    <row r="1587" customFormat="false" ht="12.6" hidden="false" customHeight="true" outlineLevel="0" collapsed="false"/>
    <row r="1588" customFormat="false" ht="12.6" hidden="false" customHeight="true" outlineLevel="0" collapsed="false"/>
    <row r="1589" customFormat="false" ht="12.6" hidden="false" customHeight="true" outlineLevel="0" collapsed="false"/>
    <row r="1590" customFormat="false" ht="12.6" hidden="false" customHeight="true" outlineLevel="0" collapsed="false"/>
    <row r="1591" customFormat="false" ht="12.6" hidden="false" customHeight="true" outlineLevel="0" collapsed="false"/>
    <row r="1592" customFormat="false" ht="12.6" hidden="false" customHeight="true" outlineLevel="0" collapsed="false"/>
    <row r="1593" customFormat="false" ht="12.6" hidden="false" customHeight="true" outlineLevel="0" collapsed="false"/>
    <row r="1594" customFormat="false" ht="12.6" hidden="false" customHeight="true" outlineLevel="0" collapsed="false"/>
    <row r="1595" customFormat="false" ht="12.6" hidden="false" customHeight="true" outlineLevel="0" collapsed="false"/>
    <row r="1596" customFormat="false" ht="12.6" hidden="false" customHeight="true" outlineLevel="0" collapsed="false"/>
    <row r="1597" customFormat="false" ht="12.6" hidden="false" customHeight="true" outlineLevel="0" collapsed="false"/>
    <row r="1598" customFormat="false" ht="12.6" hidden="false" customHeight="true" outlineLevel="0" collapsed="false"/>
    <row r="1599" customFormat="false" ht="12.6" hidden="false" customHeight="true" outlineLevel="0" collapsed="false"/>
    <row r="1600" customFormat="false" ht="12.6" hidden="false" customHeight="true" outlineLevel="0" collapsed="false"/>
    <row r="1601" customFormat="false" ht="12.6" hidden="false" customHeight="true" outlineLevel="0" collapsed="false"/>
    <row r="1602" customFormat="false" ht="12.6" hidden="false" customHeight="true" outlineLevel="0" collapsed="false"/>
    <row r="1603" customFormat="false" ht="12.6" hidden="false" customHeight="true" outlineLevel="0" collapsed="false"/>
    <row r="1604" customFormat="false" ht="12.6" hidden="false" customHeight="true" outlineLevel="0" collapsed="false"/>
    <row r="1605" customFormat="false" ht="12.6" hidden="false" customHeight="true" outlineLevel="0" collapsed="false"/>
    <row r="1606" customFormat="false" ht="12.6" hidden="false" customHeight="true" outlineLevel="0" collapsed="false"/>
    <row r="1607" customFormat="false" ht="12.6" hidden="false" customHeight="true" outlineLevel="0" collapsed="false"/>
    <row r="1608" customFormat="false" ht="12.6" hidden="false" customHeight="true" outlineLevel="0" collapsed="false"/>
    <row r="1609" customFormat="false" ht="12.6" hidden="false" customHeight="true" outlineLevel="0" collapsed="false"/>
    <row r="1610" customFormat="false" ht="12.6" hidden="false" customHeight="true" outlineLevel="0" collapsed="false"/>
    <row r="1611" customFormat="false" ht="12.6" hidden="false" customHeight="true" outlineLevel="0" collapsed="false"/>
    <row r="1612" customFormat="false" ht="12.6" hidden="false" customHeight="true" outlineLevel="0" collapsed="false"/>
    <row r="1613" customFormat="false" ht="12.6" hidden="false" customHeight="true" outlineLevel="0" collapsed="false"/>
    <row r="1614" customFormat="false" ht="12.6" hidden="false" customHeight="true" outlineLevel="0" collapsed="false"/>
    <row r="1615" customFormat="false" ht="12.6" hidden="false" customHeight="true" outlineLevel="0" collapsed="false"/>
    <row r="1616" customFormat="false" ht="12.6" hidden="false" customHeight="true" outlineLevel="0" collapsed="false"/>
    <row r="1617" customFormat="false" ht="12.6" hidden="false" customHeight="true" outlineLevel="0" collapsed="false"/>
    <row r="1618" customFormat="false" ht="12.6" hidden="false" customHeight="true" outlineLevel="0" collapsed="false"/>
    <row r="1619" customFormat="false" ht="12.6" hidden="false" customHeight="true" outlineLevel="0" collapsed="false"/>
    <row r="1620" customFormat="false" ht="12.6" hidden="false" customHeight="true" outlineLevel="0" collapsed="false"/>
    <row r="1621" customFormat="false" ht="12.6" hidden="false" customHeight="true" outlineLevel="0" collapsed="false"/>
    <row r="1622" customFormat="false" ht="12.6" hidden="false" customHeight="true" outlineLevel="0" collapsed="false"/>
    <row r="1623" customFormat="false" ht="12.6" hidden="false" customHeight="true" outlineLevel="0" collapsed="false"/>
    <row r="1624" customFormat="false" ht="12.6" hidden="false" customHeight="true" outlineLevel="0" collapsed="false"/>
    <row r="1625" customFormat="false" ht="12.6" hidden="false" customHeight="true" outlineLevel="0" collapsed="false"/>
    <row r="1626" customFormat="false" ht="12.6" hidden="false" customHeight="true" outlineLevel="0" collapsed="false"/>
    <row r="1627" customFormat="false" ht="12.6" hidden="false" customHeight="true" outlineLevel="0" collapsed="false"/>
    <row r="1628" customFormat="false" ht="12.6" hidden="false" customHeight="true" outlineLevel="0" collapsed="false"/>
    <row r="1629" customFormat="false" ht="12.6" hidden="false" customHeight="true" outlineLevel="0" collapsed="false"/>
    <row r="1630" customFormat="false" ht="12.6" hidden="false" customHeight="true" outlineLevel="0" collapsed="false"/>
    <row r="1631" customFormat="false" ht="12.6" hidden="false" customHeight="true" outlineLevel="0" collapsed="false"/>
    <row r="1632" customFormat="false" ht="12.6" hidden="false" customHeight="true" outlineLevel="0" collapsed="false"/>
    <row r="1633" customFormat="false" ht="12.6" hidden="false" customHeight="true" outlineLevel="0" collapsed="false"/>
    <row r="1634" customFormat="false" ht="12.6" hidden="false" customHeight="true" outlineLevel="0" collapsed="false"/>
    <row r="1635" customFormat="false" ht="12.6" hidden="false" customHeight="true" outlineLevel="0" collapsed="false"/>
    <row r="1636" customFormat="false" ht="12.6" hidden="false" customHeight="true" outlineLevel="0" collapsed="false"/>
    <row r="1637" customFormat="false" ht="12.6" hidden="false" customHeight="true" outlineLevel="0" collapsed="false"/>
    <row r="1638" customFormat="false" ht="12.6" hidden="false" customHeight="true" outlineLevel="0" collapsed="false"/>
    <row r="1639" customFormat="false" ht="12.6" hidden="false" customHeight="true" outlineLevel="0" collapsed="false"/>
    <row r="1640" customFormat="false" ht="12.6" hidden="false" customHeight="true" outlineLevel="0" collapsed="false"/>
    <row r="1641" customFormat="false" ht="12.6" hidden="false" customHeight="true" outlineLevel="0" collapsed="false"/>
    <row r="1642" customFormat="false" ht="12.6" hidden="false" customHeight="true" outlineLevel="0" collapsed="false"/>
    <row r="1643" customFormat="false" ht="12.6" hidden="false" customHeight="true" outlineLevel="0" collapsed="false"/>
    <row r="1644" customFormat="false" ht="12.6" hidden="false" customHeight="true" outlineLevel="0" collapsed="false"/>
    <row r="1645" customFormat="false" ht="12.6" hidden="false" customHeight="true" outlineLevel="0" collapsed="false"/>
    <row r="1646" customFormat="false" ht="12.6" hidden="false" customHeight="true" outlineLevel="0" collapsed="false"/>
    <row r="1647" customFormat="false" ht="12.6" hidden="false" customHeight="true" outlineLevel="0" collapsed="false"/>
    <row r="1648" customFormat="false" ht="12.6" hidden="false" customHeight="true" outlineLevel="0" collapsed="false"/>
    <row r="1649" customFormat="false" ht="12.6" hidden="false" customHeight="true" outlineLevel="0" collapsed="false"/>
    <row r="1650" customFormat="false" ht="12.6" hidden="false" customHeight="true" outlineLevel="0" collapsed="false"/>
    <row r="1651" customFormat="false" ht="12.6" hidden="false" customHeight="true" outlineLevel="0" collapsed="false"/>
    <row r="1652" customFormat="false" ht="12.6" hidden="false" customHeight="true" outlineLevel="0" collapsed="false"/>
    <row r="1653" customFormat="false" ht="12.6" hidden="false" customHeight="true" outlineLevel="0" collapsed="false"/>
    <row r="1654" customFormat="false" ht="12.6" hidden="false" customHeight="true" outlineLevel="0" collapsed="false"/>
    <row r="1655" customFormat="false" ht="12.6" hidden="false" customHeight="true" outlineLevel="0" collapsed="false"/>
    <row r="1656" customFormat="false" ht="12.6" hidden="false" customHeight="true" outlineLevel="0" collapsed="false"/>
    <row r="1657" customFormat="false" ht="12.6" hidden="false" customHeight="true" outlineLevel="0" collapsed="false"/>
    <row r="1658" customFormat="false" ht="12.6" hidden="false" customHeight="true" outlineLevel="0" collapsed="false"/>
    <row r="1659" customFormat="false" ht="12.6" hidden="false" customHeight="true" outlineLevel="0" collapsed="false"/>
    <row r="1660" customFormat="false" ht="12.6" hidden="false" customHeight="true" outlineLevel="0" collapsed="false"/>
    <row r="1661" customFormat="false" ht="12.6" hidden="false" customHeight="true" outlineLevel="0" collapsed="false"/>
    <row r="1662" customFormat="false" ht="12.6" hidden="false" customHeight="true" outlineLevel="0" collapsed="false"/>
    <row r="1663" customFormat="false" ht="12.6" hidden="false" customHeight="true" outlineLevel="0" collapsed="false"/>
    <row r="1664" customFormat="false" ht="12.6" hidden="false" customHeight="true" outlineLevel="0" collapsed="false"/>
    <row r="1665" customFormat="false" ht="12.6" hidden="false" customHeight="true" outlineLevel="0" collapsed="false"/>
    <row r="1666" customFormat="false" ht="12.6" hidden="false" customHeight="true" outlineLevel="0" collapsed="false"/>
    <row r="1667" customFormat="false" ht="12.6" hidden="false" customHeight="true" outlineLevel="0" collapsed="false"/>
    <row r="1668" customFormat="false" ht="12.6" hidden="false" customHeight="true" outlineLevel="0" collapsed="false"/>
    <row r="1669" customFormat="false" ht="12.6" hidden="false" customHeight="true" outlineLevel="0" collapsed="false"/>
    <row r="1670" customFormat="false" ht="12.6" hidden="false" customHeight="true" outlineLevel="0" collapsed="false"/>
    <row r="1671" customFormat="false" ht="12.6" hidden="false" customHeight="true" outlineLevel="0" collapsed="false"/>
    <row r="1672" customFormat="false" ht="12.6" hidden="false" customHeight="true" outlineLevel="0" collapsed="false"/>
    <row r="1673" customFormat="false" ht="12.6" hidden="false" customHeight="true" outlineLevel="0" collapsed="false"/>
    <row r="1674" customFormat="false" ht="12.6" hidden="false" customHeight="true" outlineLevel="0" collapsed="false"/>
    <row r="1675" customFormat="false" ht="12.6" hidden="false" customHeight="true" outlineLevel="0" collapsed="false"/>
    <row r="1676" customFormat="false" ht="12.6" hidden="false" customHeight="true" outlineLevel="0" collapsed="false"/>
    <row r="1677" customFormat="false" ht="12.6" hidden="false" customHeight="true" outlineLevel="0" collapsed="false"/>
    <row r="1678" customFormat="false" ht="12.6" hidden="false" customHeight="true" outlineLevel="0" collapsed="false"/>
    <row r="1679" customFormat="false" ht="12.6" hidden="false" customHeight="true" outlineLevel="0" collapsed="false"/>
    <row r="1680" customFormat="false" ht="12.6" hidden="false" customHeight="true" outlineLevel="0" collapsed="false"/>
    <row r="1681" customFormat="false" ht="12.6" hidden="false" customHeight="true" outlineLevel="0" collapsed="false"/>
    <row r="1682" customFormat="false" ht="12.6" hidden="false" customHeight="true" outlineLevel="0" collapsed="false"/>
    <row r="1683" customFormat="false" ht="12.6" hidden="false" customHeight="true" outlineLevel="0" collapsed="false"/>
    <row r="1684" customFormat="false" ht="12.6" hidden="false" customHeight="true" outlineLevel="0" collapsed="false"/>
    <row r="1685" customFormat="false" ht="12.6" hidden="false" customHeight="true" outlineLevel="0" collapsed="false"/>
    <row r="1686" customFormat="false" ht="12.6" hidden="false" customHeight="true" outlineLevel="0" collapsed="false"/>
    <row r="1687" customFormat="false" ht="12.6" hidden="false" customHeight="true" outlineLevel="0" collapsed="false"/>
    <row r="1688" customFormat="false" ht="12.6" hidden="false" customHeight="true" outlineLevel="0" collapsed="false"/>
    <row r="1689" customFormat="false" ht="12.6" hidden="false" customHeight="true" outlineLevel="0" collapsed="false"/>
    <row r="1690" customFormat="false" ht="12.6" hidden="false" customHeight="true" outlineLevel="0" collapsed="false"/>
    <row r="1691" customFormat="false" ht="12.6" hidden="false" customHeight="true" outlineLevel="0" collapsed="false"/>
    <row r="1692" customFormat="false" ht="12.6" hidden="false" customHeight="true" outlineLevel="0" collapsed="false"/>
    <row r="1693" customFormat="false" ht="12.6" hidden="false" customHeight="true" outlineLevel="0" collapsed="false"/>
    <row r="1694" customFormat="false" ht="12.6" hidden="false" customHeight="true" outlineLevel="0" collapsed="false"/>
    <row r="1695" customFormat="false" ht="12.6" hidden="false" customHeight="true" outlineLevel="0" collapsed="false"/>
    <row r="1696" customFormat="false" ht="12.6" hidden="false" customHeight="true" outlineLevel="0" collapsed="false"/>
    <row r="1697" customFormat="false" ht="12.6" hidden="false" customHeight="true" outlineLevel="0" collapsed="false"/>
    <row r="1698" customFormat="false" ht="12.6" hidden="false" customHeight="true" outlineLevel="0" collapsed="false"/>
    <row r="1699" customFormat="false" ht="12.6" hidden="false" customHeight="true" outlineLevel="0" collapsed="false"/>
    <row r="1700" customFormat="false" ht="12.6" hidden="false" customHeight="true" outlineLevel="0" collapsed="false"/>
    <row r="1701" customFormat="false" ht="12.6" hidden="false" customHeight="true" outlineLevel="0" collapsed="false"/>
    <row r="1702" customFormat="false" ht="12.6" hidden="false" customHeight="true" outlineLevel="0" collapsed="false"/>
    <row r="1703" customFormat="false" ht="12.6" hidden="false" customHeight="true" outlineLevel="0" collapsed="false"/>
    <row r="1704" customFormat="false" ht="12.6" hidden="false" customHeight="true" outlineLevel="0" collapsed="false"/>
    <row r="1705" customFormat="false" ht="12.6" hidden="false" customHeight="true" outlineLevel="0" collapsed="false"/>
    <row r="1706" customFormat="false" ht="12.6" hidden="false" customHeight="true" outlineLevel="0" collapsed="false"/>
    <row r="1707" customFormat="false" ht="12.6" hidden="false" customHeight="true" outlineLevel="0" collapsed="false"/>
    <row r="1708" customFormat="false" ht="12.6" hidden="false" customHeight="true" outlineLevel="0" collapsed="false"/>
    <row r="1709" customFormat="false" ht="12.6" hidden="false" customHeight="true" outlineLevel="0" collapsed="false"/>
    <row r="1710" customFormat="false" ht="12.6" hidden="false" customHeight="true" outlineLevel="0" collapsed="false"/>
    <row r="1711" customFormat="false" ht="12.6" hidden="false" customHeight="true" outlineLevel="0" collapsed="false"/>
    <row r="1712" customFormat="false" ht="12.6" hidden="false" customHeight="true" outlineLevel="0" collapsed="false"/>
    <row r="1713" customFormat="false" ht="12.6" hidden="false" customHeight="true" outlineLevel="0" collapsed="false"/>
    <row r="1714" customFormat="false" ht="12.6" hidden="false" customHeight="true" outlineLevel="0" collapsed="false"/>
    <row r="1715" customFormat="false" ht="12.6" hidden="false" customHeight="true" outlineLevel="0" collapsed="false"/>
    <row r="1716" customFormat="false" ht="12.6" hidden="false" customHeight="true" outlineLevel="0" collapsed="false"/>
    <row r="1717" customFormat="false" ht="12.6" hidden="false" customHeight="true" outlineLevel="0" collapsed="false"/>
    <row r="1718" customFormat="false" ht="12.6" hidden="false" customHeight="true" outlineLevel="0" collapsed="false"/>
    <row r="1719" customFormat="false" ht="12.6" hidden="false" customHeight="true" outlineLevel="0" collapsed="false"/>
    <row r="1720" customFormat="false" ht="12.6" hidden="false" customHeight="true" outlineLevel="0" collapsed="false"/>
    <row r="1721" customFormat="false" ht="12.6" hidden="false" customHeight="true" outlineLevel="0" collapsed="false"/>
    <row r="1722" customFormat="false" ht="12.6" hidden="false" customHeight="true" outlineLevel="0" collapsed="false"/>
    <row r="1723" customFormat="false" ht="12.6" hidden="false" customHeight="true" outlineLevel="0" collapsed="false"/>
    <row r="1724" customFormat="false" ht="12.6" hidden="false" customHeight="true" outlineLevel="0" collapsed="false"/>
    <row r="1725" customFormat="false" ht="12.6" hidden="false" customHeight="true" outlineLevel="0" collapsed="false"/>
    <row r="1726" customFormat="false" ht="12.6" hidden="false" customHeight="true" outlineLevel="0" collapsed="false"/>
    <row r="1727" customFormat="false" ht="12.6" hidden="false" customHeight="true" outlineLevel="0" collapsed="false"/>
    <row r="1728" customFormat="false" ht="12.6" hidden="false" customHeight="true" outlineLevel="0" collapsed="false"/>
    <row r="1729" customFormat="false" ht="12.6" hidden="false" customHeight="true" outlineLevel="0" collapsed="false"/>
    <row r="1730" customFormat="false" ht="12.6" hidden="false" customHeight="true" outlineLevel="0" collapsed="false"/>
    <row r="1731" customFormat="false" ht="12.6" hidden="false" customHeight="true" outlineLevel="0" collapsed="false"/>
    <row r="1732" customFormat="false" ht="12.6" hidden="false" customHeight="true" outlineLevel="0" collapsed="false"/>
    <row r="1733" customFormat="false" ht="12.6" hidden="false" customHeight="true" outlineLevel="0" collapsed="false"/>
    <row r="1734" customFormat="false" ht="12.6" hidden="false" customHeight="true" outlineLevel="0" collapsed="false"/>
    <row r="1735" customFormat="false" ht="12.6" hidden="false" customHeight="true" outlineLevel="0" collapsed="false"/>
    <row r="1736" customFormat="false" ht="12.6" hidden="false" customHeight="true" outlineLevel="0" collapsed="false"/>
    <row r="1737" customFormat="false" ht="12.6" hidden="false" customHeight="true" outlineLevel="0" collapsed="false"/>
    <row r="1738" customFormat="false" ht="12.6" hidden="false" customHeight="true" outlineLevel="0" collapsed="false"/>
    <row r="1739" customFormat="false" ht="12.6" hidden="false" customHeight="true" outlineLevel="0" collapsed="false"/>
    <row r="1740" customFormat="false" ht="12.6" hidden="false" customHeight="true" outlineLevel="0" collapsed="false"/>
    <row r="1741" customFormat="false" ht="12.6" hidden="false" customHeight="true" outlineLevel="0" collapsed="false"/>
    <row r="1742" customFormat="false" ht="12.6" hidden="false" customHeight="true" outlineLevel="0" collapsed="false"/>
    <row r="1743" customFormat="false" ht="12.6" hidden="false" customHeight="true" outlineLevel="0" collapsed="false"/>
    <row r="1744" customFormat="false" ht="12.6" hidden="false" customHeight="true" outlineLevel="0" collapsed="false"/>
    <row r="1745" customFormat="false" ht="12.6" hidden="false" customHeight="true" outlineLevel="0" collapsed="false"/>
    <row r="1746" customFormat="false" ht="12.6" hidden="false" customHeight="true" outlineLevel="0" collapsed="false"/>
    <row r="1747" customFormat="false" ht="12.6" hidden="false" customHeight="true" outlineLevel="0" collapsed="false"/>
    <row r="1748" customFormat="false" ht="12.6" hidden="false" customHeight="true" outlineLevel="0" collapsed="false"/>
    <row r="1749" customFormat="false" ht="12.6" hidden="false" customHeight="true" outlineLevel="0" collapsed="false"/>
    <row r="1750" customFormat="false" ht="12.6" hidden="false" customHeight="true" outlineLevel="0" collapsed="false"/>
    <row r="1751" customFormat="false" ht="12.6" hidden="false" customHeight="true" outlineLevel="0" collapsed="false"/>
    <row r="1752" customFormat="false" ht="12.6" hidden="false" customHeight="true" outlineLevel="0" collapsed="false"/>
    <row r="1753" customFormat="false" ht="12.6" hidden="false" customHeight="true" outlineLevel="0" collapsed="false"/>
    <row r="1754" customFormat="false" ht="12.6" hidden="false" customHeight="true" outlineLevel="0" collapsed="false"/>
    <row r="1755" customFormat="false" ht="12.6" hidden="false" customHeight="true" outlineLevel="0" collapsed="false"/>
    <row r="1756" customFormat="false" ht="12.6" hidden="false" customHeight="true" outlineLevel="0" collapsed="false"/>
    <row r="1757" customFormat="false" ht="12.6" hidden="false" customHeight="true" outlineLevel="0" collapsed="false"/>
    <row r="1758" customFormat="false" ht="12.6" hidden="false" customHeight="true" outlineLevel="0" collapsed="false"/>
    <row r="1759" customFormat="false" ht="12.6" hidden="false" customHeight="true" outlineLevel="0" collapsed="false"/>
    <row r="1760" customFormat="false" ht="12.6" hidden="false" customHeight="true" outlineLevel="0" collapsed="false"/>
    <row r="1761" customFormat="false" ht="12.6" hidden="false" customHeight="true" outlineLevel="0" collapsed="false"/>
    <row r="1762" customFormat="false" ht="12.6" hidden="false" customHeight="true" outlineLevel="0" collapsed="false"/>
    <row r="1763" customFormat="false" ht="12.6" hidden="false" customHeight="true" outlineLevel="0" collapsed="false"/>
    <row r="1764" customFormat="false" ht="12.6" hidden="false" customHeight="true" outlineLevel="0" collapsed="false"/>
    <row r="1765" customFormat="false" ht="12.6" hidden="false" customHeight="true" outlineLevel="0" collapsed="false"/>
    <row r="1766" customFormat="false" ht="12.6" hidden="false" customHeight="true" outlineLevel="0" collapsed="false"/>
    <row r="1767" customFormat="false" ht="12.6" hidden="false" customHeight="true" outlineLevel="0" collapsed="false"/>
    <row r="1768" customFormat="false" ht="12.6" hidden="false" customHeight="true" outlineLevel="0" collapsed="false"/>
    <row r="1769" customFormat="false" ht="12.6" hidden="false" customHeight="true" outlineLevel="0" collapsed="false"/>
    <row r="1770" customFormat="false" ht="12.6" hidden="false" customHeight="true" outlineLevel="0" collapsed="false"/>
    <row r="1771" customFormat="false" ht="12.6" hidden="false" customHeight="true" outlineLevel="0" collapsed="false"/>
    <row r="1772" customFormat="false" ht="12.6" hidden="false" customHeight="true" outlineLevel="0" collapsed="false"/>
    <row r="1773" customFormat="false" ht="12.6" hidden="false" customHeight="true" outlineLevel="0" collapsed="false"/>
    <row r="1774" customFormat="false" ht="12.6" hidden="false" customHeight="true" outlineLevel="0" collapsed="false"/>
    <row r="1775" customFormat="false" ht="12.6" hidden="false" customHeight="true" outlineLevel="0" collapsed="false"/>
    <row r="1776" customFormat="false" ht="12.6" hidden="false" customHeight="true" outlineLevel="0" collapsed="false"/>
    <row r="1777" customFormat="false" ht="12.6" hidden="false" customHeight="true" outlineLevel="0" collapsed="false"/>
    <row r="1778" customFormat="false" ht="12.6" hidden="false" customHeight="true" outlineLevel="0" collapsed="false"/>
    <row r="1779" customFormat="false" ht="12.6" hidden="false" customHeight="true" outlineLevel="0" collapsed="false"/>
    <row r="1780" customFormat="false" ht="12.6" hidden="false" customHeight="true" outlineLevel="0" collapsed="false"/>
    <row r="1781" customFormat="false" ht="12.6" hidden="false" customHeight="true" outlineLevel="0" collapsed="false"/>
    <row r="1782" customFormat="false" ht="12.6" hidden="false" customHeight="true" outlineLevel="0" collapsed="false"/>
    <row r="1783" customFormat="false" ht="12.6" hidden="false" customHeight="true" outlineLevel="0" collapsed="false"/>
    <row r="1784" customFormat="false" ht="12.6" hidden="false" customHeight="true" outlineLevel="0" collapsed="false"/>
    <row r="1785" customFormat="false" ht="12.6" hidden="false" customHeight="true" outlineLevel="0" collapsed="false"/>
    <row r="1786" customFormat="false" ht="12.6" hidden="false" customHeight="true" outlineLevel="0" collapsed="false"/>
    <row r="1787" customFormat="false" ht="12.6" hidden="false" customHeight="true" outlineLevel="0" collapsed="false"/>
    <row r="1788" customFormat="false" ht="12.6" hidden="false" customHeight="true" outlineLevel="0" collapsed="false"/>
    <row r="1789" customFormat="false" ht="12.6" hidden="false" customHeight="true" outlineLevel="0" collapsed="false"/>
    <row r="1790" customFormat="false" ht="12.6" hidden="false" customHeight="true" outlineLevel="0" collapsed="false"/>
    <row r="1791" customFormat="false" ht="12.6" hidden="false" customHeight="true" outlineLevel="0" collapsed="false"/>
    <row r="1792" customFormat="false" ht="12.6" hidden="false" customHeight="true" outlineLevel="0" collapsed="false"/>
    <row r="1793" customFormat="false" ht="12.6" hidden="false" customHeight="true" outlineLevel="0" collapsed="false"/>
    <row r="1794" customFormat="false" ht="12.6" hidden="false" customHeight="true" outlineLevel="0" collapsed="false"/>
    <row r="1795" customFormat="false" ht="12.6" hidden="false" customHeight="true" outlineLevel="0" collapsed="false"/>
    <row r="1796" customFormat="false" ht="12.6" hidden="false" customHeight="true" outlineLevel="0" collapsed="false"/>
    <row r="1797" customFormat="false" ht="12.6" hidden="false" customHeight="true" outlineLevel="0" collapsed="false"/>
    <row r="1798" customFormat="false" ht="12.6" hidden="false" customHeight="true" outlineLevel="0" collapsed="false"/>
    <row r="1799" customFormat="false" ht="12.6" hidden="false" customHeight="true" outlineLevel="0" collapsed="false"/>
    <row r="1800" customFormat="false" ht="12.6" hidden="false" customHeight="true" outlineLevel="0" collapsed="false"/>
    <row r="1801" customFormat="false" ht="12.6" hidden="false" customHeight="true" outlineLevel="0" collapsed="false"/>
    <row r="1802" customFormat="false" ht="12.6" hidden="false" customHeight="true" outlineLevel="0" collapsed="false"/>
    <row r="1803" customFormat="false" ht="12.6" hidden="false" customHeight="true" outlineLevel="0" collapsed="false"/>
    <row r="1804" customFormat="false" ht="12.6" hidden="false" customHeight="true" outlineLevel="0" collapsed="false"/>
    <row r="1805" customFormat="false" ht="12.6" hidden="false" customHeight="true" outlineLevel="0" collapsed="false"/>
    <row r="1806" customFormat="false" ht="12.6" hidden="false" customHeight="true" outlineLevel="0" collapsed="false"/>
    <row r="1807" customFormat="false" ht="12.6" hidden="false" customHeight="true" outlineLevel="0" collapsed="false"/>
    <row r="1808" customFormat="false" ht="12.6" hidden="false" customHeight="true" outlineLevel="0" collapsed="false"/>
    <row r="1809" customFormat="false" ht="12.6" hidden="false" customHeight="true" outlineLevel="0" collapsed="false"/>
    <row r="1810" customFormat="false" ht="12.6" hidden="false" customHeight="true" outlineLevel="0" collapsed="false"/>
    <row r="1811" customFormat="false" ht="12.6" hidden="false" customHeight="true" outlineLevel="0" collapsed="false"/>
    <row r="1812" customFormat="false" ht="12.6" hidden="false" customHeight="true" outlineLevel="0" collapsed="false"/>
    <row r="1813" customFormat="false" ht="12.6" hidden="false" customHeight="true" outlineLevel="0" collapsed="false"/>
    <row r="1814" customFormat="false" ht="12.6" hidden="false" customHeight="true" outlineLevel="0" collapsed="false"/>
    <row r="1815" customFormat="false" ht="12.6" hidden="false" customHeight="true" outlineLevel="0" collapsed="false"/>
    <row r="1816" customFormat="false" ht="12.6" hidden="false" customHeight="true" outlineLevel="0" collapsed="false"/>
    <row r="1817" customFormat="false" ht="12.6" hidden="false" customHeight="true" outlineLevel="0" collapsed="false"/>
    <row r="1818" customFormat="false" ht="12.6" hidden="false" customHeight="true" outlineLevel="0" collapsed="false"/>
    <row r="1819" customFormat="false" ht="12.6" hidden="false" customHeight="true" outlineLevel="0" collapsed="false"/>
    <row r="1820" customFormat="false" ht="12.6" hidden="false" customHeight="true" outlineLevel="0" collapsed="false"/>
    <row r="1821" customFormat="false" ht="12.6" hidden="false" customHeight="true" outlineLevel="0" collapsed="false"/>
    <row r="1822" customFormat="false" ht="12.6" hidden="false" customHeight="true" outlineLevel="0" collapsed="false"/>
    <row r="1823" customFormat="false" ht="12.6" hidden="false" customHeight="true" outlineLevel="0" collapsed="false"/>
    <row r="1824" customFormat="false" ht="12.6" hidden="false" customHeight="true" outlineLevel="0" collapsed="false"/>
    <row r="1825" customFormat="false" ht="12.6" hidden="false" customHeight="true" outlineLevel="0" collapsed="false"/>
    <row r="1826" customFormat="false" ht="12.6" hidden="false" customHeight="true" outlineLevel="0" collapsed="false"/>
    <row r="1827" customFormat="false" ht="12.6" hidden="false" customHeight="true" outlineLevel="0" collapsed="false"/>
    <row r="1828" customFormat="false" ht="12.6" hidden="false" customHeight="true" outlineLevel="0" collapsed="false"/>
    <row r="1829" customFormat="false" ht="12.6" hidden="false" customHeight="true" outlineLevel="0" collapsed="false"/>
    <row r="1830" customFormat="false" ht="12.6" hidden="false" customHeight="true" outlineLevel="0" collapsed="false"/>
    <row r="1831" customFormat="false" ht="12.6" hidden="false" customHeight="true" outlineLevel="0" collapsed="false"/>
    <row r="1832" customFormat="false" ht="12.6" hidden="false" customHeight="true" outlineLevel="0" collapsed="false"/>
    <row r="1833" customFormat="false" ht="12.6" hidden="false" customHeight="true" outlineLevel="0" collapsed="false"/>
    <row r="1834" customFormat="false" ht="12.6" hidden="false" customHeight="true" outlineLevel="0" collapsed="false"/>
    <row r="1835" customFormat="false" ht="12.6" hidden="false" customHeight="true" outlineLevel="0" collapsed="false"/>
    <row r="1836" customFormat="false" ht="12.6" hidden="false" customHeight="true" outlineLevel="0" collapsed="false"/>
    <row r="1837" customFormat="false" ht="12.6" hidden="false" customHeight="true" outlineLevel="0" collapsed="false"/>
    <row r="1838" customFormat="false" ht="12.6" hidden="false" customHeight="true" outlineLevel="0" collapsed="false"/>
    <row r="1839" customFormat="false" ht="12.6" hidden="false" customHeight="true" outlineLevel="0" collapsed="false"/>
    <row r="1840" customFormat="false" ht="12.6" hidden="false" customHeight="true" outlineLevel="0" collapsed="false"/>
    <row r="1841" customFormat="false" ht="12.6" hidden="false" customHeight="true" outlineLevel="0" collapsed="false"/>
    <row r="1842" customFormat="false" ht="12.6" hidden="false" customHeight="true" outlineLevel="0" collapsed="false"/>
    <row r="1843" customFormat="false" ht="12.6" hidden="false" customHeight="true" outlineLevel="0" collapsed="false"/>
    <row r="1844" customFormat="false" ht="12.6" hidden="false" customHeight="true" outlineLevel="0" collapsed="false"/>
    <row r="1845" customFormat="false" ht="12.6" hidden="false" customHeight="true" outlineLevel="0" collapsed="false"/>
    <row r="1846" customFormat="false" ht="12.6" hidden="false" customHeight="true" outlineLevel="0" collapsed="false"/>
    <row r="1847" customFormat="false" ht="12.6" hidden="false" customHeight="true" outlineLevel="0" collapsed="false"/>
    <row r="1848" customFormat="false" ht="12.6" hidden="false" customHeight="true" outlineLevel="0" collapsed="false"/>
    <row r="1849" customFormat="false" ht="12.6" hidden="false" customHeight="true" outlineLevel="0" collapsed="false"/>
    <row r="1850" customFormat="false" ht="12.6" hidden="false" customHeight="true" outlineLevel="0" collapsed="false"/>
    <row r="1851" customFormat="false" ht="12.6" hidden="false" customHeight="true" outlineLevel="0" collapsed="false"/>
    <row r="1852" customFormat="false" ht="12.6" hidden="false" customHeight="true" outlineLevel="0" collapsed="false"/>
    <row r="1853" customFormat="false" ht="12.6" hidden="false" customHeight="true" outlineLevel="0" collapsed="false"/>
    <row r="1854" customFormat="false" ht="12.6" hidden="false" customHeight="true" outlineLevel="0" collapsed="false"/>
    <row r="1855" customFormat="false" ht="12.6" hidden="false" customHeight="true" outlineLevel="0" collapsed="false"/>
    <row r="1856" customFormat="false" ht="12.6" hidden="false" customHeight="true" outlineLevel="0" collapsed="false"/>
    <row r="1857" customFormat="false" ht="12.6" hidden="false" customHeight="true" outlineLevel="0" collapsed="false"/>
    <row r="1858" customFormat="false" ht="12.6" hidden="false" customHeight="true" outlineLevel="0" collapsed="false"/>
    <row r="1859" customFormat="false" ht="12.6" hidden="false" customHeight="true" outlineLevel="0" collapsed="false"/>
    <row r="1860" customFormat="false" ht="12.6" hidden="false" customHeight="true" outlineLevel="0" collapsed="false"/>
    <row r="1861" customFormat="false" ht="12.6" hidden="false" customHeight="true" outlineLevel="0" collapsed="false"/>
    <row r="1862" customFormat="false" ht="12.6" hidden="false" customHeight="true" outlineLevel="0" collapsed="false"/>
    <row r="1863" customFormat="false" ht="12.6" hidden="false" customHeight="true" outlineLevel="0" collapsed="false"/>
    <row r="1864" customFormat="false" ht="12.6" hidden="false" customHeight="true" outlineLevel="0" collapsed="false"/>
    <row r="1865" customFormat="false" ht="12.6" hidden="false" customHeight="true" outlineLevel="0" collapsed="false"/>
    <row r="1866" customFormat="false" ht="12.6" hidden="false" customHeight="true" outlineLevel="0" collapsed="false"/>
    <row r="1867" customFormat="false" ht="12.6" hidden="false" customHeight="true" outlineLevel="0" collapsed="false"/>
    <row r="1868" customFormat="false" ht="12.6" hidden="false" customHeight="true" outlineLevel="0" collapsed="false"/>
    <row r="1869" customFormat="false" ht="12.6" hidden="false" customHeight="true" outlineLevel="0" collapsed="false"/>
    <row r="1870" customFormat="false" ht="12.6" hidden="false" customHeight="true" outlineLevel="0" collapsed="false"/>
    <row r="1871" customFormat="false" ht="12.6" hidden="false" customHeight="true" outlineLevel="0" collapsed="false"/>
    <row r="1872" customFormat="false" ht="12.6" hidden="false" customHeight="true" outlineLevel="0" collapsed="false"/>
    <row r="1873" customFormat="false" ht="12.6" hidden="false" customHeight="true" outlineLevel="0" collapsed="false"/>
    <row r="1874" customFormat="false" ht="12.6" hidden="false" customHeight="true" outlineLevel="0" collapsed="false"/>
    <row r="1875" customFormat="false" ht="12.6" hidden="false" customHeight="true" outlineLevel="0" collapsed="false"/>
    <row r="1876" customFormat="false" ht="12.6" hidden="false" customHeight="true" outlineLevel="0" collapsed="false"/>
    <row r="1877" customFormat="false" ht="12.6" hidden="false" customHeight="true" outlineLevel="0" collapsed="false"/>
    <row r="1878" customFormat="false" ht="12.6" hidden="false" customHeight="true" outlineLevel="0" collapsed="false"/>
    <row r="1879" customFormat="false" ht="12.6" hidden="false" customHeight="true" outlineLevel="0" collapsed="false"/>
    <row r="1880" customFormat="false" ht="12.6" hidden="false" customHeight="true" outlineLevel="0" collapsed="false"/>
    <row r="1881" customFormat="false" ht="12.6" hidden="false" customHeight="true" outlineLevel="0" collapsed="false"/>
    <row r="1882" customFormat="false" ht="12.6" hidden="false" customHeight="true" outlineLevel="0" collapsed="false"/>
    <row r="1883" customFormat="false" ht="12.6" hidden="false" customHeight="true" outlineLevel="0" collapsed="false"/>
    <row r="1884" customFormat="false" ht="12.6" hidden="false" customHeight="true" outlineLevel="0" collapsed="false"/>
    <row r="1885" customFormat="false" ht="12.6" hidden="false" customHeight="true" outlineLevel="0" collapsed="false"/>
    <row r="1886" customFormat="false" ht="12.6" hidden="false" customHeight="true" outlineLevel="0" collapsed="false"/>
    <row r="1887" customFormat="false" ht="12.6" hidden="false" customHeight="true" outlineLevel="0" collapsed="false"/>
    <row r="1888" customFormat="false" ht="12.6" hidden="false" customHeight="true" outlineLevel="0" collapsed="false"/>
    <row r="1889" customFormat="false" ht="12.6" hidden="false" customHeight="true" outlineLevel="0" collapsed="false"/>
    <row r="1890" customFormat="false" ht="12.6" hidden="false" customHeight="true" outlineLevel="0" collapsed="false"/>
    <row r="1891" customFormat="false" ht="12.6" hidden="false" customHeight="true" outlineLevel="0" collapsed="false"/>
    <row r="1892" customFormat="false" ht="12.6" hidden="false" customHeight="true" outlineLevel="0" collapsed="false"/>
    <row r="1893" customFormat="false" ht="12.6" hidden="false" customHeight="true" outlineLevel="0" collapsed="false"/>
    <row r="1894" customFormat="false" ht="12.6" hidden="false" customHeight="true" outlineLevel="0" collapsed="false"/>
    <row r="1895" customFormat="false" ht="12.6" hidden="false" customHeight="true" outlineLevel="0" collapsed="false"/>
    <row r="1896" customFormat="false" ht="12.6" hidden="false" customHeight="true" outlineLevel="0" collapsed="false"/>
    <row r="1897" customFormat="false" ht="12.6" hidden="false" customHeight="true" outlineLevel="0" collapsed="false"/>
    <row r="1898" customFormat="false" ht="12.6" hidden="false" customHeight="true" outlineLevel="0" collapsed="false"/>
    <row r="1899" customFormat="false" ht="12.6" hidden="false" customHeight="true" outlineLevel="0" collapsed="false"/>
    <row r="1900" customFormat="false" ht="12.6" hidden="false" customHeight="true" outlineLevel="0" collapsed="false"/>
    <row r="1901" customFormat="false" ht="12.6" hidden="false" customHeight="true" outlineLevel="0" collapsed="false"/>
    <row r="1902" customFormat="false" ht="12.6" hidden="false" customHeight="true" outlineLevel="0" collapsed="false"/>
    <row r="1903" customFormat="false" ht="12.6" hidden="false" customHeight="true" outlineLevel="0" collapsed="false"/>
    <row r="1904" customFormat="false" ht="12.6" hidden="false" customHeight="true" outlineLevel="0" collapsed="false"/>
    <row r="1905" customFormat="false" ht="12.6" hidden="false" customHeight="true" outlineLevel="0" collapsed="false"/>
    <row r="1906" customFormat="false" ht="12.6" hidden="false" customHeight="true" outlineLevel="0" collapsed="false"/>
    <row r="1907" customFormat="false" ht="12.6" hidden="false" customHeight="true" outlineLevel="0" collapsed="false"/>
    <row r="1908" customFormat="false" ht="12.6" hidden="false" customHeight="true" outlineLevel="0" collapsed="false"/>
    <row r="1909" customFormat="false" ht="12.6" hidden="false" customHeight="true" outlineLevel="0" collapsed="false"/>
    <row r="1910" customFormat="false" ht="12.6" hidden="false" customHeight="true" outlineLevel="0" collapsed="false"/>
    <row r="1911" customFormat="false" ht="12.6" hidden="false" customHeight="true" outlineLevel="0" collapsed="false"/>
    <row r="1912" customFormat="false" ht="12.6" hidden="false" customHeight="true" outlineLevel="0" collapsed="false"/>
    <row r="1913" customFormat="false" ht="12.6" hidden="false" customHeight="true" outlineLevel="0" collapsed="false"/>
    <row r="1914" customFormat="false" ht="12.6" hidden="false" customHeight="true" outlineLevel="0" collapsed="false"/>
    <row r="1915" customFormat="false" ht="12.6" hidden="false" customHeight="true" outlineLevel="0" collapsed="false"/>
    <row r="1916" customFormat="false" ht="12.6" hidden="false" customHeight="true" outlineLevel="0" collapsed="false"/>
    <row r="1917" customFormat="false" ht="12.6" hidden="false" customHeight="true" outlineLevel="0" collapsed="false"/>
    <row r="1918" customFormat="false" ht="12.6" hidden="false" customHeight="true" outlineLevel="0" collapsed="false"/>
    <row r="1919" customFormat="false" ht="12.6" hidden="false" customHeight="true" outlineLevel="0" collapsed="false"/>
    <row r="1920" customFormat="false" ht="12.6" hidden="false" customHeight="true" outlineLevel="0" collapsed="false"/>
    <row r="1921" customFormat="false" ht="12.6" hidden="false" customHeight="true" outlineLevel="0" collapsed="false"/>
    <row r="1922" customFormat="false" ht="12.6" hidden="false" customHeight="true" outlineLevel="0" collapsed="false"/>
    <row r="1923" customFormat="false" ht="12.6" hidden="false" customHeight="true" outlineLevel="0" collapsed="false"/>
    <row r="1924" customFormat="false" ht="12.6" hidden="false" customHeight="true" outlineLevel="0" collapsed="false"/>
    <row r="1925" customFormat="false" ht="12.6" hidden="false" customHeight="true" outlineLevel="0" collapsed="false"/>
    <row r="1926" customFormat="false" ht="12.6" hidden="false" customHeight="true" outlineLevel="0" collapsed="false"/>
    <row r="1927" customFormat="false" ht="12.6" hidden="false" customHeight="true" outlineLevel="0" collapsed="false"/>
    <row r="1928" customFormat="false" ht="12.6" hidden="false" customHeight="true" outlineLevel="0" collapsed="false"/>
    <row r="1929" customFormat="false" ht="12.6" hidden="false" customHeight="true" outlineLevel="0" collapsed="false"/>
    <row r="1930" customFormat="false" ht="12.6" hidden="false" customHeight="true" outlineLevel="0" collapsed="false"/>
    <row r="1931" customFormat="false" ht="12.6" hidden="false" customHeight="true" outlineLevel="0" collapsed="false"/>
    <row r="1932" customFormat="false" ht="12.6" hidden="false" customHeight="true" outlineLevel="0" collapsed="false"/>
    <row r="1933" customFormat="false" ht="12.6" hidden="false" customHeight="true" outlineLevel="0" collapsed="false"/>
    <row r="1934" customFormat="false" ht="12.6" hidden="false" customHeight="true" outlineLevel="0" collapsed="false"/>
    <row r="1935" customFormat="false" ht="12.6" hidden="false" customHeight="true" outlineLevel="0" collapsed="false"/>
    <row r="1936" customFormat="false" ht="12.6" hidden="false" customHeight="true" outlineLevel="0" collapsed="false"/>
    <row r="1937" customFormat="false" ht="12.6" hidden="false" customHeight="true" outlineLevel="0" collapsed="false"/>
    <row r="1938" customFormat="false" ht="12.6" hidden="false" customHeight="true" outlineLevel="0" collapsed="false"/>
    <row r="1939" customFormat="false" ht="12.6" hidden="false" customHeight="true" outlineLevel="0" collapsed="false"/>
    <row r="1940" customFormat="false" ht="12.6" hidden="false" customHeight="true" outlineLevel="0" collapsed="false"/>
    <row r="1941" customFormat="false" ht="12.6" hidden="false" customHeight="true" outlineLevel="0" collapsed="false"/>
    <row r="1942" customFormat="false" ht="12.6" hidden="false" customHeight="true" outlineLevel="0" collapsed="false"/>
    <row r="1943" customFormat="false" ht="12.6" hidden="false" customHeight="true" outlineLevel="0" collapsed="false"/>
    <row r="1944" customFormat="false" ht="12.6" hidden="false" customHeight="true" outlineLevel="0" collapsed="false"/>
    <row r="1945" customFormat="false" ht="12.6" hidden="false" customHeight="true" outlineLevel="0" collapsed="false"/>
    <row r="1946" customFormat="false" ht="12.6" hidden="false" customHeight="true" outlineLevel="0" collapsed="false"/>
    <row r="1947" customFormat="false" ht="12.6" hidden="false" customHeight="true" outlineLevel="0" collapsed="false"/>
    <row r="1948" customFormat="false" ht="12.6" hidden="false" customHeight="true" outlineLevel="0" collapsed="false"/>
    <row r="1949" customFormat="false" ht="12.6" hidden="false" customHeight="true" outlineLevel="0" collapsed="false"/>
    <row r="1950" customFormat="false" ht="12.6" hidden="false" customHeight="true" outlineLevel="0" collapsed="false"/>
    <row r="1951" customFormat="false" ht="12.6" hidden="false" customHeight="true" outlineLevel="0" collapsed="false"/>
    <row r="1952" customFormat="false" ht="12.6" hidden="false" customHeight="true" outlineLevel="0" collapsed="false"/>
    <row r="1953" customFormat="false" ht="12.6" hidden="false" customHeight="true" outlineLevel="0" collapsed="false"/>
    <row r="1954" customFormat="false" ht="12.6" hidden="false" customHeight="true" outlineLevel="0" collapsed="false"/>
    <row r="1955" customFormat="false" ht="12.6" hidden="false" customHeight="true" outlineLevel="0" collapsed="false"/>
    <row r="1956" customFormat="false" ht="12.6" hidden="false" customHeight="true" outlineLevel="0" collapsed="false"/>
    <row r="1957" customFormat="false" ht="12.6" hidden="false" customHeight="true" outlineLevel="0" collapsed="false"/>
    <row r="1958" customFormat="false" ht="12.6" hidden="false" customHeight="true" outlineLevel="0" collapsed="false"/>
    <row r="1959" customFormat="false" ht="12.6" hidden="false" customHeight="true" outlineLevel="0" collapsed="false"/>
    <row r="1960" customFormat="false" ht="12.6" hidden="false" customHeight="true" outlineLevel="0" collapsed="false"/>
    <row r="1961" customFormat="false" ht="12.6" hidden="false" customHeight="true" outlineLevel="0" collapsed="false"/>
    <row r="1962" customFormat="false" ht="12.6" hidden="false" customHeight="true" outlineLevel="0" collapsed="false"/>
    <row r="1963" customFormat="false" ht="12.6" hidden="false" customHeight="true" outlineLevel="0" collapsed="false"/>
    <row r="1964" customFormat="false" ht="12.6" hidden="false" customHeight="true" outlineLevel="0" collapsed="false"/>
    <row r="1965" customFormat="false" ht="12.6" hidden="false" customHeight="true" outlineLevel="0" collapsed="false"/>
    <row r="1966" customFormat="false" ht="12.6" hidden="false" customHeight="true" outlineLevel="0" collapsed="false"/>
    <row r="1967" customFormat="false" ht="12.6" hidden="false" customHeight="true" outlineLevel="0" collapsed="false"/>
    <row r="1968" customFormat="false" ht="12.6" hidden="false" customHeight="true" outlineLevel="0" collapsed="false"/>
    <row r="1969" customFormat="false" ht="12.6" hidden="false" customHeight="true" outlineLevel="0" collapsed="false"/>
    <row r="1970" customFormat="false" ht="12.6" hidden="false" customHeight="true" outlineLevel="0" collapsed="false"/>
    <row r="1971" customFormat="false" ht="12.6" hidden="false" customHeight="true" outlineLevel="0" collapsed="false"/>
    <row r="1972" customFormat="false" ht="12.6" hidden="false" customHeight="true" outlineLevel="0" collapsed="false"/>
    <row r="1973" customFormat="false" ht="12.6" hidden="false" customHeight="true" outlineLevel="0" collapsed="false"/>
    <row r="1974" customFormat="false" ht="12.6" hidden="false" customHeight="true" outlineLevel="0" collapsed="false"/>
    <row r="1975" customFormat="false" ht="12.6" hidden="false" customHeight="true" outlineLevel="0" collapsed="false"/>
    <row r="1976" customFormat="false" ht="12.6" hidden="false" customHeight="true" outlineLevel="0" collapsed="false"/>
    <row r="1977" customFormat="false" ht="12.6" hidden="false" customHeight="true" outlineLevel="0" collapsed="false"/>
    <row r="1978" customFormat="false" ht="12.6" hidden="false" customHeight="true" outlineLevel="0" collapsed="false"/>
    <row r="1979" customFormat="false" ht="12.6" hidden="false" customHeight="true" outlineLevel="0" collapsed="false"/>
    <row r="1980" customFormat="false" ht="12.6" hidden="false" customHeight="true" outlineLevel="0" collapsed="false"/>
    <row r="1981" customFormat="false" ht="12.6" hidden="false" customHeight="true" outlineLevel="0" collapsed="false"/>
    <row r="1982" customFormat="false" ht="12.6" hidden="false" customHeight="true" outlineLevel="0" collapsed="false"/>
    <row r="1983" customFormat="false" ht="12.6" hidden="false" customHeight="true" outlineLevel="0" collapsed="false"/>
    <row r="1984" customFormat="false" ht="12.6" hidden="false" customHeight="true" outlineLevel="0" collapsed="false"/>
    <row r="1985" customFormat="false" ht="12.6" hidden="false" customHeight="true" outlineLevel="0" collapsed="false"/>
    <row r="1986" customFormat="false" ht="12.6" hidden="false" customHeight="true" outlineLevel="0" collapsed="false"/>
    <row r="1987" customFormat="false" ht="12.6" hidden="false" customHeight="true" outlineLevel="0" collapsed="false"/>
    <row r="1988" customFormat="false" ht="12.6" hidden="false" customHeight="true" outlineLevel="0" collapsed="false"/>
    <row r="1989" customFormat="false" ht="12.6" hidden="false" customHeight="true" outlineLevel="0" collapsed="false"/>
    <row r="1990" customFormat="false" ht="12.6" hidden="false" customHeight="true" outlineLevel="0" collapsed="false"/>
    <row r="1991" customFormat="false" ht="12.6" hidden="false" customHeight="true" outlineLevel="0" collapsed="false"/>
    <row r="1992" customFormat="false" ht="12.6" hidden="false" customHeight="true" outlineLevel="0" collapsed="false"/>
    <row r="1993" customFormat="false" ht="12.6" hidden="false" customHeight="true" outlineLevel="0" collapsed="false"/>
    <row r="1994" customFormat="false" ht="12.6" hidden="false" customHeight="true" outlineLevel="0" collapsed="false"/>
    <row r="1995" customFormat="false" ht="12.6" hidden="false" customHeight="true" outlineLevel="0" collapsed="false"/>
    <row r="1996" customFormat="false" ht="12.6" hidden="false" customHeight="true" outlineLevel="0" collapsed="false"/>
    <row r="1997" customFormat="false" ht="12.6" hidden="false" customHeight="true" outlineLevel="0" collapsed="false"/>
    <row r="1998" customFormat="false" ht="12.6" hidden="false" customHeight="true" outlineLevel="0" collapsed="false"/>
    <row r="1999" customFormat="false" ht="12.6" hidden="false" customHeight="true" outlineLevel="0" collapsed="false"/>
    <row r="2000" customFormat="false" ht="12.6" hidden="false" customHeight="true" outlineLevel="0" collapsed="false"/>
    <row r="2001" customFormat="false" ht="12.6" hidden="false" customHeight="true" outlineLevel="0" collapsed="false"/>
    <row r="2002" customFormat="false" ht="12.6" hidden="false" customHeight="true" outlineLevel="0" collapsed="false"/>
    <row r="2003" customFormat="false" ht="12.6" hidden="false" customHeight="true" outlineLevel="0" collapsed="false"/>
    <row r="2004" customFormat="false" ht="12.6" hidden="false" customHeight="true" outlineLevel="0" collapsed="false"/>
    <row r="2005" customFormat="false" ht="12.6" hidden="false" customHeight="true" outlineLevel="0" collapsed="false"/>
    <row r="2006" customFormat="false" ht="12.6" hidden="false" customHeight="true" outlineLevel="0" collapsed="false"/>
    <row r="2007" customFormat="false" ht="12.6" hidden="false" customHeight="true" outlineLevel="0" collapsed="false"/>
    <row r="2008" customFormat="false" ht="12.6" hidden="false" customHeight="true" outlineLevel="0" collapsed="false"/>
    <row r="2009" customFormat="false" ht="12.6" hidden="false" customHeight="true" outlineLevel="0" collapsed="false"/>
    <row r="2010" customFormat="false" ht="12.6" hidden="false" customHeight="true" outlineLevel="0" collapsed="false"/>
    <row r="2011" customFormat="false" ht="12.6" hidden="false" customHeight="true" outlineLevel="0" collapsed="false"/>
    <row r="2012" customFormat="false" ht="12.6" hidden="false" customHeight="true" outlineLevel="0" collapsed="false"/>
    <row r="2013" customFormat="false" ht="12.6" hidden="false" customHeight="true" outlineLevel="0" collapsed="false"/>
    <row r="2014" customFormat="false" ht="12.6" hidden="false" customHeight="true" outlineLevel="0" collapsed="false"/>
    <row r="2015" customFormat="false" ht="12.6" hidden="false" customHeight="true" outlineLevel="0" collapsed="false"/>
    <row r="2016" customFormat="false" ht="12.6" hidden="false" customHeight="true" outlineLevel="0" collapsed="false"/>
    <row r="2017" customFormat="false" ht="12.6" hidden="false" customHeight="true" outlineLevel="0" collapsed="false"/>
    <row r="2018" customFormat="false" ht="12.6" hidden="false" customHeight="true" outlineLevel="0" collapsed="false"/>
    <row r="2019" customFormat="false" ht="12.6" hidden="false" customHeight="true" outlineLevel="0" collapsed="false"/>
    <row r="2020" customFormat="false" ht="12.6" hidden="false" customHeight="true" outlineLevel="0" collapsed="false"/>
    <row r="2021" customFormat="false" ht="12.6" hidden="false" customHeight="true" outlineLevel="0" collapsed="false"/>
    <row r="2022" customFormat="false" ht="12.6" hidden="false" customHeight="true" outlineLevel="0" collapsed="false"/>
    <row r="2023" customFormat="false" ht="12.6" hidden="false" customHeight="true" outlineLevel="0" collapsed="false"/>
    <row r="2024" customFormat="false" ht="12.6" hidden="false" customHeight="true" outlineLevel="0" collapsed="false"/>
    <row r="2025" customFormat="false" ht="12.6" hidden="false" customHeight="true" outlineLevel="0" collapsed="false"/>
    <row r="2026" customFormat="false" ht="12.6" hidden="false" customHeight="true" outlineLevel="0" collapsed="false"/>
    <row r="2027" customFormat="false" ht="12.6" hidden="false" customHeight="true" outlineLevel="0" collapsed="false"/>
    <row r="2028" customFormat="false" ht="12.6" hidden="false" customHeight="true" outlineLevel="0" collapsed="false"/>
    <row r="2029" customFormat="false" ht="12.6" hidden="false" customHeight="true" outlineLevel="0" collapsed="false"/>
    <row r="2030" customFormat="false" ht="12.6" hidden="false" customHeight="true" outlineLevel="0" collapsed="false"/>
    <row r="2031" customFormat="false" ht="12.6" hidden="false" customHeight="true" outlineLevel="0" collapsed="false"/>
    <row r="2032" customFormat="false" ht="12.6" hidden="false" customHeight="true" outlineLevel="0" collapsed="false"/>
    <row r="2033" customFormat="false" ht="12.6" hidden="false" customHeight="true" outlineLevel="0" collapsed="false"/>
    <row r="2034" customFormat="false" ht="12.6" hidden="false" customHeight="true" outlineLevel="0" collapsed="false"/>
    <row r="2035" customFormat="false" ht="12.6" hidden="false" customHeight="true" outlineLevel="0" collapsed="false"/>
    <row r="2036" customFormat="false" ht="12.6" hidden="false" customHeight="true" outlineLevel="0" collapsed="false"/>
    <row r="2037" customFormat="false" ht="12.6" hidden="false" customHeight="true" outlineLevel="0" collapsed="false"/>
    <row r="2038" customFormat="false" ht="12.6" hidden="false" customHeight="true" outlineLevel="0" collapsed="false"/>
    <row r="2039" customFormat="false" ht="12.6" hidden="false" customHeight="true" outlineLevel="0" collapsed="false"/>
    <row r="2040" customFormat="false" ht="12.6" hidden="false" customHeight="true" outlineLevel="0" collapsed="false"/>
    <row r="2041" customFormat="false" ht="12.6" hidden="false" customHeight="true" outlineLevel="0" collapsed="false"/>
    <row r="2042" customFormat="false" ht="12.6" hidden="false" customHeight="true" outlineLevel="0" collapsed="false"/>
    <row r="2043" customFormat="false" ht="12.6" hidden="false" customHeight="true" outlineLevel="0" collapsed="false"/>
    <row r="2044" customFormat="false" ht="12.6" hidden="false" customHeight="true" outlineLevel="0" collapsed="false"/>
    <row r="2045" customFormat="false" ht="12.6" hidden="false" customHeight="true" outlineLevel="0" collapsed="false"/>
    <row r="2046" customFormat="false" ht="12.6" hidden="false" customHeight="true" outlineLevel="0" collapsed="false"/>
    <row r="2047" customFormat="false" ht="12.6" hidden="false" customHeight="true" outlineLevel="0" collapsed="false"/>
    <row r="2048" customFormat="false" ht="12.6" hidden="false" customHeight="true" outlineLevel="0" collapsed="false"/>
    <row r="2049" customFormat="false" ht="12.6" hidden="false" customHeight="true" outlineLevel="0" collapsed="false"/>
    <row r="2050" customFormat="false" ht="12.6" hidden="false" customHeight="true" outlineLevel="0" collapsed="false"/>
    <row r="2051" customFormat="false" ht="12.6" hidden="false" customHeight="true" outlineLevel="0" collapsed="false"/>
    <row r="2052" customFormat="false" ht="12.6" hidden="false" customHeight="true" outlineLevel="0" collapsed="false"/>
    <row r="2053" customFormat="false" ht="12.6" hidden="false" customHeight="true" outlineLevel="0" collapsed="false"/>
    <row r="2054" customFormat="false" ht="12.6" hidden="false" customHeight="true" outlineLevel="0" collapsed="false"/>
    <row r="2055" customFormat="false" ht="12.6" hidden="false" customHeight="true" outlineLevel="0" collapsed="false"/>
    <row r="2056" customFormat="false" ht="12.6" hidden="false" customHeight="true" outlineLevel="0" collapsed="false"/>
    <row r="2057" customFormat="false" ht="12.6" hidden="false" customHeight="true" outlineLevel="0" collapsed="false"/>
    <row r="2058" customFormat="false" ht="12.6" hidden="false" customHeight="true" outlineLevel="0" collapsed="false"/>
    <row r="2059" customFormat="false" ht="12.6" hidden="false" customHeight="true" outlineLevel="0" collapsed="false"/>
    <row r="2060" customFormat="false" ht="12.6" hidden="false" customHeight="true" outlineLevel="0" collapsed="false"/>
    <row r="2061" customFormat="false" ht="12.6" hidden="false" customHeight="true" outlineLevel="0" collapsed="false"/>
    <row r="2062" customFormat="false" ht="12.6" hidden="false" customHeight="true" outlineLevel="0" collapsed="false"/>
    <row r="2063" customFormat="false" ht="12.6" hidden="false" customHeight="true" outlineLevel="0" collapsed="false"/>
    <row r="2064" customFormat="false" ht="12.6" hidden="false" customHeight="true" outlineLevel="0" collapsed="false"/>
    <row r="2065" customFormat="false" ht="12.6" hidden="false" customHeight="true" outlineLevel="0" collapsed="false"/>
    <row r="2066" customFormat="false" ht="12.6" hidden="false" customHeight="true" outlineLevel="0" collapsed="false"/>
    <row r="2067" customFormat="false" ht="12.6" hidden="false" customHeight="true" outlineLevel="0" collapsed="false"/>
    <row r="2068" customFormat="false" ht="12.6" hidden="false" customHeight="true" outlineLevel="0" collapsed="false"/>
    <row r="2069" customFormat="false" ht="12.6" hidden="false" customHeight="true" outlineLevel="0" collapsed="false"/>
    <row r="2070" customFormat="false" ht="12.6" hidden="false" customHeight="true" outlineLevel="0" collapsed="false"/>
    <row r="2071" customFormat="false" ht="12.6" hidden="false" customHeight="true" outlineLevel="0" collapsed="false"/>
    <row r="2072" customFormat="false" ht="12.6" hidden="false" customHeight="true" outlineLevel="0" collapsed="false"/>
    <row r="2073" customFormat="false" ht="12.6" hidden="false" customHeight="true" outlineLevel="0" collapsed="false"/>
    <row r="2074" customFormat="false" ht="12.6" hidden="false" customHeight="true" outlineLevel="0" collapsed="false"/>
    <row r="2075" customFormat="false" ht="12.6" hidden="false" customHeight="true" outlineLevel="0" collapsed="false"/>
    <row r="2076" customFormat="false" ht="12.6" hidden="false" customHeight="true" outlineLevel="0" collapsed="false"/>
    <row r="2077" customFormat="false" ht="12.6" hidden="false" customHeight="true" outlineLevel="0" collapsed="false"/>
    <row r="2078" customFormat="false" ht="12.6" hidden="false" customHeight="true" outlineLevel="0" collapsed="false"/>
    <row r="2079" customFormat="false" ht="12.6" hidden="false" customHeight="true" outlineLevel="0" collapsed="false"/>
    <row r="2080" customFormat="false" ht="12.6" hidden="false" customHeight="true" outlineLevel="0" collapsed="false"/>
    <row r="2081" customFormat="false" ht="12.6" hidden="false" customHeight="true" outlineLevel="0" collapsed="false"/>
    <row r="2082" customFormat="false" ht="12.6" hidden="false" customHeight="true" outlineLevel="0" collapsed="false"/>
    <row r="2083" customFormat="false" ht="12.6" hidden="false" customHeight="true" outlineLevel="0" collapsed="false"/>
    <row r="2084" customFormat="false" ht="12.6" hidden="false" customHeight="true" outlineLevel="0" collapsed="false"/>
    <row r="2085" customFormat="false" ht="12.6" hidden="false" customHeight="true" outlineLevel="0" collapsed="false"/>
    <row r="2086" customFormat="false" ht="12.6" hidden="false" customHeight="true" outlineLevel="0" collapsed="false"/>
    <row r="2087" customFormat="false" ht="12.6" hidden="false" customHeight="true" outlineLevel="0" collapsed="false"/>
    <row r="2088" customFormat="false" ht="12.6" hidden="false" customHeight="true" outlineLevel="0" collapsed="false"/>
    <row r="2089" customFormat="false" ht="12.6" hidden="false" customHeight="true" outlineLevel="0" collapsed="false"/>
    <row r="2090" customFormat="false" ht="12.6" hidden="false" customHeight="true" outlineLevel="0" collapsed="false"/>
    <row r="2091" customFormat="false" ht="12.6" hidden="false" customHeight="true" outlineLevel="0" collapsed="false"/>
    <row r="2092" customFormat="false" ht="12.6" hidden="false" customHeight="true" outlineLevel="0" collapsed="false"/>
    <row r="2093" customFormat="false" ht="12.6" hidden="false" customHeight="true" outlineLevel="0" collapsed="false"/>
    <row r="2094" customFormat="false" ht="12.6" hidden="false" customHeight="true" outlineLevel="0" collapsed="false"/>
    <row r="2095" customFormat="false" ht="12.6" hidden="false" customHeight="true" outlineLevel="0" collapsed="false"/>
    <row r="2096" customFormat="false" ht="12.6" hidden="false" customHeight="true" outlineLevel="0" collapsed="false"/>
    <row r="2097" customFormat="false" ht="12.6" hidden="false" customHeight="true" outlineLevel="0" collapsed="false"/>
    <row r="2098" customFormat="false" ht="12.6" hidden="false" customHeight="true" outlineLevel="0" collapsed="false"/>
    <row r="2099" customFormat="false" ht="12.6" hidden="false" customHeight="true" outlineLevel="0" collapsed="false"/>
    <row r="2100" customFormat="false" ht="12.6" hidden="false" customHeight="true" outlineLevel="0" collapsed="false"/>
    <row r="2101" customFormat="false" ht="12.6" hidden="false" customHeight="true" outlineLevel="0" collapsed="false"/>
    <row r="2102" customFormat="false" ht="12.6" hidden="false" customHeight="true" outlineLevel="0" collapsed="false"/>
    <row r="2103" customFormat="false" ht="12.6" hidden="false" customHeight="true" outlineLevel="0" collapsed="false"/>
    <row r="2104" customFormat="false" ht="12.6" hidden="false" customHeight="true" outlineLevel="0" collapsed="false"/>
    <row r="2105" customFormat="false" ht="12.6" hidden="false" customHeight="true" outlineLevel="0" collapsed="false"/>
    <row r="2106" customFormat="false" ht="12.6" hidden="false" customHeight="true" outlineLevel="0" collapsed="false"/>
    <row r="2107" customFormat="false" ht="12.6" hidden="false" customHeight="true" outlineLevel="0" collapsed="false"/>
    <row r="2108" customFormat="false" ht="12.6" hidden="false" customHeight="true" outlineLevel="0" collapsed="false"/>
    <row r="2109" customFormat="false" ht="12.6" hidden="false" customHeight="true" outlineLevel="0" collapsed="false"/>
    <row r="2110" customFormat="false" ht="12.6" hidden="false" customHeight="true" outlineLevel="0" collapsed="false"/>
    <row r="2111" customFormat="false" ht="12.6" hidden="false" customHeight="true" outlineLevel="0" collapsed="false"/>
    <row r="2112" customFormat="false" ht="12.6" hidden="false" customHeight="true" outlineLevel="0" collapsed="false"/>
    <row r="2113" customFormat="false" ht="12.6" hidden="false" customHeight="true" outlineLevel="0" collapsed="false"/>
    <row r="2114" customFormat="false" ht="12.6" hidden="false" customHeight="true" outlineLevel="0" collapsed="false"/>
    <row r="2115" customFormat="false" ht="12.6" hidden="false" customHeight="true" outlineLevel="0" collapsed="false"/>
    <row r="2116" customFormat="false" ht="12.6" hidden="false" customHeight="true" outlineLevel="0" collapsed="false"/>
    <row r="2117" customFormat="false" ht="12.6" hidden="false" customHeight="true" outlineLevel="0" collapsed="false"/>
    <row r="2118" customFormat="false" ht="12.6" hidden="false" customHeight="true" outlineLevel="0" collapsed="false"/>
    <row r="2119" customFormat="false" ht="12.6" hidden="false" customHeight="true" outlineLevel="0" collapsed="false"/>
    <row r="2120" customFormat="false" ht="12.6" hidden="false" customHeight="true" outlineLevel="0" collapsed="false"/>
    <row r="2121" customFormat="false" ht="12.6" hidden="false" customHeight="true" outlineLevel="0" collapsed="false"/>
    <row r="2122" customFormat="false" ht="12.6" hidden="false" customHeight="true" outlineLevel="0" collapsed="false"/>
    <row r="2123" customFormat="false" ht="12.6" hidden="false" customHeight="true" outlineLevel="0" collapsed="false"/>
    <row r="2124" customFormat="false" ht="12.6" hidden="false" customHeight="true" outlineLevel="0" collapsed="false"/>
    <row r="2125" customFormat="false" ht="12.6" hidden="false" customHeight="true" outlineLevel="0" collapsed="false"/>
    <row r="2126" customFormat="false" ht="12.6" hidden="false" customHeight="true" outlineLevel="0" collapsed="false"/>
    <row r="2127" customFormat="false" ht="12.6" hidden="false" customHeight="true" outlineLevel="0" collapsed="false"/>
    <row r="2128" customFormat="false" ht="12.6" hidden="false" customHeight="true" outlineLevel="0" collapsed="false"/>
    <row r="2129" customFormat="false" ht="12.6" hidden="false" customHeight="true" outlineLevel="0" collapsed="false"/>
    <row r="2130" customFormat="false" ht="12.6" hidden="false" customHeight="true" outlineLevel="0" collapsed="false"/>
    <row r="2131" customFormat="false" ht="12.6" hidden="false" customHeight="true" outlineLevel="0" collapsed="false"/>
    <row r="2132" customFormat="false" ht="12.6" hidden="false" customHeight="true" outlineLevel="0" collapsed="false"/>
    <row r="2133" customFormat="false" ht="12.6" hidden="false" customHeight="true" outlineLevel="0" collapsed="false"/>
    <row r="2134" customFormat="false" ht="12.6" hidden="false" customHeight="true" outlineLevel="0" collapsed="false"/>
    <row r="2135" customFormat="false" ht="12.6" hidden="false" customHeight="true" outlineLevel="0" collapsed="false"/>
    <row r="2136" customFormat="false" ht="12.6" hidden="false" customHeight="true" outlineLevel="0" collapsed="false"/>
    <row r="2137" customFormat="false" ht="12.6" hidden="false" customHeight="true" outlineLevel="0" collapsed="false"/>
    <row r="2138" customFormat="false" ht="12.6" hidden="false" customHeight="true" outlineLevel="0" collapsed="false"/>
    <row r="2139" customFormat="false" ht="12.6" hidden="false" customHeight="true" outlineLevel="0" collapsed="false"/>
    <row r="2140" customFormat="false" ht="12.6" hidden="false" customHeight="true" outlineLevel="0" collapsed="false"/>
    <row r="2141" customFormat="false" ht="12.6" hidden="false" customHeight="true" outlineLevel="0" collapsed="false"/>
    <row r="2142" customFormat="false" ht="12.6" hidden="false" customHeight="true" outlineLevel="0" collapsed="false"/>
    <row r="2143" customFormat="false" ht="12.6" hidden="false" customHeight="true" outlineLevel="0" collapsed="false"/>
    <row r="2144" customFormat="false" ht="12.6" hidden="false" customHeight="true" outlineLevel="0" collapsed="false"/>
    <row r="2145" customFormat="false" ht="12.6" hidden="false" customHeight="true" outlineLevel="0" collapsed="false"/>
    <row r="2146" customFormat="false" ht="12.6" hidden="false" customHeight="true" outlineLevel="0" collapsed="false"/>
    <row r="2147" customFormat="false" ht="12.6" hidden="false" customHeight="true" outlineLevel="0" collapsed="false"/>
    <row r="2148" customFormat="false" ht="12.6" hidden="false" customHeight="true" outlineLevel="0" collapsed="false"/>
    <row r="2149" customFormat="false" ht="12.6" hidden="false" customHeight="true" outlineLevel="0" collapsed="false"/>
    <row r="2150" customFormat="false" ht="12.6" hidden="false" customHeight="true" outlineLevel="0" collapsed="false"/>
    <row r="2151" customFormat="false" ht="12.6" hidden="false" customHeight="true" outlineLevel="0" collapsed="false"/>
    <row r="2152" customFormat="false" ht="12.6" hidden="false" customHeight="true" outlineLevel="0" collapsed="false"/>
    <row r="2153" customFormat="false" ht="12.6" hidden="false" customHeight="true" outlineLevel="0" collapsed="false"/>
    <row r="2154" customFormat="false" ht="12.6" hidden="false" customHeight="true" outlineLevel="0" collapsed="false"/>
    <row r="2155" customFormat="false" ht="12.6" hidden="false" customHeight="true" outlineLevel="0" collapsed="false"/>
    <row r="2156" customFormat="false" ht="12.6" hidden="false" customHeight="true" outlineLevel="0" collapsed="false"/>
    <row r="2157" customFormat="false" ht="12.6" hidden="false" customHeight="true" outlineLevel="0" collapsed="false"/>
    <row r="2158" customFormat="false" ht="12.6" hidden="false" customHeight="true" outlineLevel="0" collapsed="false"/>
    <row r="2159" customFormat="false" ht="12.6" hidden="false" customHeight="true" outlineLevel="0" collapsed="false"/>
    <row r="2160" customFormat="false" ht="12.6" hidden="false" customHeight="true" outlineLevel="0" collapsed="false"/>
    <row r="2161" customFormat="false" ht="12.6" hidden="false" customHeight="true" outlineLevel="0" collapsed="false"/>
    <row r="2162" customFormat="false" ht="12.6" hidden="false" customHeight="true" outlineLevel="0" collapsed="false"/>
    <row r="2163" customFormat="false" ht="12.6" hidden="false" customHeight="true" outlineLevel="0" collapsed="false"/>
    <row r="2164" customFormat="false" ht="12.6" hidden="false" customHeight="true" outlineLevel="0" collapsed="false"/>
    <row r="2165" customFormat="false" ht="12.6" hidden="false" customHeight="true" outlineLevel="0" collapsed="false"/>
    <row r="2166" customFormat="false" ht="12.6" hidden="false" customHeight="true" outlineLevel="0" collapsed="false"/>
    <row r="2167" customFormat="false" ht="12.6" hidden="false" customHeight="true" outlineLevel="0" collapsed="false"/>
    <row r="2168" customFormat="false" ht="12.6" hidden="false" customHeight="true" outlineLevel="0" collapsed="false"/>
    <row r="2169" customFormat="false" ht="12.6" hidden="false" customHeight="true" outlineLevel="0" collapsed="false"/>
    <row r="2170" customFormat="false" ht="12.6" hidden="false" customHeight="true" outlineLevel="0" collapsed="false"/>
    <row r="2171" customFormat="false" ht="12.6" hidden="false" customHeight="true" outlineLevel="0" collapsed="false"/>
    <row r="2172" customFormat="false" ht="12.6" hidden="false" customHeight="true" outlineLevel="0" collapsed="false"/>
    <row r="2173" customFormat="false" ht="12.6" hidden="false" customHeight="true" outlineLevel="0" collapsed="false"/>
    <row r="2174" customFormat="false" ht="12.6" hidden="false" customHeight="true" outlineLevel="0" collapsed="false"/>
    <row r="2175" customFormat="false" ht="12.6" hidden="false" customHeight="true" outlineLevel="0" collapsed="false"/>
    <row r="2176" customFormat="false" ht="12.6" hidden="false" customHeight="true" outlineLevel="0" collapsed="false"/>
    <row r="2177" customFormat="false" ht="12.6" hidden="false" customHeight="true" outlineLevel="0" collapsed="false"/>
    <row r="2178" customFormat="false" ht="12.6" hidden="false" customHeight="true" outlineLevel="0" collapsed="false"/>
    <row r="2179" customFormat="false" ht="12.6" hidden="false" customHeight="true" outlineLevel="0" collapsed="false"/>
    <row r="2180" customFormat="false" ht="12.6" hidden="false" customHeight="true" outlineLevel="0" collapsed="false"/>
    <row r="2181" customFormat="false" ht="12.6" hidden="false" customHeight="true" outlineLevel="0" collapsed="false"/>
    <row r="2182" customFormat="false" ht="12.6" hidden="false" customHeight="true" outlineLevel="0" collapsed="false"/>
    <row r="2183" customFormat="false" ht="12.6" hidden="false" customHeight="true" outlineLevel="0" collapsed="false"/>
    <row r="2184" customFormat="false" ht="12.6" hidden="false" customHeight="true" outlineLevel="0" collapsed="false"/>
    <row r="2185" customFormat="false" ht="12.6" hidden="false" customHeight="true" outlineLevel="0" collapsed="false"/>
    <row r="2186" customFormat="false" ht="12.6" hidden="false" customHeight="true" outlineLevel="0" collapsed="false"/>
    <row r="2187" customFormat="false" ht="12.6" hidden="false" customHeight="true" outlineLevel="0" collapsed="false"/>
    <row r="2188" customFormat="false" ht="12.6" hidden="false" customHeight="true" outlineLevel="0" collapsed="false"/>
    <row r="2189" customFormat="false" ht="12.6" hidden="false" customHeight="true" outlineLevel="0" collapsed="false"/>
    <row r="2190" customFormat="false" ht="12.6" hidden="false" customHeight="true" outlineLevel="0" collapsed="false"/>
    <row r="2191" customFormat="false" ht="12.6" hidden="false" customHeight="true" outlineLevel="0" collapsed="false"/>
    <row r="2192" customFormat="false" ht="12.6" hidden="false" customHeight="true" outlineLevel="0" collapsed="false"/>
    <row r="2193" customFormat="false" ht="12.6" hidden="false" customHeight="true" outlineLevel="0" collapsed="false"/>
    <row r="2194" customFormat="false" ht="12.6" hidden="false" customHeight="true" outlineLevel="0" collapsed="false"/>
    <row r="2195" customFormat="false" ht="12.6" hidden="false" customHeight="true" outlineLevel="0" collapsed="false"/>
    <row r="2196" customFormat="false" ht="12.6" hidden="false" customHeight="true" outlineLevel="0" collapsed="false"/>
    <row r="2197" customFormat="false" ht="12.6" hidden="false" customHeight="true" outlineLevel="0" collapsed="false"/>
    <row r="2198" customFormat="false" ht="12.6" hidden="false" customHeight="true" outlineLevel="0" collapsed="false"/>
    <row r="2199" customFormat="false" ht="12.6" hidden="false" customHeight="true" outlineLevel="0" collapsed="false"/>
    <row r="2200" customFormat="false" ht="12.6" hidden="false" customHeight="true" outlineLevel="0" collapsed="false"/>
    <row r="2201" customFormat="false" ht="12.6" hidden="false" customHeight="true" outlineLevel="0" collapsed="false"/>
    <row r="2202" customFormat="false" ht="12.6" hidden="false" customHeight="true" outlineLevel="0" collapsed="false"/>
    <row r="2203" customFormat="false" ht="12.6" hidden="false" customHeight="true" outlineLevel="0" collapsed="false"/>
    <row r="2204" customFormat="false" ht="12.6" hidden="false" customHeight="true" outlineLevel="0" collapsed="false"/>
    <row r="2205" customFormat="false" ht="12.6" hidden="false" customHeight="true" outlineLevel="0" collapsed="false"/>
    <row r="2206" customFormat="false" ht="12.6" hidden="false" customHeight="true" outlineLevel="0" collapsed="false"/>
    <row r="2207" customFormat="false" ht="12.6" hidden="false" customHeight="true" outlineLevel="0" collapsed="false"/>
    <row r="2208" customFormat="false" ht="12.6" hidden="false" customHeight="true" outlineLevel="0" collapsed="false"/>
    <row r="2209" customFormat="false" ht="12.6" hidden="false" customHeight="true" outlineLevel="0" collapsed="false"/>
    <row r="2210" customFormat="false" ht="12.6" hidden="false" customHeight="true" outlineLevel="0" collapsed="false"/>
    <row r="2211" customFormat="false" ht="12.6" hidden="false" customHeight="true" outlineLevel="0" collapsed="false"/>
    <row r="2212" customFormat="false" ht="12.6" hidden="false" customHeight="true" outlineLevel="0" collapsed="false"/>
    <row r="2213" customFormat="false" ht="12.6" hidden="false" customHeight="true" outlineLevel="0" collapsed="false"/>
    <row r="2214" customFormat="false" ht="12.6" hidden="false" customHeight="true" outlineLevel="0" collapsed="false"/>
    <row r="2215" customFormat="false" ht="12.6" hidden="false" customHeight="true" outlineLevel="0" collapsed="false"/>
    <row r="2216" customFormat="false" ht="12.6" hidden="false" customHeight="true" outlineLevel="0" collapsed="false"/>
    <row r="2217" customFormat="false" ht="12.6" hidden="false" customHeight="true" outlineLevel="0" collapsed="false"/>
    <row r="2218" customFormat="false" ht="12.6" hidden="false" customHeight="true" outlineLevel="0" collapsed="false"/>
    <row r="2219" customFormat="false" ht="12.6" hidden="false" customHeight="true" outlineLevel="0" collapsed="false"/>
    <row r="2220" customFormat="false" ht="12.6" hidden="false" customHeight="true" outlineLevel="0" collapsed="false"/>
    <row r="2221" customFormat="false" ht="12.6" hidden="false" customHeight="true" outlineLevel="0" collapsed="false"/>
    <row r="2222" customFormat="false" ht="12.6" hidden="false" customHeight="true" outlineLevel="0" collapsed="false"/>
    <row r="2223" customFormat="false" ht="12.6" hidden="false" customHeight="true" outlineLevel="0" collapsed="false"/>
    <row r="2224" customFormat="false" ht="12.6" hidden="false" customHeight="true" outlineLevel="0" collapsed="false"/>
    <row r="2225" customFormat="false" ht="12.6" hidden="false" customHeight="true" outlineLevel="0" collapsed="false"/>
    <row r="2226" customFormat="false" ht="12.6" hidden="false" customHeight="true" outlineLevel="0" collapsed="false"/>
    <row r="2227" customFormat="false" ht="12.6" hidden="false" customHeight="true" outlineLevel="0" collapsed="false"/>
    <row r="2228" customFormat="false" ht="12.6" hidden="false" customHeight="true" outlineLevel="0" collapsed="false"/>
    <row r="2229" customFormat="false" ht="12.6" hidden="false" customHeight="true" outlineLevel="0" collapsed="false"/>
    <row r="2230" customFormat="false" ht="12.6" hidden="false" customHeight="true" outlineLevel="0" collapsed="false"/>
    <row r="2231" customFormat="false" ht="12.6" hidden="false" customHeight="true" outlineLevel="0" collapsed="false"/>
    <row r="2232" customFormat="false" ht="12.6" hidden="false" customHeight="true" outlineLevel="0" collapsed="false"/>
    <row r="2233" customFormat="false" ht="12.6" hidden="false" customHeight="true" outlineLevel="0" collapsed="false"/>
    <row r="2234" customFormat="false" ht="12.6" hidden="false" customHeight="true" outlineLevel="0" collapsed="false"/>
    <row r="2235" customFormat="false" ht="12.6" hidden="false" customHeight="true" outlineLevel="0" collapsed="false"/>
    <row r="2236" customFormat="false" ht="12.6" hidden="false" customHeight="true" outlineLevel="0" collapsed="false"/>
    <row r="2237" customFormat="false" ht="12.6" hidden="false" customHeight="true" outlineLevel="0" collapsed="false"/>
    <row r="2238" customFormat="false" ht="12.6" hidden="false" customHeight="true" outlineLevel="0" collapsed="false"/>
    <row r="2239" customFormat="false" ht="12.6" hidden="false" customHeight="true" outlineLevel="0" collapsed="false"/>
    <row r="2240" customFormat="false" ht="12.6" hidden="false" customHeight="true" outlineLevel="0" collapsed="false"/>
    <row r="2241" customFormat="false" ht="12.6" hidden="false" customHeight="true" outlineLevel="0" collapsed="false"/>
    <row r="2242" customFormat="false" ht="12.6" hidden="false" customHeight="true" outlineLevel="0" collapsed="false"/>
    <row r="2243" customFormat="false" ht="12.6" hidden="false" customHeight="true" outlineLevel="0" collapsed="false"/>
    <row r="2244" customFormat="false" ht="12.6" hidden="false" customHeight="true" outlineLevel="0" collapsed="false"/>
    <row r="2245" customFormat="false" ht="12.6" hidden="false" customHeight="true" outlineLevel="0" collapsed="false"/>
    <row r="2246" customFormat="false" ht="12.6" hidden="false" customHeight="true" outlineLevel="0" collapsed="false"/>
    <row r="2247" customFormat="false" ht="12.6" hidden="false" customHeight="true" outlineLevel="0" collapsed="false"/>
    <row r="2248" customFormat="false" ht="12.6" hidden="false" customHeight="true" outlineLevel="0" collapsed="false"/>
    <row r="2249" customFormat="false" ht="12.6" hidden="false" customHeight="true" outlineLevel="0" collapsed="false"/>
    <row r="2250" customFormat="false" ht="12.6" hidden="false" customHeight="true" outlineLevel="0" collapsed="false"/>
    <row r="2251" customFormat="false" ht="12.6" hidden="false" customHeight="true" outlineLevel="0" collapsed="false"/>
    <row r="2252" customFormat="false" ht="12.6" hidden="false" customHeight="true" outlineLevel="0" collapsed="false"/>
    <row r="2253" customFormat="false" ht="12.6" hidden="false" customHeight="true" outlineLevel="0" collapsed="false"/>
    <row r="2254" customFormat="false" ht="12.6" hidden="false" customHeight="true" outlineLevel="0" collapsed="false"/>
    <row r="2255" customFormat="false" ht="12.6" hidden="false" customHeight="true" outlineLevel="0" collapsed="false"/>
    <row r="2256" customFormat="false" ht="12.6" hidden="false" customHeight="true" outlineLevel="0" collapsed="false"/>
    <row r="2257" customFormat="false" ht="12.6" hidden="false" customHeight="true" outlineLevel="0" collapsed="false"/>
    <row r="2258" customFormat="false" ht="12.6" hidden="false" customHeight="true" outlineLevel="0" collapsed="false"/>
    <row r="2259" customFormat="false" ht="12.6" hidden="false" customHeight="true" outlineLevel="0" collapsed="false"/>
    <row r="2260" customFormat="false" ht="12.6" hidden="false" customHeight="true" outlineLevel="0" collapsed="false"/>
    <row r="2261" customFormat="false" ht="12.6" hidden="false" customHeight="true" outlineLevel="0" collapsed="false"/>
    <row r="2262" customFormat="false" ht="12.6" hidden="false" customHeight="true" outlineLevel="0" collapsed="false"/>
    <row r="2263" customFormat="false" ht="12.6" hidden="false" customHeight="true" outlineLevel="0" collapsed="false"/>
    <row r="2264" customFormat="false" ht="12.6" hidden="false" customHeight="true" outlineLevel="0" collapsed="false"/>
    <row r="2265" customFormat="false" ht="12.6" hidden="false" customHeight="true" outlineLevel="0" collapsed="false"/>
    <row r="2266" customFormat="false" ht="12.6" hidden="false" customHeight="true" outlineLevel="0" collapsed="false"/>
    <row r="2267" customFormat="false" ht="12.6" hidden="false" customHeight="true" outlineLevel="0" collapsed="false"/>
    <row r="2268" customFormat="false" ht="12.6" hidden="false" customHeight="true" outlineLevel="0" collapsed="false"/>
    <row r="2269" customFormat="false" ht="12.6" hidden="false" customHeight="true" outlineLevel="0" collapsed="false"/>
    <row r="2270" customFormat="false" ht="12.6" hidden="false" customHeight="true" outlineLevel="0" collapsed="false"/>
    <row r="2271" customFormat="false" ht="12.6" hidden="false" customHeight="true" outlineLevel="0" collapsed="false"/>
    <row r="2272" customFormat="false" ht="12.6" hidden="false" customHeight="true" outlineLevel="0" collapsed="false"/>
    <row r="2273" customFormat="false" ht="12.6" hidden="false" customHeight="true" outlineLevel="0" collapsed="false"/>
    <row r="2274" customFormat="false" ht="12.6" hidden="false" customHeight="true" outlineLevel="0" collapsed="false"/>
    <row r="2275" customFormat="false" ht="12.6" hidden="false" customHeight="true" outlineLevel="0" collapsed="false"/>
    <row r="2276" customFormat="false" ht="12.6" hidden="false" customHeight="true" outlineLevel="0" collapsed="false"/>
    <row r="2277" customFormat="false" ht="12.6" hidden="false" customHeight="true" outlineLevel="0" collapsed="false"/>
    <row r="2278" customFormat="false" ht="12.6" hidden="false" customHeight="true" outlineLevel="0" collapsed="false"/>
    <row r="2279" customFormat="false" ht="12.6" hidden="false" customHeight="true" outlineLevel="0" collapsed="false"/>
    <row r="2280" customFormat="false" ht="12.6" hidden="false" customHeight="true" outlineLevel="0" collapsed="false"/>
    <row r="2281" customFormat="false" ht="12.6" hidden="false" customHeight="true" outlineLevel="0" collapsed="false"/>
    <row r="2282" customFormat="false" ht="12.6" hidden="false" customHeight="true" outlineLevel="0" collapsed="false"/>
    <row r="2283" customFormat="false" ht="12.6" hidden="false" customHeight="true" outlineLevel="0" collapsed="false"/>
    <row r="2284" customFormat="false" ht="12.6" hidden="false" customHeight="true" outlineLevel="0" collapsed="false"/>
    <row r="2285" customFormat="false" ht="12.6" hidden="false" customHeight="true" outlineLevel="0" collapsed="false"/>
    <row r="2286" customFormat="false" ht="12.6" hidden="false" customHeight="true" outlineLevel="0" collapsed="false"/>
    <row r="2287" customFormat="false" ht="12.6" hidden="false" customHeight="true" outlineLevel="0" collapsed="false"/>
    <row r="2288" customFormat="false" ht="12.6" hidden="false" customHeight="true" outlineLevel="0" collapsed="false"/>
    <row r="2289" customFormat="false" ht="12.6" hidden="false" customHeight="true" outlineLevel="0" collapsed="false"/>
    <row r="2290" customFormat="false" ht="12.6" hidden="false" customHeight="true" outlineLevel="0" collapsed="false"/>
    <row r="2291" customFormat="false" ht="12.6" hidden="false" customHeight="true" outlineLevel="0" collapsed="false"/>
    <row r="2292" customFormat="false" ht="12.6" hidden="false" customHeight="true" outlineLevel="0" collapsed="false"/>
    <row r="2293" customFormat="false" ht="12.6" hidden="false" customHeight="true" outlineLevel="0" collapsed="false"/>
    <row r="2294" customFormat="false" ht="12.6" hidden="false" customHeight="true" outlineLevel="0" collapsed="false"/>
    <row r="2295" customFormat="false" ht="12.6" hidden="false" customHeight="true" outlineLevel="0" collapsed="false"/>
    <row r="2296" customFormat="false" ht="12.6" hidden="false" customHeight="true" outlineLevel="0" collapsed="false"/>
    <row r="2297" customFormat="false" ht="12.6" hidden="false" customHeight="true" outlineLevel="0" collapsed="false"/>
    <row r="2298" customFormat="false" ht="12.6" hidden="false" customHeight="true" outlineLevel="0" collapsed="false"/>
    <row r="2299" customFormat="false" ht="12.6" hidden="false" customHeight="true" outlineLevel="0" collapsed="false"/>
    <row r="2300" customFormat="false" ht="12.6" hidden="false" customHeight="true" outlineLevel="0" collapsed="false"/>
    <row r="2301" customFormat="false" ht="12.6" hidden="false" customHeight="true" outlineLevel="0" collapsed="false"/>
    <row r="2302" customFormat="false" ht="12.6" hidden="false" customHeight="true" outlineLevel="0" collapsed="false"/>
    <row r="2303" customFormat="false" ht="12.6" hidden="false" customHeight="true" outlineLevel="0" collapsed="false"/>
    <row r="2304" customFormat="false" ht="12.6" hidden="false" customHeight="true" outlineLevel="0" collapsed="false"/>
    <row r="2305" customFormat="false" ht="12.6" hidden="false" customHeight="true" outlineLevel="0" collapsed="false"/>
    <row r="2306" customFormat="false" ht="12.6" hidden="false" customHeight="true" outlineLevel="0" collapsed="false"/>
    <row r="2307" customFormat="false" ht="12.6" hidden="false" customHeight="true" outlineLevel="0" collapsed="false"/>
    <row r="2308" customFormat="false" ht="12.6" hidden="false" customHeight="true" outlineLevel="0" collapsed="false"/>
    <row r="2309" customFormat="false" ht="12.6" hidden="false" customHeight="true" outlineLevel="0" collapsed="false"/>
    <row r="2310" customFormat="false" ht="12.6" hidden="false" customHeight="true" outlineLevel="0" collapsed="false"/>
    <row r="2311" customFormat="false" ht="12.6" hidden="false" customHeight="true" outlineLevel="0" collapsed="false"/>
    <row r="2312" customFormat="false" ht="12.6" hidden="false" customHeight="true" outlineLevel="0" collapsed="false"/>
    <row r="2313" customFormat="false" ht="12.6" hidden="false" customHeight="true" outlineLevel="0" collapsed="false"/>
    <row r="2314" customFormat="false" ht="12.6" hidden="false" customHeight="true" outlineLevel="0" collapsed="false"/>
    <row r="2315" customFormat="false" ht="12.6" hidden="false" customHeight="true" outlineLevel="0" collapsed="false"/>
    <row r="2316" customFormat="false" ht="12.6" hidden="false" customHeight="true" outlineLevel="0" collapsed="false"/>
    <row r="2317" customFormat="false" ht="12.6" hidden="false" customHeight="true" outlineLevel="0" collapsed="false"/>
    <row r="2318" customFormat="false" ht="12.6" hidden="false" customHeight="true" outlineLevel="0" collapsed="false"/>
    <row r="2319" customFormat="false" ht="12.6" hidden="false" customHeight="true" outlineLevel="0" collapsed="false"/>
    <row r="2320" customFormat="false" ht="12.6" hidden="false" customHeight="true" outlineLevel="0" collapsed="false"/>
    <row r="2321" customFormat="false" ht="12.6" hidden="false" customHeight="true" outlineLevel="0" collapsed="false"/>
    <row r="2322" customFormat="false" ht="12.6" hidden="false" customHeight="true" outlineLevel="0" collapsed="false"/>
    <row r="2323" customFormat="false" ht="12.6" hidden="false" customHeight="true" outlineLevel="0" collapsed="false"/>
    <row r="2324" customFormat="false" ht="12.6" hidden="false" customHeight="true" outlineLevel="0" collapsed="false"/>
    <row r="2325" customFormat="false" ht="12.6" hidden="false" customHeight="true" outlineLevel="0" collapsed="false"/>
    <row r="2326" customFormat="false" ht="12.6" hidden="false" customHeight="true" outlineLevel="0" collapsed="false"/>
    <row r="2327" customFormat="false" ht="12.6" hidden="false" customHeight="true" outlineLevel="0" collapsed="false"/>
    <row r="2328" customFormat="false" ht="12.6" hidden="false" customHeight="true" outlineLevel="0" collapsed="false"/>
    <row r="2329" customFormat="false" ht="12.6" hidden="false" customHeight="true" outlineLevel="0" collapsed="false"/>
    <row r="2330" customFormat="false" ht="12.6" hidden="false" customHeight="true" outlineLevel="0" collapsed="false"/>
    <row r="2331" customFormat="false" ht="12.6" hidden="false" customHeight="true" outlineLevel="0" collapsed="false"/>
    <row r="2332" customFormat="false" ht="12.6" hidden="false" customHeight="true" outlineLevel="0" collapsed="false"/>
    <row r="2333" customFormat="false" ht="12.6" hidden="false" customHeight="true" outlineLevel="0" collapsed="false"/>
    <row r="2334" customFormat="false" ht="12.6" hidden="false" customHeight="true" outlineLevel="0" collapsed="false"/>
    <row r="2335" customFormat="false" ht="12.6" hidden="false" customHeight="true" outlineLevel="0" collapsed="false"/>
    <row r="2336" customFormat="false" ht="12.6" hidden="false" customHeight="true" outlineLevel="0" collapsed="false"/>
    <row r="2337" customFormat="false" ht="12.6" hidden="false" customHeight="true" outlineLevel="0" collapsed="false"/>
    <row r="2338" customFormat="false" ht="12.6" hidden="false" customHeight="true" outlineLevel="0" collapsed="false"/>
    <row r="2339" customFormat="false" ht="12.6" hidden="false" customHeight="true" outlineLevel="0" collapsed="false"/>
    <row r="2340" customFormat="false" ht="12.6" hidden="false" customHeight="true" outlineLevel="0" collapsed="false"/>
    <row r="2341" customFormat="false" ht="12.6" hidden="false" customHeight="true" outlineLevel="0" collapsed="false"/>
    <row r="2342" customFormat="false" ht="12.6" hidden="false" customHeight="true" outlineLevel="0" collapsed="false"/>
    <row r="2343" customFormat="false" ht="12.6" hidden="false" customHeight="true" outlineLevel="0" collapsed="false"/>
    <row r="2344" customFormat="false" ht="12.6" hidden="false" customHeight="true" outlineLevel="0" collapsed="false"/>
    <row r="2345" customFormat="false" ht="12.6" hidden="false" customHeight="true" outlineLevel="0" collapsed="false"/>
    <row r="2346" customFormat="false" ht="12.6" hidden="false" customHeight="true" outlineLevel="0" collapsed="false"/>
    <row r="2347" customFormat="false" ht="12.6" hidden="false" customHeight="true" outlineLevel="0" collapsed="false"/>
    <row r="2348" customFormat="false" ht="12.6" hidden="false" customHeight="true" outlineLevel="0" collapsed="false"/>
    <row r="2349" customFormat="false" ht="12.6" hidden="false" customHeight="true" outlineLevel="0" collapsed="false"/>
    <row r="2350" customFormat="false" ht="12.6" hidden="false" customHeight="true" outlineLevel="0" collapsed="false"/>
    <row r="2351" customFormat="false" ht="12.6" hidden="false" customHeight="true" outlineLevel="0" collapsed="false"/>
    <row r="2352" customFormat="false" ht="12.6" hidden="false" customHeight="true" outlineLevel="0" collapsed="false"/>
    <row r="2353" customFormat="false" ht="12.6" hidden="false" customHeight="true" outlineLevel="0" collapsed="false"/>
    <row r="2354" customFormat="false" ht="12.6" hidden="false" customHeight="true" outlineLevel="0" collapsed="false"/>
    <row r="2355" customFormat="false" ht="12.6" hidden="false" customHeight="true" outlineLevel="0" collapsed="false"/>
    <row r="2356" customFormat="false" ht="12.6" hidden="false" customHeight="true" outlineLevel="0" collapsed="false"/>
    <row r="2357" customFormat="false" ht="12.6" hidden="false" customHeight="true" outlineLevel="0" collapsed="false"/>
    <row r="2358" customFormat="false" ht="12.6" hidden="false" customHeight="true" outlineLevel="0" collapsed="false"/>
    <row r="2359" customFormat="false" ht="12.6" hidden="false" customHeight="true" outlineLevel="0" collapsed="false"/>
    <row r="2360" customFormat="false" ht="12.6" hidden="false" customHeight="true" outlineLevel="0" collapsed="false"/>
    <row r="2361" customFormat="false" ht="12.6" hidden="false" customHeight="true" outlineLevel="0" collapsed="false"/>
    <row r="2362" customFormat="false" ht="12.6" hidden="false" customHeight="true" outlineLevel="0" collapsed="false"/>
    <row r="2363" customFormat="false" ht="12.6" hidden="false" customHeight="true" outlineLevel="0" collapsed="false"/>
    <row r="2364" customFormat="false" ht="12.6" hidden="false" customHeight="true" outlineLevel="0" collapsed="false"/>
    <row r="2365" customFormat="false" ht="12.6" hidden="false" customHeight="true" outlineLevel="0" collapsed="false"/>
    <row r="2366" customFormat="false" ht="12.6" hidden="false" customHeight="true" outlineLevel="0" collapsed="false"/>
    <row r="2367" customFormat="false" ht="12.6" hidden="false" customHeight="true" outlineLevel="0" collapsed="false"/>
    <row r="2368" customFormat="false" ht="12.6" hidden="false" customHeight="true" outlineLevel="0" collapsed="false"/>
    <row r="2369" customFormat="false" ht="12.6" hidden="false" customHeight="true" outlineLevel="0" collapsed="false"/>
    <row r="2370" customFormat="false" ht="12.6" hidden="false" customHeight="true" outlineLevel="0" collapsed="false"/>
    <row r="2371" customFormat="false" ht="12.6" hidden="false" customHeight="true" outlineLevel="0" collapsed="false"/>
    <row r="2372" customFormat="false" ht="12.6" hidden="false" customHeight="true" outlineLevel="0" collapsed="false"/>
    <row r="2373" customFormat="false" ht="12.6" hidden="false" customHeight="true" outlineLevel="0" collapsed="false"/>
    <row r="2374" customFormat="false" ht="12.6" hidden="false" customHeight="true" outlineLevel="0" collapsed="false"/>
    <row r="2375" customFormat="false" ht="12.6" hidden="false" customHeight="true" outlineLevel="0" collapsed="false"/>
    <row r="2376" customFormat="false" ht="12.6" hidden="false" customHeight="true" outlineLevel="0" collapsed="false"/>
    <row r="2377" customFormat="false" ht="12.6" hidden="false" customHeight="true" outlineLevel="0" collapsed="false"/>
    <row r="2378" customFormat="false" ht="12.6" hidden="false" customHeight="true" outlineLevel="0" collapsed="false"/>
    <row r="2379" customFormat="false" ht="12.6" hidden="false" customHeight="true" outlineLevel="0" collapsed="false"/>
    <row r="2380" customFormat="false" ht="12.6" hidden="false" customHeight="true" outlineLevel="0" collapsed="false"/>
    <row r="2381" customFormat="false" ht="12.6" hidden="false" customHeight="true" outlineLevel="0" collapsed="false"/>
    <row r="2382" customFormat="false" ht="12.6" hidden="false" customHeight="true" outlineLevel="0" collapsed="false"/>
    <row r="2383" customFormat="false" ht="12.6" hidden="false" customHeight="true" outlineLevel="0" collapsed="false"/>
    <row r="2384" customFormat="false" ht="12.6" hidden="false" customHeight="true" outlineLevel="0" collapsed="false"/>
    <row r="2385" customFormat="false" ht="12.6" hidden="false" customHeight="true" outlineLevel="0" collapsed="false"/>
    <row r="2386" customFormat="false" ht="12.6" hidden="false" customHeight="true" outlineLevel="0" collapsed="false"/>
    <row r="2387" customFormat="false" ht="12.6" hidden="false" customHeight="true" outlineLevel="0" collapsed="false"/>
    <row r="2388" customFormat="false" ht="12.6" hidden="false" customHeight="true" outlineLevel="0" collapsed="false"/>
    <row r="2389" customFormat="false" ht="12.6" hidden="false" customHeight="true" outlineLevel="0" collapsed="false"/>
    <row r="2390" customFormat="false" ht="12.6" hidden="false" customHeight="true" outlineLevel="0" collapsed="false"/>
    <row r="2391" customFormat="false" ht="12.6" hidden="false" customHeight="true" outlineLevel="0" collapsed="false"/>
    <row r="2392" customFormat="false" ht="12.6" hidden="false" customHeight="true" outlineLevel="0" collapsed="false"/>
    <row r="2393" customFormat="false" ht="12.6" hidden="false" customHeight="true" outlineLevel="0" collapsed="false"/>
    <row r="2394" customFormat="false" ht="12.6" hidden="false" customHeight="true" outlineLevel="0" collapsed="false"/>
    <row r="2395" customFormat="false" ht="12.6" hidden="false" customHeight="true" outlineLevel="0" collapsed="false"/>
    <row r="2396" customFormat="false" ht="12.6" hidden="false" customHeight="true" outlineLevel="0" collapsed="false"/>
    <row r="2397" customFormat="false" ht="12.6" hidden="false" customHeight="true" outlineLevel="0" collapsed="false"/>
    <row r="2398" customFormat="false" ht="12.6" hidden="false" customHeight="true" outlineLevel="0" collapsed="false"/>
    <row r="2399" customFormat="false" ht="12.6" hidden="false" customHeight="true" outlineLevel="0" collapsed="false"/>
    <row r="2400" customFormat="false" ht="12.6" hidden="false" customHeight="true" outlineLevel="0" collapsed="false"/>
    <row r="2401" customFormat="false" ht="12.6" hidden="false" customHeight="true" outlineLevel="0" collapsed="false"/>
    <row r="2402" customFormat="false" ht="12.6" hidden="false" customHeight="true" outlineLevel="0" collapsed="false"/>
    <row r="2403" customFormat="false" ht="12.6" hidden="false" customHeight="true" outlineLevel="0" collapsed="false"/>
    <row r="2404" customFormat="false" ht="12.6" hidden="false" customHeight="true" outlineLevel="0" collapsed="false"/>
    <row r="2405" customFormat="false" ht="12.6" hidden="false" customHeight="true" outlineLevel="0" collapsed="false"/>
    <row r="2406" customFormat="false" ht="12.6" hidden="false" customHeight="true" outlineLevel="0" collapsed="false"/>
    <row r="2407" customFormat="false" ht="12.6" hidden="false" customHeight="true" outlineLevel="0" collapsed="false"/>
    <row r="2408" customFormat="false" ht="12.6" hidden="false" customHeight="true" outlineLevel="0" collapsed="false"/>
    <row r="2409" customFormat="false" ht="12.6" hidden="false" customHeight="true" outlineLevel="0" collapsed="false"/>
    <row r="2410" customFormat="false" ht="12.6" hidden="false" customHeight="true" outlineLevel="0" collapsed="false"/>
    <row r="2411" customFormat="false" ht="12.6" hidden="false" customHeight="true" outlineLevel="0" collapsed="false"/>
    <row r="2412" customFormat="false" ht="12.6" hidden="false" customHeight="true" outlineLevel="0" collapsed="false"/>
    <row r="2413" customFormat="false" ht="12.6" hidden="false" customHeight="true" outlineLevel="0" collapsed="false"/>
    <row r="2414" customFormat="false" ht="12.6" hidden="false" customHeight="true" outlineLevel="0" collapsed="false"/>
    <row r="2415" customFormat="false" ht="12.6" hidden="false" customHeight="true" outlineLevel="0" collapsed="false"/>
    <row r="2416" customFormat="false" ht="12.6" hidden="false" customHeight="true" outlineLevel="0" collapsed="false"/>
    <row r="2417" customFormat="false" ht="12.6" hidden="false" customHeight="true" outlineLevel="0" collapsed="false"/>
    <row r="2418" customFormat="false" ht="12.6" hidden="false" customHeight="true" outlineLevel="0" collapsed="false"/>
    <row r="2419" customFormat="false" ht="12.6" hidden="false" customHeight="true" outlineLevel="0" collapsed="false"/>
    <row r="2420" customFormat="false" ht="12.6" hidden="false" customHeight="true" outlineLevel="0" collapsed="false"/>
    <row r="2421" customFormat="false" ht="12.6" hidden="false" customHeight="true" outlineLevel="0" collapsed="false"/>
    <row r="2422" customFormat="false" ht="12.6" hidden="false" customHeight="true" outlineLevel="0" collapsed="false"/>
    <row r="2423" customFormat="false" ht="12.6" hidden="false" customHeight="true" outlineLevel="0" collapsed="false"/>
    <row r="2424" customFormat="false" ht="12.6" hidden="false" customHeight="true" outlineLevel="0" collapsed="false"/>
    <row r="2425" customFormat="false" ht="12.6" hidden="false" customHeight="true" outlineLevel="0" collapsed="false"/>
    <row r="2426" customFormat="false" ht="12.6" hidden="false" customHeight="true" outlineLevel="0" collapsed="false"/>
    <row r="2427" customFormat="false" ht="12.6" hidden="false" customHeight="true" outlineLevel="0" collapsed="false"/>
    <row r="2428" customFormat="false" ht="12.6" hidden="false" customHeight="true" outlineLevel="0" collapsed="false"/>
    <row r="2429" customFormat="false" ht="12.6" hidden="false" customHeight="true" outlineLevel="0" collapsed="false"/>
    <row r="2430" customFormat="false" ht="12.6" hidden="false" customHeight="true" outlineLevel="0" collapsed="false"/>
    <row r="2431" customFormat="false" ht="12.6" hidden="false" customHeight="true" outlineLevel="0" collapsed="false"/>
    <row r="2432" customFormat="false" ht="12.6" hidden="false" customHeight="true" outlineLevel="0" collapsed="false"/>
    <row r="2433" customFormat="false" ht="12.6" hidden="false" customHeight="true" outlineLevel="0" collapsed="false"/>
    <row r="2434" customFormat="false" ht="12.6" hidden="false" customHeight="true" outlineLevel="0" collapsed="false"/>
    <row r="2435" customFormat="false" ht="12.6" hidden="false" customHeight="true" outlineLevel="0" collapsed="false"/>
    <row r="2436" customFormat="false" ht="12.6" hidden="false" customHeight="true" outlineLevel="0" collapsed="false"/>
    <row r="2437" customFormat="false" ht="12.6" hidden="false" customHeight="true" outlineLevel="0" collapsed="false"/>
    <row r="2438" customFormat="false" ht="12.6" hidden="false" customHeight="true" outlineLevel="0" collapsed="false"/>
    <row r="2439" customFormat="false" ht="12.6" hidden="false" customHeight="true" outlineLevel="0" collapsed="false"/>
    <row r="2440" customFormat="false" ht="12.6" hidden="false" customHeight="true" outlineLevel="0" collapsed="false"/>
    <row r="2441" customFormat="false" ht="12.6" hidden="false" customHeight="true" outlineLevel="0" collapsed="false"/>
    <row r="2442" customFormat="false" ht="12.6" hidden="false" customHeight="true" outlineLevel="0" collapsed="false"/>
    <row r="2443" customFormat="false" ht="12.6" hidden="false" customHeight="true" outlineLevel="0" collapsed="false"/>
    <row r="2444" customFormat="false" ht="12.6" hidden="false" customHeight="true" outlineLevel="0" collapsed="false"/>
    <row r="2445" customFormat="false" ht="12.6" hidden="false" customHeight="true" outlineLevel="0" collapsed="false"/>
    <row r="2446" customFormat="false" ht="12.6" hidden="false" customHeight="true" outlineLevel="0" collapsed="false"/>
    <row r="2447" customFormat="false" ht="12.6" hidden="false" customHeight="true" outlineLevel="0" collapsed="false"/>
    <row r="2448" customFormat="false" ht="12.6" hidden="false" customHeight="true" outlineLevel="0" collapsed="false"/>
    <row r="2449" customFormat="false" ht="12.6" hidden="false" customHeight="true" outlineLevel="0" collapsed="false"/>
    <row r="2450" customFormat="false" ht="12.6" hidden="false" customHeight="true" outlineLevel="0" collapsed="false"/>
    <row r="2451" customFormat="false" ht="12.6" hidden="false" customHeight="true" outlineLevel="0" collapsed="false"/>
    <row r="2452" customFormat="false" ht="12.6" hidden="false" customHeight="true" outlineLevel="0" collapsed="false"/>
    <row r="2453" customFormat="false" ht="12.6" hidden="false" customHeight="true" outlineLevel="0" collapsed="false"/>
    <row r="2454" customFormat="false" ht="12.6" hidden="false" customHeight="true" outlineLevel="0" collapsed="false"/>
    <row r="2455" customFormat="false" ht="12.6" hidden="false" customHeight="true" outlineLevel="0" collapsed="false"/>
    <row r="2456" customFormat="false" ht="12.6" hidden="false" customHeight="true" outlineLevel="0" collapsed="false"/>
    <row r="2457" customFormat="false" ht="12.6" hidden="false" customHeight="true" outlineLevel="0" collapsed="false"/>
    <row r="2458" customFormat="false" ht="12.6" hidden="false" customHeight="true" outlineLevel="0" collapsed="false"/>
    <row r="2459" customFormat="false" ht="12.6" hidden="false" customHeight="true" outlineLevel="0" collapsed="false"/>
    <row r="2460" customFormat="false" ht="12.6" hidden="false" customHeight="true" outlineLevel="0" collapsed="false"/>
    <row r="2461" customFormat="false" ht="12.6" hidden="false" customHeight="true" outlineLevel="0" collapsed="false"/>
    <row r="2462" customFormat="false" ht="12.6" hidden="false" customHeight="true" outlineLevel="0" collapsed="false"/>
    <row r="2463" customFormat="false" ht="12.6" hidden="false" customHeight="true" outlineLevel="0" collapsed="false"/>
    <row r="2464" customFormat="false" ht="12.6" hidden="false" customHeight="true" outlineLevel="0" collapsed="false"/>
    <row r="2465" customFormat="false" ht="12.6" hidden="false" customHeight="true" outlineLevel="0" collapsed="false"/>
    <row r="2466" customFormat="false" ht="12.6" hidden="false" customHeight="true" outlineLevel="0" collapsed="false"/>
    <row r="2467" customFormat="false" ht="12.6" hidden="false" customHeight="true" outlineLevel="0" collapsed="false"/>
    <row r="2468" customFormat="false" ht="12.6" hidden="false" customHeight="true" outlineLevel="0" collapsed="false"/>
    <row r="2469" customFormat="false" ht="12.6" hidden="false" customHeight="true" outlineLevel="0" collapsed="false"/>
    <row r="2470" customFormat="false" ht="12.6" hidden="false" customHeight="true" outlineLevel="0" collapsed="false"/>
    <row r="2471" customFormat="false" ht="12.6" hidden="false" customHeight="true" outlineLevel="0" collapsed="false"/>
    <row r="2472" customFormat="false" ht="12.6" hidden="false" customHeight="true" outlineLevel="0" collapsed="false"/>
    <row r="2473" customFormat="false" ht="12.6" hidden="false" customHeight="true" outlineLevel="0" collapsed="false"/>
    <row r="2474" customFormat="false" ht="12.6" hidden="false" customHeight="true" outlineLevel="0" collapsed="false"/>
    <row r="2475" customFormat="false" ht="12.6" hidden="false" customHeight="true" outlineLevel="0" collapsed="false"/>
    <row r="2476" customFormat="false" ht="12.6" hidden="false" customHeight="true" outlineLevel="0" collapsed="false"/>
    <row r="2477" customFormat="false" ht="12.6" hidden="false" customHeight="true" outlineLevel="0" collapsed="false"/>
    <row r="2478" customFormat="false" ht="12.6" hidden="false" customHeight="true" outlineLevel="0" collapsed="false"/>
    <row r="2479" customFormat="false" ht="12.6" hidden="false" customHeight="true" outlineLevel="0" collapsed="false"/>
    <row r="2480" customFormat="false" ht="12.6" hidden="false" customHeight="true" outlineLevel="0" collapsed="false"/>
    <row r="2481" customFormat="false" ht="12.6" hidden="false" customHeight="true" outlineLevel="0" collapsed="false"/>
    <row r="2482" customFormat="false" ht="12.6" hidden="false" customHeight="true" outlineLevel="0" collapsed="false"/>
    <row r="2483" customFormat="false" ht="12.6" hidden="false" customHeight="true" outlineLevel="0" collapsed="false"/>
    <row r="2484" customFormat="false" ht="12.6" hidden="false" customHeight="true" outlineLevel="0" collapsed="false"/>
    <row r="2485" customFormat="false" ht="12.6" hidden="false" customHeight="true" outlineLevel="0" collapsed="false"/>
    <row r="2486" customFormat="false" ht="12.6" hidden="false" customHeight="true" outlineLevel="0" collapsed="false"/>
    <row r="2487" customFormat="false" ht="12.6" hidden="false" customHeight="true" outlineLevel="0" collapsed="false"/>
    <row r="2488" customFormat="false" ht="12.6" hidden="false" customHeight="true" outlineLevel="0" collapsed="false"/>
    <row r="2489" customFormat="false" ht="12.6" hidden="false" customHeight="true" outlineLevel="0" collapsed="false"/>
    <row r="2490" customFormat="false" ht="12.6" hidden="false" customHeight="true" outlineLevel="0" collapsed="false"/>
    <row r="2491" customFormat="false" ht="12.6" hidden="false" customHeight="true" outlineLevel="0" collapsed="false"/>
    <row r="2492" customFormat="false" ht="12.6" hidden="false" customHeight="true" outlineLevel="0" collapsed="false"/>
    <row r="2493" customFormat="false" ht="12.6" hidden="false" customHeight="true" outlineLevel="0" collapsed="false"/>
    <row r="2494" customFormat="false" ht="12.6" hidden="false" customHeight="true" outlineLevel="0" collapsed="false"/>
    <row r="2495" customFormat="false" ht="12.6" hidden="false" customHeight="true" outlineLevel="0" collapsed="false"/>
    <row r="2496" customFormat="false" ht="12.6" hidden="false" customHeight="true" outlineLevel="0" collapsed="false"/>
    <row r="2497" customFormat="false" ht="12.6" hidden="false" customHeight="true" outlineLevel="0" collapsed="false"/>
    <row r="2498" customFormat="false" ht="12.6" hidden="false" customHeight="true" outlineLevel="0" collapsed="false"/>
    <row r="2499" customFormat="false" ht="12.6" hidden="false" customHeight="true" outlineLevel="0" collapsed="false"/>
    <row r="2500" customFormat="false" ht="12.6" hidden="false" customHeight="true" outlineLevel="0" collapsed="false"/>
    <row r="2501" customFormat="false" ht="12.6" hidden="false" customHeight="true" outlineLevel="0" collapsed="false"/>
    <row r="2502" customFormat="false" ht="12.6" hidden="false" customHeight="true" outlineLevel="0" collapsed="false"/>
    <row r="2503" customFormat="false" ht="12.6" hidden="false" customHeight="true" outlineLevel="0" collapsed="false"/>
    <row r="2504" customFormat="false" ht="12.6" hidden="false" customHeight="true" outlineLevel="0" collapsed="false"/>
    <row r="2505" customFormat="false" ht="12.6" hidden="false" customHeight="true" outlineLevel="0" collapsed="false"/>
    <row r="2506" customFormat="false" ht="12.6" hidden="false" customHeight="true" outlineLevel="0" collapsed="false"/>
    <row r="2507" customFormat="false" ht="12.6" hidden="false" customHeight="true" outlineLevel="0" collapsed="false"/>
    <row r="2508" customFormat="false" ht="12.6" hidden="false" customHeight="true" outlineLevel="0" collapsed="false"/>
    <row r="2509" customFormat="false" ht="12.6" hidden="false" customHeight="true" outlineLevel="0" collapsed="false"/>
    <row r="2510" customFormat="false" ht="12.6" hidden="false" customHeight="true" outlineLevel="0" collapsed="false"/>
    <row r="2511" customFormat="false" ht="12.6" hidden="false" customHeight="true" outlineLevel="0" collapsed="false"/>
    <row r="2512" customFormat="false" ht="12.6" hidden="false" customHeight="true" outlineLevel="0" collapsed="false"/>
    <row r="2513" customFormat="false" ht="12.6" hidden="false" customHeight="true" outlineLevel="0" collapsed="false"/>
    <row r="2514" customFormat="false" ht="12.6" hidden="false" customHeight="true" outlineLevel="0" collapsed="false"/>
    <row r="2515" customFormat="false" ht="12.6" hidden="false" customHeight="true" outlineLevel="0" collapsed="false"/>
    <row r="2516" customFormat="false" ht="12.6" hidden="false" customHeight="true" outlineLevel="0" collapsed="false"/>
    <row r="2517" customFormat="false" ht="12.6" hidden="false" customHeight="true" outlineLevel="0" collapsed="false"/>
    <row r="2518" customFormat="false" ht="12.6" hidden="false" customHeight="true" outlineLevel="0" collapsed="false"/>
    <row r="2519" customFormat="false" ht="12.6" hidden="false" customHeight="true" outlineLevel="0" collapsed="false"/>
    <row r="2520" customFormat="false" ht="12.6" hidden="false" customHeight="true" outlineLevel="0" collapsed="false"/>
    <row r="2521" customFormat="false" ht="12.6" hidden="false" customHeight="true" outlineLevel="0" collapsed="false"/>
    <row r="2522" customFormat="false" ht="12.6" hidden="false" customHeight="true" outlineLevel="0" collapsed="false"/>
    <row r="2523" customFormat="false" ht="12.6" hidden="false" customHeight="true" outlineLevel="0" collapsed="false"/>
    <row r="2524" customFormat="false" ht="12.6" hidden="false" customHeight="true" outlineLevel="0" collapsed="false"/>
    <row r="2525" customFormat="false" ht="12.6" hidden="false" customHeight="true" outlineLevel="0" collapsed="false"/>
    <row r="2526" customFormat="false" ht="12.6" hidden="false" customHeight="true" outlineLevel="0" collapsed="false"/>
    <row r="2527" customFormat="false" ht="12.6" hidden="false" customHeight="true" outlineLevel="0" collapsed="false"/>
    <row r="2528" customFormat="false" ht="12.6" hidden="false" customHeight="true" outlineLevel="0" collapsed="false"/>
    <row r="2529" customFormat="false" ht="12.6" hidden="false" customHeight="true" outlineLevel="0" collapsed="false"/>
    <row r="2530" customFormat="false" ht="12.6" hidden="false" customHeight="true" outlineLevel="0" collapsed="false"/>
    <row r="2531" customFormat="false" ht="12.6" hidden="false" customHeight="true" outlineLevel="0" collapsed="false"/>
    <row r="2532" customFormat="false" ht="12.6" hidden="false" customHeight="true" outlineLevel="0" collapsed="false"/>
    <row r="2533" customFormat="false" ht="12.6" hidden="false" customHeight="true" outlineLevel="0" collapsed="false"/>
    <row r="2534" customFormat="false" ht="12.6" hidden="false" customHeight="true" outlineLevel="0" collapsed="false"/>
    <row r="2535" customFormat="false" ht="12.6" hidden="false" customHeight="true" outlineLevel="0" collapsed="false"/>
    <row r="2536" customFormat="false" ht="12.6" hidden="false" customHeight="true" outlineLevel="0" collapsed="false"/>
    <row r="2537" customFormat="false" ht="12.6" hidden="false" customHeight="true" outlineLevel="0" collapsed="false"/>
    <row r="2538" customFormat="false" ht="12.6" hidden="false" customHeight="true" outlineLevel="0" collapsed="false"/>
    <row r="2539" customFormat="false" ht="12.6" hidden="false" customHeight="true" outlineLevel="0" collapsed="false"/>
    <row r="2540" customFormat="false" ht="12.6" hidden="false" customHeight="true" outlineLevel="0" collapsed="false"/>
    <row r="2541" customFormat="false" ht="12.6" hidden="false" customHeight="true" outlineLevel="0" collapsed="false"/>
    <row r="2542" customFormat="false" ht="12.6" hidden="false" customHeight="true" outlineLevel="0" collapsed="false"/>
    <row r="2543" customFormat="false" ht="12.6" hidden="false" customHeight="true" outlineLevel="0" collapsed="false"/>
    <row r="2544" customFormat="false" ht="12.6" hidden="false" customHeight="true" outlineLevel="0" collapsed="false"/>
    <row r="2545" customFormat="false" ht="12.6" hidden="false" customHeight="true" outlineLevel="0" collapsed="false"/>
    <row r="2546" customFormat="false" ht="12.6" hidden="false" customHeight="true" outlineLevel="0" collapsed="false"/>
    <row r="2547" customFormat="false" ht="12.6" hidden="false" customHeight="true" outlineLevel="0" collapsed="false"/>
    <row r="2548" customFormat="false" ht="12.6" hidden="false" customHeight="true" outlineLevel="0" collapsed="false"/>
    <row r="2549" customFormat="false" ht="12.6" hidden="false" customHeight="true" outlineLevel="0" collapsed="false"/>
    <row r="2550" customFormat="false" ht="12.6" hidden="false" customHeight="true" outlineLevel="0" collapsed="false"/>
    <row r="2551" customFormat="false" ht="12.6" hidden="false" customHeight="true" outlineLevel="0" collapsed="false"/>
    <row r="2552" customFormat="false" ht="12.6" hidden="false" customHeight="true" outlineLevel="0" collapsed="false"/>
    <row r="2553" customFormat="false" ht="12.6" hidden="false" customHeight="true" outlineLevel="0" collapsed="false"/>
    <row r="2554" customFormat="false" ht="12.6" hidden="false" customHeight="true" outlineLevel="0" collapsed="false"/>
    <row r="2555" customFormat="false" ht="12.6" hidden="false" customHeight="true" outlineLevel="0" collapsed="false"/>
    <row r="2556" customFormat="false" ht="12.6" hidden="false" customHeight="true" outlineLevel="0" collapsed="false"/>
    <row r="2557" customFormat="false" ht="12.6" hidden="false" customHeight="true" outlineLevel="0" collapsed="false"/>
    <row r="2558" customFormat="false" ht="12.6" hidden="false" customHeight="true" outlineLevel="0" collapsed="false"/>
    <row r="2559" customFormat="false" ht="12.6" hidden="false" customHeight="true" outlineLevel="0" collapsed="false"/>
    <row r="2560" customFormat="false" ht="12.6" hidden="false" customHeight="true" outlineLevel="0" collapsed="false"/>
    <row r="2561" customFormat="false" ht="12.6" hidden="false" customHeight="true" outlineLevel="0" collapsed="false"/>
    <row r="2562" customFormat="false" ht="12.6" hidden="false" customHeight="true" outlineLevel="0" collapsed="false"/>
    <row r="2563" customFormat="false" ht="12.6" hidden="false" customHeight="true" outlineLevel="0" collapsed="false"/>
    <row r="2564" customFormat="false" ht="12.6" hidden="false" customHeight="true" outlineLevel="0" collapsed="false"/>
    <row r="2565" customFormat="false" ht="12.6" hidden="false" customHeight="true" outlineLevel="0" collapsed="false"/>
    <row r="2566" customFormat="false" ht="12.6" hidden="false" customHeight="true" outlineLevel="0" collapsed="false"/>
    <row r="2567" customFormat="false" ht="12.6" hidden="false" customHeight="true" outlineLevel="0" collapsed="false"/>
    <row r="2568" customFormat="false" ht="12.6" hidden="false" customHeight="true" outlineLevel="0" collapsed="false"/>
    <row r="2569" customFormat="false" ht="12.6" hidden="false" customHeight="true" outlineLevel="0" collapsed="false"/>
    <row r="2570" customFormat="false" ht="12.6" hidden="false" customHeight="true" outlineLevel="0" collapsed="false"/>
    <row r="2571" customFormat="false" ht="12.6" hidden="false" customHeight="true" outlineLevel="0" collapsed="false"/>
    <row r="2572" customFormat="false" ht="12.6" hidden="false" customHeight="true" outlineLevel="0" collapsed="false"/>
    <row r="2573" customFormat="false" ht="12.6" hidden="false" customHeight="true" outlineLevel="0" collapsed="false"/>
    <row r="2574" customFormat="false" ht="12.6" hidden="false" customHeight="true" outlineLevel="0" collapsed="false"/>
    <row r="2575" customFormat="false" ht="12.6" hidden="false" customHeight="true" outlineLevel="0" collapsed="false"/>
    <row r="2576" customFormat="false" ht="12.6" hidden="false" customHeight="true" outlineLevel="0" collapsed="false"/>
    <row r="2577" customFormat="false" ht="12.6" hidden="false" customHeight="true" outlineLevel="0" collapsed="false"/>
    <row r="2578" customFormat="false" ht="12.6" hidden="false" customHeight="true" outlineLevel="0" collapsed="false"/>
    <row r="2579" customFormat="false" ht="12.6" hidden="false" customHeight="true" outlineLevel="0" collapsed="false"/>
    <row r="2580" customFormat="false" ht="12.6" hidden="false" customHeight="true" outlineLevel="0" collapsed="false"/>
    <row r="2581" customFormat="false" ht="12.6" hidden="false" customHeight="true" outlineLevel="0" collapsed="false"/>
    <row r="2582" customFormat="false" ht="12.6" hidden="false" customHeight="true" outlineLevel="0" collapsed="false"/>
    <row r="2583" customFormat="false" ht="12.6" hidden="false" customHeight="true" outlineLevel="0" collapsed="false"/>
    <row r="2584" customFormat="false" ht="12.6" hidden="false" customHeight="true" outlineLevel="0" collapsed="false"/>
    <row r="2585" customFormat="false" ht="12.6" hidden="false" customHeight="true" outlineLevel="0" collapsed="false"/>
    <row r="2586" customFormat="false" ht="12.6" hidden="false" customHeight="true" outlineLevel="0" collapsed="false"/>
    <row r="2587" customFormat="false" ht="12.6" hidden="false" customHeight="true" outlineLevel="0" collapsed="false"/>
    <row r="2588" customFormat="false" ht="12.6" hidden="false" customHeight="true" outlineLevel="0" collapsed="false"/>
    <row r="2589" customFormat="false" ht="12.6" hidden="false" customHeight="true" outlineLevel="0" collapsed="false"/>
    <row r="2590" customFormat="false" ht="12.6" hidden="false" customHeight="true" outlineLevel="0" collapsed="false"/>
    <row r="2591" customFormat="false" ht="12.6" hidden="false" customHeight="true" outlineLevel="0" collapsed="false"/>
    <row r="2592" customFormat="false" ht="12.6" hidden="false" customHeight="true" outlineLevel="0" collapsed="false"/>
    <row r="2593" customFormat="false" ht="12.6" hidden="false" customHeight="true" outlineLevel="0" collapsed="false"/>
    <row r="2594" customFormat="false" ht="12.6" hidden="false" customHeight="true" outlineLevel="0" collapsed="false"/>
    <row r="2595" customFormat="false" ht="12.6" hidden="false" customHeight="true" outlineLevel="0" collapsed="false"/>
    <row r="2596" customFormat="false" ht="12.6" hidden="false" customHeight="true" outlineLevel="0" collapsed="false"/>
    <row r="2597" customFormat="false" ht="12.6" hidden="false" customHeight="true" outlineLevel="0" collapsed="false"/>
    <row r="2598" customFormat="false" ht="12.6" hidden="false" customHeight="true" outlineLevel="0" collapsed="false"/>
    <row r="2599" customFormat="false" ht="12.6" hidden="false" customHeight="true" outlineLevel="0" collapsed="false"/>
    <row r="2600" customFormat="false" ht="12.6" hidden="false" customHeight="true" outlineLevel="0" collapsed="false"/>
    <row r="2601" customFormat="false" ht="12.6" hidden="false" customHeight="true" outlineLevel="0" collapsed="false"/>
    <row r="2602" customFormat="false" ht="12.6" hidden="false" customHeight="true" outlineLevel="0" collapsed="false"/>
    <row r="2603" customFormat="false" ht="12.6" hidden="false" customHeight="true" outlineLevel="0" collapsed="false"/>
    <row r="2604" customFormat="false" ht="12.6" hidden="false" customHeight="true" outlineLevel="0" collapsed="false"/>
    <row r="2605" customFormat="false" ht="12.6" hidden="false" customHeight="true" outlineLevel="0" collapsed="false"/>
    <row r="2606" customFormat="false" ht="12.6" hidden="false" customHeight="true" outlineLevel="0" collapsed="false"/>
    <row r="2607" customFormat="false" ht="12.6" hidden="false" customHeight="true" outlineLevel="0" collapsed="false"/>
    <row r="2608" customFormat="false" ht="12.6" hidden="false" customHeight="true" outlineLevel="0" collapsed="false"/>
    <row r="2609" customFormat="false" ht="12.6" hidden="false" customHeight="true" outlineLevel="0" collapsed="false"/>
    <row r="2610" customFormat="false" ht="12.6" hidden="false" customHeight="true" outlineLevel="0" collapsed="false"/>
    <row r="2611" customFormat="false" ht="12.6" hidden="false" customHeight="true" outlineLevel="0" collapsed="false"/>
    <row r="2612" customFormat="false" ht="12.6" hidden="false" customHeight="true" outlineLevel="0" collapsed="false"/>
    <row r="2613" customFormat="false" ht="12.6" hidden="false" customHeight="true" outlineLevel="0" collapsed="false"/>
    <row r="2614" customFormat="false" ht="12.6" hidden="false" customHeight="true" outlineLevel="0" collapsed="false"/>
    <row r="2615" customFormat="false" ht="12.6" hidden="false" customHeight="true" outlineLevel="0" collapsed="false"/>
    <row r="2616" customFormat="false" ht="12.6" hidden="false" customHeight="true" outlineLevel="0" collapsed="false"/>
    <row r="2617" customFormat="false" ht="12.6" hidden="false" customHeight="true" outlineLevel="0" collapsed="false"/>
    <row r="2618" customFormat="false" ht="12.6" hidden="false" customHeight="true" outlineLevel="0" collapsed="false"/>
    <row r="2619" customFormat="false" ht="12.6" hidden="false" customHeight="true" outlineLevel="0" collapsed="false"/>
    <row r="2620" customFormat="false" ht="12.6" hidden="false" customHeight="true" outlineLevel="0" collapsed="false"/>
    <row r="2621" customFormat="false" ht="12.6" hidden="false" customHeight="true" outlineLevel="0" collapsed="false"/>
    <row r="2622" customFormat="false" ht="12.6" hidden="false" customHeight="true" outlineLevel="0" collapsed="false"/>
    <row r="2623" customFormat="false" ht="12.6" hidden="false" customHeight="true" outlineLevel="0" collapsed="false"/>
    <row r="2624" customFormat="false" ht="12.6" hidden="false" customHeight="true" outlineLevel="0" collapsed="false"/>
    <row r="2625" customFormat="false" ht="12.6" hidden="false" customHeight="true" outlineLevel="0" collapsed="false"/>
    <row r="2626" customFormat="false" ht="12.6" hidden="false" customHeight="true" outlineLevel="0" collapsed="false"/>
    <row r="2627" customFormat="false" ht="12.6" hidden="false" customHeight="true" outlineLevel="0" collapsed="false"/>
    <row r="2628" customFormat="false" ht="12.6" hidden="false" customHeight="true" outlineLevel="0" collapsed="false"/>
    <row r="2629" customFormat="false" ht="12.6" hidden="false" customHeight="true" outlineLevel="0" collapsed="false"/>
    <row r="2630" customFormat="false" ht="12.6" hidden="false" customHeight="true" outlineLevel="0" collapsed="false"/>
    <row r="2631" customFormat="false" ht="12.6" hidden="false" customHeight="true" outlineLevel="0" collapsed="false"/>
    <row r="2632" customFormat="false" ht="12.6" hidden="false" customHeight="true" outlineLevel="0" collapsed="false"/>
    <row r="2633" customFormat="false" ht="12.6" hidden="false" customHeight="true" outlineLevel="0" collapsed="false"/>
    <row r="2634" customFormat="false" ht="12.6" hidden="false" customHeight="true" outlineLevel="0" collapsed="false"/>
    <row r="2635" customFormat="false" ht="12.6" hidden="false" customHeight="true" outlineLevel="0" collapsed="false"/>
    <row r="2636" customFormat="false" ht="12.6" hidden="false" customHeight="true" outlineLevel="0" collapsed="false"/>
    <row r="2637" customFormat="false" ht="12.6" hidden="false" customHeight="true" outlineLevel="0" collapsed="false"/>
    <row r="2638" customFormat="false" ht="12.6" hidden="false" customHeight="true" outlineLevel="0" collapsed="false"/>
    <row r="2639" customFormat="false" ht="12.6" hidden="false" customHeight="true" outlineLevel="0" collapsed="false"/>
    <row r="2640" customFormat="false" ht="12.6" hidden="false" customHeight="true" outlineLevel="0" collapsed="false"/>
    <row r="2641" customFormat="false" ht="12.6" hidden="false" customHeight="true" outlineLevel="0" collapsed="false"/>
    <row r="2642" customFormat="false" ht="12.6" hidden="false" customHeight="true" outlineLevel="0" collapsed="false"/>
    <row r="2643" customFormat="false" ht="12.6" hidden="false" customHeight="true" outlineLevel="0" collapsed="false"/>
    <row r="2644" customFormat="false" ht="12.6" hidden="false" customHeight="true" outlineLevel="0" collapsed="false"/>
    <row r="2645" customFormat="false" ht="12.6" hidden="false" customHeight="true" outlineLevel="0" collapsed="false"/>
    <row r="2646" customFormat="false" ht="12.6" hidden="false" customHeight="true" outlineLevel="0" collapsed="false"/>
    <row r="2647" customFormat="false" ht="12.6" hidden="false" customHeight="true" outlineLevel="0" collapsed="false"/>
    <row r="2648" customFormat="false" ht="12.6" hidden="false" customHeight="true" outlineLevel="0" collapsed="false"/>
    <row r="2649" customFormat="false" ht="12.6" hidden="false" customHeight="true" outlineLevel="0" collapsed="false"/>
    <row r="2650" customFormat="false" ht="12.6" hidden="false" customHeight="true" outlineLevel="0" collapsed="false"/>
    <row r="2651" customFormat="false" ht="12.6" hidden="false" customHeight="true" outlineLevel="0" collapsed="false"/>
    <row r="2652" customFormat="false" ht="12.6" hidden="false" customHeight="true" outlineLevel="0" collapsed="false"/>
    <row r="2653" customFormat="false" ht="12.6" hidden="false" customHeight="true" outlineLevel="0" collapsed="false"/>
    <row r="2654" customFormat="false" ht="12.6" hidden="false" customHeight="true" outlineLevel="0" collapsed="false"/>
    <row r="2655" customFormat="false" ht="12.6" hidden="false" customHeight="true" outlineLevel="0" collapsed="false"/>
    <row r="2656" customFormat="false" ht="12.6" hidden="false" customHeight="true" outlineLevel="0" collapsed="false"/>
    <row r="2657" customFormat="false" ht="12.6" hidden="false" customHeight="true" outlineLevel="0" collapsed="false"/>
    <row r="2658" customFormat="false" ht="12.6" hidden="false" customHeight="true" outlineLevel="0" collapsed="false"/>
    <row r="2659" customFormat="false" ht="12.6" hidden="false" customHeight="true" outlineLevel="0" collapsed="false"/>
    <row r="2660" customFormat="false" ht="12.6" hidden="false" customHeight="true" outlineLevel="0" collapsed="false"/>
    <row r="2661" customFormat="false" ht="12.6" hidden="false" customHeight="true" outlineLevel="0" collapsed="false"/>
    <row r="2662" customFormat="false" ht="12.6" hidden="false" customHeight="true" outlineLevel="0" collapsed="false"/>
    <row r="2663" customFormat="false" ht="12.6" hidden="false" customHeight="true" outlineLevel="0" collapsed="false"/>
    <row r="2664" customFormat="false" ht="12.6" hidden="false" customHeight="true" outlineLevel="0" collapsed="false"/>
    <row r="2665" customFormat="false" ht="12.6" hidden="false" customHeight="true" outlineLevel="0" collapsed="false"/>
    <row r="2666" customFormat="false" ht="12.6" hidden="false" customHeight="true" outlineLevel="0" collapsed="false"/>
    <row r="2667" customFormat="false" ht="12.6" hidden="false" customHeight="true" outlineLevel="0" collapsed="false"/>
    <row r="2668" customFormat="false" ht="12.6" hidden="false" customHeight="true" outlineLevel="0" collapsed="false"/>
    <row r="2669" customFormat="false" ht="12.6" hidden="false" customHeight="true" outlineLevel="0" collapsed="false"/>
    <row r="2670" customFormat="false" ht="12.6" hidden="false" customHeight="true" outlineLevel="0" collapsed="false"/>
    <row r="2671" customFormat="false" ht="12.6" hidden="false" customHeight="true" outlineLevel="0" collapsed="false"/>
    <row r="2672" customFormat="false" ht="12.6" hidden="false" customHeight="true" outlineLevel="0" collapsed="false"/>
    <row r="2673" customFormat="false" ht="12.6" hidden="false" customHeight="true" outlineLevel="0" collapsed="false"/>
    <row r="2674" customFormat="false" ht="12.6" hidden="false" customHeight="true" outlineLevel="0" collapsed="false"/>
    <row r="2675" customFormat="false" ht="12.6" hidden="false" customHeight="true" outlineLevel="0" collapsed="false"/>
    <row r="2676" customFormat="false" ht="12.6" hidden="false" customHeight="true" outlineLevel="0" collapsed="false"/>
    <row r="2677" customFormat="false" ht="12.6" hidden="false" customHeight="true" outlineLevel="0" collapsed="false"/>
    <row r="2678" customFormat="false" ht="12.6" hidden="false" customHeight="true" outlineLevel="0" collapsed="false"/>
    <row r="2679" customFormat="false" ht="12.6" hidden="false" customHeight="true" outlineLevel="0" collapsed="false"/>
    <row r="2680" customFormat="false" ht="12.6" hidden="false" customHeight="true" outlineLevel="0" collapsed="false"/>
    <row r="2681" customFormat="false" ht="12.6" hidden="false" customHeight="true" outlineLevel="0" collapsed="false"/>
    <row r="2682" customFormat="false" ht="12.6" hidden="false" customHeight="true" outlineLevel="0" collapsed="false"/>
    <row r="2683" customFormat="false" ht="12.6" hidden="false" customHeight="true" outlineLevel="0" collapsed="false"/>
    <row r="2684" customFormat="false" ht="12.6" hidden="false" customHeight="true" outlineLevel="0" collapsed="false"/>
    <row r="2685" customFormat="false" ht="12.6" hidden="false" customHeight="true" outlineLevel="0" collapsed="false"/>
    <row r="2686" customFormat="false" ht="12.6" hidden="false" customHeight="true" outlineLevel="0" collapsed="false"/>
    <row r="2687" customFormat="false" ht="12.6" hidden="false" customHeight="true" outlineLevel="0" collapsed="false"/>
    <row r="2688" customFormat="false" ht="12.6" hidden="false" customHeight="true" outlineLevel="0" collapsed="false"/>
    <row r="2689" customFormat="false" ht="12.6" hidden="false" customHeight="true" outlineLevel="0" collapsed="false"/>
    <row r="2690" customFormat="false" ht="12.6" hidden="false" customHeight="true" outlineLevel="0" collapsed="false"/>
    <row r="2691" customFormat="false" ht="12.6" hidden="false" customHeight="true" outlineLevel="0" collapsed="false"/>
    <row r="2692" customFormat="false" ht="12.6" hidden="false" customHeight="true" outlineLevel="0" collapsed="false"/>
    <row r="2693" customFormat="false" ht="12.6" hidden="false" customHeight="true" outlineLevel="0" collapsed="false"/>
    <row r="2694" customFormat="false" ht="12.6" hidden="false" customHeight="true" outlineLevel="0" collapsed="false"/>
    <row r="2695" customFormat="false" ht="12.6" hidden="false" customHeight="true" outlineLevel="0" collapsed="false"/>
    <row r="2696" customFormat="false" ht="12.6" hidden="false" customHeight="true" outlineLevel="0" collapsed="false"/>
    <row r="2697" customFormat="false" ht="12.6" hidden="false" customHeight="true" outlineLevel="0" collapsed="false"/>
    <row r="2698" customFormat="false" ht="12.6" hidden="false" customHeight="true" outlineLevel="0" collapsed="false"/>
    <row r="2699" customFormat="false" ht="12.6" hidden="false" customHeight="true" outlineLevel="0" collapsed="false"/>
    <row r="2700" customFormat="false" ht="12.6" hidden="false" customHeight="true" outlineLevel="0" collapsed="false"/>
    <row r="2701" customFormat="false" ht="12.6" hidden="false" customHeight="true" outlineLevel="0" collapsed="false"/>
    <row r="2702" customFormat="false" ht="12.6" hidden="false" customHeight="true" outlineLevel="0" collapsed="false"/>
    <row r="2703" customFormat="false" ht="12.6" hidden="false" customHeight="true" outlineLevel="0" collapsed="false"/>
    <row r="2704" customFormat="false" ht="12.6" hidden="false" customHeight="true" outlineLevel="0" collapsed="false"/>
    <row r="2705" customFormat="false" ht="12.6" hidden="false" customHeight="true" outlineLevel="0" collapsed="false"/>
    <row r="2706" customFormat="false" ht="12.6" hidden="false" customHeight="true" outlineLevel="0" collapsed="false"/>
    <row r="2707" customFormat="false" ht="12.6" hidden="false" customHeight="true" outlineLevel="0" collapsed="false"/>
    <row r="2708" customFormat="false" ht="12.6" hidden="false" customHeight="true" outlineLevel="0" collapsed="false"/>
    <row r="2709" customFormat="false" ht="12.6" hidden="false" customHeight="true" outlineLevel="0" collapsed="false"/>
    <row r="2710" customFormat="false" ht="12.6" hidden="false" customHeight="true" outlineLevel="0" collapsed="false"/>
    <row r="2711" customFormat="false" ht="12.6" hidden="false" customHeight="true" outlineLevel="0" collapsed="false"/>
    <row r="2712" customFormat="false" ht="12.6" hidden="false" customHeight="true" outlineLevel="0" collapsed="false"/>
    <row r="2713" customFormat="false" ht="12.6" hidden="false" customHeight="true" outlineLevel="0" collapsed="false"/>
    <row r="2714" customFormat="false" ht="12.6" hidden="false" customHeight="true" outlineLevel="0" collapsed="false"/>
    <row r="2715" customFormat="false" ht="12.6" hidden="false" customHeight="true" outlineLevel="0" collapsed="false"/>
    <row r="2716" customFormat="false" ht="12.6" hidden="false" customHeight="true" outlineLevel="0" collapsed="false"/>
    <row r="2717" customFormat="false" ht="12.6" hidden="false" customHeight="true" outlineLevel="0" collapsed="false"/>
    <row r="2718" customFormat="false" ht="12.6" hidden="false" customHeight="true" outlineLevel="0" collapsed="false"/>
    <row r="2719" customFormat="false" ht="12.6" hidden="false" customHeight="true" outlineLevel="0" collapsed="false"/>
    <row r="2720" customFormat="false" ht="12.6" hidden="false" customHeight="true" outlineLevel="0" collapsed="false"/>
    <row r="2721" customFormat="false" ht="12.6" hidden="false" customHeight="true" outlineLevel="0" collapsed="false"/>
    <row r="2722" customFormat="false" ht="12.6" hidden="false" customHeight="true" outlineLevel="0" collapsed="false"/>
    <row r="2723" customFormat="false" ht="12.6" hidden="false" customHeight="true" outlineLevel="0" collapsed="false"/>
    <row r="2724" customFormat="false" ht="12.6" hidden="false" customHeight="true" outlineLevel="0" collapsed="false"/>
    <row r="2725" customFormat="false" ht="12.6" hidden="false" customHeight="true" outlineLevel="0" collapsed="false"/>
    <row r="2726" customFormat="false" ht="12.6" hidden="false" customHeight="true" outlineLevel="0" collapsed="false"/>
    <row r="2727" customFormat="false" ht="12.6" hidden="false" customHeight="true" outlineLevel="0" collapsed="false"/>
    <row r="2728" customFormat="false" ht="12.6" hidden="false" customHeight="true" outlineLevel="0" collapsed="false"/>
    <row r="2729" customFormat="false" ht="12.6" hidden="false" customHeight="true" outlineLevel="0" collapsed="false"/>
    <row r="2730" customFormat="false" ht="12.6" hidden="false" customHeight="true" outlineLevel="0" collapsed="false"/>
    <row r="2731" customFormat="false" ht="12.6" hidden="false" customHeight="true" outlineLevel="0" collapsed="false"/>
    <row r="2732" customFormat="false" ht="12.6" hidden="false" customHeight="true" outlineLevel="0" collapsed="false"/>
    <row r="2733" customFormat="false" ht="12.6" hidden="false" customHeight="true" outlineLevel="0" collapsed="false"/>
    <row r="2734" customFormat="false" ht="12.6" hidden="false" customHeight="true" outlineLevel="0" collapsed="false"/>
    <row r="2735" customFormat="false" ht="12.6" hidden="false" customHeight="true" outlineLevel="0" collapsed="false"/>
    <row r="2736" customFormat="false" ht="12.6" hidden="false" customHeight="true" outlineLevel="0" collapsed="false"/>
    <row r="2737" customFormat="false" ht="12.6" hidden="false" customHeight="true" outlineLevel="0" collapsed="false"/>
    <row r="2738" customFormat="false" ht="12.6" hidden="false" customHeight="true" outlineLevel="0" collapsed="false"/>
    <row r="2739" customFormat="false" ht="12.6" hidden="false" customHeight="true" outlineLevel="0" collapsed="false"/>
    <row r="2740" customFormat="false" ht="12.6" hidden="false" customHeight="true" outlineLevel="0" collapsed="false"/>
    <row r="2741" customFormat="false" ht="12.6" hidden="false" customHeight="true" outlineLevel="0" collapsed="false"/>
    <row r="2742" customFormat="false" ht="12.6" hidden="false" customHeight="true" outlineLevel="0" collapsed="false"/>
    <row r="2743" customFormat="false" ht="12.6" hidden="false" customHeight="true" outlineLevel="0" collapsed="false"/>
    <row r="2744" customFormat="false" ht="12.6" hidden="false" customHeight="true" outlineLevel="0" collapsed="false"/>
    <row r="2745" customFormat="false" ht="12.6" hidden="false" customHeight="true" outlineLevel="0" collapsed="false"/>
    <row r="2746" customFormat="false" ht="12.6" hidden="false" customHeight="true" outlineLevel="0" collapsed="false"/>
    <row r="2747" customFormat="false" ht="12.6" hidden="false" customHeight="true" outlineLevel="0" collapsed="false"/>
    <row r="2748" customFormat="false" ht="12.6" hidden="false" customHeight="true" outlineLevel="0" collapsed="false"/>
    <row r="2749" customFormat="false" ht="12.6" hidden="false" customHeight="true" outlineLevel="0" collapsed="false"/>
    <row r="2750" customFormat="false" ht="12.6" hidden="false" customHeight="true" outlineLevel="0" collapsed="false"/>
    <row r="2751" customFormat="false" ht="12.6" hidden="false" customHeight="true" outlineLevel="0" collapsed="false"/>
    <row r="2752" customFormat="false" ht="12.6" hidden="false" customHeight="true" outlineLevel="0" collapsed="false"/>
    <row r="2753" customFormat="false" ht="12.6" hidden="false" customHeight="true" outlineLevel="0" collapsed="false"/>
    <row r="2754" customFormat="false" ht="12.6" hidden="false" customHeight="true" outlineLevel="0" collapsed="false"/>
    <row r="2755" customFormat="false" ht="12.6" hidden="false" customHeight="true" outlineLevel="0" collapsed="false"/>
    <row r="2756" customFormat="false" ht="12.6" hidden="false" customHeight="true" outlineLevel="0" collapsed="false"/>
    <row r="2757" customFormat="false" ht="12.6" hidden="false" customHeight="true" outlineLevel="0" collapsed="false"/>
    <row r="2758" customFormat="false" ht="12.6" hidden="false" customHeight="true" outlineLevel="0" collapsed="false"/>
    <row r="2759" customFormat="false" ht="12.6" hidden="false" customHeight="true" outlineLevel="0" collapsed="false"/>
    <row r="2760" customFormat="false" ht="12.6" hidden="false" customHeight="true" outlineLevel="0" collapsed="false"/>
    <row r="2761" customFormat="false" ht="12.6" hidden="false" customHeight="true" outlineLevel="0" collapsed="false"/>
    <row r="2762" customFormat="false" ht="12.6" hidden="false" customHeight="true" outlineLevel="0" collapsed="false"/>
    <row r="2763" customFormat="false" ht="12.6" hidden="false" customHeight="true" outlineLevel="0" collapsed="false"/>
    <row r="2764" customFormat="false" ht="12.6" hidden="false" customHeight="true" outlineLevel="0" collapsed="false"/>
    <row r="2765" customFormat="false" ht="12.6" hidden="false" customHeight="true" outlineLevel="0" collapsed="false"/>
    <row r="2766" customFormat="false" ht="12.6" hidden="false" customHeight="true" outlineLevel="0" collapsed="false"/>
    <row r="2767" customFormat="false" ht="12.6" hidden="false" customHeight="true" outlineLevel="0" collapsed="false"/>
    <row r="2768" customFormat="false" ht="12.6" hidden="false" customHeight="true" outlineLevel="0" collapsed="false"/>
    <row r="2769" customFormat="false" ht="12.6" hidden="false" customHeight="true" outlineLevel="0" collapsed="false"/>
    <row r="2770" customFormat="false" ht="12.6" hidden="false" customHeight="true" outlineLevel="0" collapsed="false"/>
    <row r="2771" customFormat="false" ht="12.6" hidden="false" customHeight="true" outlineLevel="0" collapsed="false"/>
    <row r="2772" customFormat="false" ht="12.6" hidden="false" customHeight="true" outlineLevel="0" collapsed="false"/>
    <row r="2773" customFormat="false" ht="12.6" hidden="false" customHeight="true" outlineLevel="0" collapsed="false"/>
    <row r="2774" customFormat="false" ht="12.6" hidden="false" customHeight="true" outlineLevel="0" collapsed="false"/>
    <row r="2775" customFormat="false" ht="12.6" hidden="false" customHeight="true" outlineLevel="0" collapsed="false"/>
    <row r="2776" customFormat="false" ht="12.6" hidden="false" customHeight="true" outlineLevel="0" collapsed="false"/>
    <row r="2777" customFormat="false" ht="12.6" hidden="false" customHeight="true" outlineLevel="0" collapsed="false"/>
    <row r="2778" customFormat="false" ht="12.6" hidden="false" customHeight="true" outlineLevel="0" collapsed="false"/>
    <row r="2779" customFormat="false" ht="12.6" hidden="false" customHeight="true" outlineLevel="0" collapsed="false"/>
    <row r="2780" customFormat="false" ht="12.6" hidden="false" customHeight="true" outlineLevel="0" collapsed="false"/>
    <row r="2781" customFormat="false" ht="12.6" hidden="false" customHeight="true" outlineLevel="0" collapsed="false"/>
    <row r="2782" customFormat="false" ht="12.6" hidden="false" customHeight="true" outlineLevel="0" collapsed="false"/>
    <row r="2783" customFormat="false" ht="12.6" hidden="false" customHeight="true" outlineLevel="0" collapsed="false"/>
    <row r="2784" customFormat="false" ht="12.6" hidden="false" customHeight="true" outlineLevel="0" collapsed="false"/>
    <row r="2785" customFormat="false" ht="12.6" hidden="false" customHeight="true" outlineLevel="0" collapsed="false"/>
    <row r="2786" customFormat="false" ht="12.6" hidden="false" customHeight="true" outlineLevel="0" collapsed="false"/>
    <row r="2787" customFormat="false" ht="12.6" hidden="false" customHeight="true" outlineLevel="0" collapsed="false"/>
    <row r="2788" customFormat="false" ht="12.6" hidden="false" customHeight="true" outlineLevel="0" collapsed="false"/>
    <row r="2789" customFormat="false" ht="12.6" hidden="false" customHeight="true" outlineLevel="0" collapsed="false"/>
    <row r="2790" customFormat="false" ht="12.6" hidden="false" customHeight="true" outlineLevel="0" collapsed="false"/>
    <row r="2791" customFormat="false" ht="12.6" hidden="false" customHeight="true" outlineLevel="0" collapsed="false"/>
    <row r="2792" customFormat="false" ht="12.6" hidden="false" customHeight="true" outlineLevel="0" collapsed="false"/>
    <row r="2793" customFormat="false" ht="12.6" hidden="false" customHeight="true" outlineLevel="0" collapsed="false"/>
    <row r="2794" customFormat="false" ht="12.6" hidden="false" customHeight="true" outlineLevel="0" collapsed="false"/>
    <row r="2795" customFormat="false" ht="12.6" hidden="false" customHeight="true" outlineLevel="0" collapsed="false"/>
    <row r="2796" customFormat="false" ht="12.6" hidden="false" customHeight="true" outlineLevel="0" collapsed="false"/>
    <row r="2797" customFormat="false" ht="12.6" hidden="false" customHeight="true" outlineLevel="0" collapsed="false"/>
    <row r="2798" customFormat="false" ht="12.6" hidden="false" customHeight="true" outlineLevel="0" collapsed="false"/>
    <row r="2799" customFormat="false" ht="12.6" hidden="false" customHeight="true" outlineLevel="0" collapsed="false"/>
    <row r="2800" customFormat="false" ht="12.6" hidden="false" customHeight="true" outlineLevel="0" collapsed="false"/>
    <row r="2801" customFormat="false" ht="12.6" hidden="false" customHeight="true" outlineLevel="0" collapsed="false"/>
    <row r="2802" customFormat="false" ht="12.6" hidden="false" customHeight="true" outlineLevel="0" collapsed="false"/>
    <row r="2803" customFormat="false" ht="12.6" hidden="false" customHeight="true" outlineLevel="0" collapsed="false"/>
    <row r="2804" customFormat="false" ht="12.6" hidden="false" customHeight="true" outlineLevel="0" collapsed="false"/>
    <row r="2805" customFormat="false" ht="12.6" hidden="false" customHeight="true" outlineLevel="0" collapsed="false"/>
    <row r="2806" customFormat="false" ht="12.6" hidden="false" customHeight="true" outlineLevel="0" collapsed="false"/>
    <row r="2807" customFormat="false" ht="12.6" hidden="false" customHeight="true" outlineLevel="0" collapsed="false"/>
    <row r="2808" customFormat="false" ht="12.6" hidden="false" customHeight="true" outlineLevel="0" collapsed="false"/>
    <row r="2809" customFormat="false" ht="12.6" hidden="false" customHeight="true" outlineLevel="0" collapsed="false"/>
    <row r="2810" customFormat="false" ht="12.6" hidden="false" customHeight="true" outlineLevel="0" collapsed="false"/>
    <row r="2811" customFormat="false" ht="12.6" hidden="false" customHeight="true" outlineLevel="0" collapsed="false"/>
    <row r="2812" customFormat="false" ht="12.6" hidden="false" customHeight="true" outlineLevel="0" collapsed="false"/>
    <row r="2813" customFormat="false" ht="12.6" hidden="false" customHeight="true" outlineLevel="0" collapsed="false"/>
    <row r="2814" customFormat="false" ht="12.6" hidden="false" customHeight="true" outlineLevel="0" collapsed="false"/>
    <row r="2815" customFormat="false" ht="12.6" hidden="false" customHeight="true" outlineLevel="0" collapsed="false"/>
    <row r="2816" customFormat="false" ht="12.6" hidden="false" customHeight="true" outlineLevel="0" collapsed="false"/>
    <row r="2817" customFormat="false" ht="12.6" hidden="false" customHeight="true" outlineLevel="0" collapsed="false"/>
    <row r="2818" customFormat="false" ht="12.6" hidden="false" customHeight="true" outlineLevel="0" collapsed="false"/>
    <row r="2819" customFormat="false" ht="12.6" hidden="false" customHeight="true" outlineLevel="0" collapsed="false"/>
    <row r="2820" customFormat="false" ht="12.6" hidden="false" customHeight="true" outlineLevel="0" collapsed="false"/>
    <row r="2821" customFormat="false" ht="12.6" hidden="false" customHeight="true" outlineLevel="0" collapsed="false"/>
    <row r="2822" customFormat="false" ht="12.6" hidden="false" customHeight="true" outlineLevel="0" collapsed="false"/>
    <row r="2823" customFormat="false" ht="12.6" hidden="false" customHeight="true" outlineLevel="0" collapsed="false"/>
    <row r="2824" customFormat="false" ht="12.6" hidden="false" customHeight="true" outlineLevel="0" collapsed="false"/>
    <row r="2825" customFormat="false" ht="12.6" hidden="false" customHeight="true" outlineLevel="0" collapsed="false"/>
    <row r="2826" customFormat="false" ht="12.6" hidden="false" customHeight="true" outlineLevel="0" collapsed="false"/>
    <row r="2827" customFormat="false" ht="12.6" hidden="false" customHeight="true" outlineLevel="0" collapsed="false"/>
    <row r="2828" customFormat="false" ht="12.6" hidden="false" customHeight="true" outlineLevel="0" collapsed="false"/>
    <row r="2829" customFormat="false" ht="12.6" hidden="false" customHeight="true" outlineLevel="0" collapsed="false"/>
    <row r="2830" customFormat="false" ht="12.6" hidden="false" customHeight="true" outlineLevel="0" collapsed="false"/>
    <row r="2831" customFormat="false" ht="12.6" hidden="false" customHeight="true" outlineLevel="0" collapsed="false"/>
    <row r="2832" customFormat="false" ht="12.6" hidden="false" customHeight="true" outlineLevel="0" collapsed="false"/>
    <row r="2833" customFormat="false" ht="12.6" hidden="false" customHeight="true" outlineLevel="0" collapsed="false"/>
    <row r="2834" customFormat="false" ht="12.6" hidden="false" customHeight="true" outlineLevel="0" collapsed="false"/>
    <row r="2835" customFormat="false" ht="12.6" hidden="false" customHeight="true" outlineLevel="0" collapsed="false"/>
    <row r="2836" customFormat="false" ht="12.6" hidden="false" customHeight="true" outlineLevel="0" collapsed="false"/>
    <row r="2837" customFormat="false" ht="12.6" hidden="false" customHeight="true" outlineLevel="0" collapsed="false"/>
    <row r="2838" customFormat="false" ht="12.6" hidden="false" customHeight="true" outlineLevel="0" collapsed="false"/>
    <row r="2839" customFormat="false" ht="12.6" hidden="false" customHeight="true" outlineLevel="0" collapsed="false"/>
    <row r="2840" customFormat="false" ht="12.6" hidden="false" customHeight="true" outlineLevel="0" collapsed="false"/>
    <row r="2841" customFormat="false" ht="12.6" hidden="false" customHeight="true" outlineLevel="0" collapsed="false"/>
    <row r="2842" customFormat="false" ht="12.6" hidden="false" customHeight="true" outlineLevel="0" collapsed="false"/>
    <row r="2843" customFormat="false" ht="12.6" hidden="false" customHeight="true" outlineLevel="0" collapsed="false"/>
    <row r="2844" customFormat="false" ht="12.6" hidden="false" customHeight="true" outlineLevel="0" collapsed="false"/>
    <row r="2845" customFormat="false" ht="12.6" hidden="false" customHeight="true" outlineLevel="0" collapsed="false"/>
    <row r="2846" customFormat="false" ht="12.6" hidden="false" customHeight="true" outlineLevel="0" collapsed="false"/>
    <row r="2847" customFormat="false" ht="12.6" hidden="false" customHeight="true" outlineLevel="0" collapsed="false"/>
    <row r="2848" customFormat="false" ht="12.6" hidden="false" customHeight="true" outlineLevel="0" collapsed="false"/>
    <row r="2849" customFormat="false" ht="12.6" hidden="false" customHeight="true" outlineLevel="0" collapsed="false"/>
    <row r="2850" customFormat="false" ht="12.6" hidden="false" customHeight="true" outlineLevel="0" collapsed="false"/>
    <row r="2851" customFormat="false" ht="12.6" hidden="false" customHeight="true" outlineLevel="0" collapsed="false"/>
    <row r="2852" customFormat="false" ht="12.6" hidden="false" customHeight="true" outlineLevel="0" collapsed="false"/>
    <row r="2853" customFormat="false" ht="12.6" hidden="false" customHeight="true" outlineLevel="0" collapsed="false"/>
    <row r="2854" customFormat="false" ht="12.6" hidden="false" customHeight="true" outlineLevel="0" collapsed="false"/>
    <row r="2855" customFormat="false" ht="12.6" hidden="false" customHeight="true" outlineLevel="0" collapsed="false"/>
    <row r="2856" customFormat="false" ht="12.6" hidden="false" customHeight="true" outlineLevel="0" collapsed="false"/>
    <row r="2857" customFormat="false" ht="12.6" hidden="false" customHeight="true" outlineLevel="0" collapsed="false"/>
    <row r="2858" customFormat="false" ht="12.6" hidden="false" customHeight="true" outlineLevel="0" collapsed="false"/>
    <row r="2859" customFormat="false" ht="12.6" hidden="false" customHeight="true" outlineLevel="0" collapsed="false"/>
    <row r="2860" customFormat="false" ht="12.6" hidden="false" customHeight="true" outlineLevel="0" collapsed="false"/>
    <row r="2861" customFormat="false" ht="12.6" hidden="false" customHeight="true" outlineLevel="0" collapsed="false"/>
    <row r="2862" customFormat="false" ht="12.6" hidden="false" customHeight="true" outlineLevel="0" collapsed="false"/>
    <row r="2863" customFormat="false" ht="12.6" hidden="false" customHeight="true" outlineLevel="0" collapsed="false"/>
    <row r="2864" customFormat="false" ht="12.6" hidden="false" customHeight="true" outlineLevel="0" collapsed="false"/>
    <row r="2865" customFormat="false" ht="12.6" hidden="false" customHeight="true" outlineLevel="0" collapsed="false"/>
    <row r="2866" customFormat="false" ht="12.6" hidden="false" customHeight="true" outlineLevel="0" collapsed="false"/>
    <row r="2867" customFormat="false" ht="12.6" hidden="false" customHeight="true" outlineLevel="0" collapsed="false"/>
    <row r="2868" customFormat="false" ht="12.6" hidden="false" customHeight="true" outlineLevel="0" collapsed="false"/>
    <row r="2869" customFormat="false" ht="12.6" hidden="false" customHeight="true" outlineLevel="0" collapsed="false"/>
    <row r="2870" customFormat="false" ht="12.6" hidden="false" customHeight="true" outlineLevel="0" collapsed="false"/>
    <row r="2871" customFormat="false" ht="12.6" hidden="false" customHeight="true" outlineLevel="0" collapsed="false"/>
    <row r="2872" customFormat="false" ht="12.6" hidden="false" customHeight="true" outlineLevel="0" collapsed="false"/>
    <row r="2873" customFormat="false" ht="12.6" hidden="false" customHeight="true" outlineLevel="0" collapsed="false"/>
    <row r="2874" customFormat="false" ht="12.6" hidden="false" customHeight="true" outlineLevel="0" collapsed="false"/>
    <row r="2875" customFormat="false" ht="12.6" hidden="false" customHeight="true" outlineLevel="0" collapsed="false"/>
    <row r="2876" customFormat="false" ht="12.6" hidden="false" customHeight="true" outlineLevel="0" collapsed="false"/>
    <row r="2877" customFormat="false" ht="12.6" hidden="false" customHeight="true" outlineLevel="0" collapsed="false"/>
    <row r="2878" customFormat="false" ht="12.6" hidden="false" customHeight="true" outlineLevel="0" collapsed="false"/>
    <row r="2879" customFormat="false" ht="12.6" hidden="false" customHeight="true" outlineLevel="0" collapsed="false"/>
    <row r="2880" customFormat="false" ht="12.6" hidden="false" customHeight="true" outlineLevel="0" collapsed="false"/>
    <row r="2881" customFormat="false" ht="12.6" hidden="false" customHeight="true" outlineLevel="0" collapsed="false"/>
    <row r="2882" customFormat="false" ht="12.6" hidden="false" customHeight="true" outlineLevel="0" collapsed="false"/>
    <row r="2883" customFormat="false" ht="12.6" hidden="false" customHeight="true" outlineLevel="0" collapsed="false"/>
    <row r="2884" customFormat="false" ht="12.6" hidden="false" customHeight="true" outlineLevel="0" collapsed="false"/>
    <row r="2885" customFormat="false" ht="12.6" hidden="false" customHeight="true" outlineLevel="0" collapsed="false"/>
    <row r="2886" customFormat="false" ht="12.6" hidden="false" customHeight="true" outlineLevel="0" collapsed="false"/>
    <row r="2887" customFormat="false" ht="12.6" hidden="false" customHeight="true" outlineLevel="0" collapsed="false"/>
    <row r="2888" customFormat="false" ht="12.6" hidden="false" customHeight="true" outlineLevel="0" collapsed="false"/>
    <row r="2889" customFormat="false" ht="12.6" hidden="false" customHeight="true" outlineLevel="0" collapsed="false"/>
    <row r="2890" customFormat="false" ht="12.6" hidden="false" customHeight="true" outlineLevel="0" collapsed="false"/>
    <row r="2891" customFormat="false" ht="12.6" hidden="false" customHeight="true" outlineLevel="0" collapsed="false"/>
    <row r="2892" customFormat="false" ht="12.6" hidden="false" customHeight="true" outlineLevel="0" collapsed="false"/>
    <row r="2893" customFormat="false" ht="12.6" hidden="false" customHeight="true" outlineLevel="0" collapsed="false"/>
    <row r="2894" customFormat="false" ht="12.6" hidden="false" customHeight="true" outlineLevel="0" collapsed="false"/>
    <row r="2895" customFormat="false" ht="12.6" hidden="false" customHeight="true" outlineLevel="0" collapsed="false"/>
    <row r="2896" customFormat="false" ht="12.6" hidden="false" customHeight="true" outlineLevel="0" collapsed="false"/>
    <row r="2897" customFormat="false" ht="12.6" hidden="false" customHeight="true" outlineLevel="0" collapsed="false"/>
    <row r="2898" customFormat="false" ht="12.6" hidden="false" customHeight="true" outlineLevel="0" collapsed="false"/>
    <row r="2899" customFormat="false" ht="12.6" hidden="false" customHeight="true" outlineLevel="0" collapsed="false"/>
    <row r="2900" customFormat="false" ht="12.6" hidden="false" customHeight="true" outlineLevel="0" collapsed="false"/>
    <row r="2901" customFormat="false" ht="12.6" hidden="false" customHeight="true" outlineLevel="0" collapsed="false"/>
    <row r="2902" customFormat="false" ht="12.6" hidden="false" customHeight="true" outlineLevel="0" collapsed="false"/>
    <row r="2903" customFormat="false" ht="12.6" hidden="false" customHeight="true" outlineLevel="0" collapsed="false"/>
    <row r="2904" customFormat="false" ht="12.6" hidden="false" customHeight="true" outlineLevel="0" collapsed="false"/>
    <row r="2905" customFormat="false" ht="12.6" hidden="false" customHeight="true" outlineLevel="0" collapsed="false"/>
    <row r="2906" customFormat="false" ht="12.6" hidden="false" customHeight="true" outlineLevel="0" collapsed="false"/>
    <row r="2907" customFormat="false" ht="12.6" hidden="false" customHeight="true" outlineLevel="0" collapsed="false"/>
    <row r="2908" customFormat="false" ht="12.6" hidden="false" customHeight="true" outlineLevel="0" collapsed="false"/>
    <row r="2909" customFormat="false" ht="12.6" hidden="false" customHeight="true" outlineLevel="0" collapsed="false"/>
    <row r="2910" customFormat="false" ht="12.6" hidden="false" customHeight="true" outlineLevel="0" collapsed="false"/>
    <row r="2911" customFormat="false" ht="12.6" hidden="false" customHeight="true" outlineLevel="0" collapsed="false"/>
    <row r="2912" customFormat="false" ht="12.6" hidden="false" customHeight="true" outlineLevel="0" collapsed="false"/>
    <row r="2913" customFormat="false" ht="12.6" hidden="false" customHeight="true" outlineLevel="0" collapsed="false"/>
    <row r="2914" customFormat="false" ht="12.6" hidden="false" customHeight="true" outlineLevel="0" collapsed="false"/>
    <row r="2915" customFormat="false" ht="12.6" hidden="false" customHeight="true" outlineLevel="0" collapsed="false"/>
    <row r="2916" customFormat="false" ht="12.6" hidden="false" customHeight="true" outlineLevel="0" collapsed="false"/>
    <row r="2917" customFormat="false" ht="12.6" hidden="false" customHeight="true" outlineLevel="0" collapsed="false"/>
    <row r="2918" customFormat="false" ht="12.6" hidden="false" customHeight="true" outlineLevel="0" collapsed="false"/>
    <row r="2919" customFormat="false" ht="12.6" hidden="false" customHeight="true" outlineLevel="0" collapsed="false"/>
    <row r="2920" customFormat="false" ht="12.6" hidden="false" customHeight="true" outlineLevel="0" collapsed="false"/>
    <row r="2921" customFormat="false" ht="12.6" hidden="false" customHeight="true" outlineLevel="0" collapsed="false"/>
    <row r="2922" customFormat="false" ht="12.6" hidden="false" customHeight="true" outlineLevel="0" collapsed="false"/>
    <row r="2923" customFormat="false" ht="12.6" hidden="false" customHeight="true" outlineLevel="0" collapsed="false"/>
    <row r="2924" customFormat="false" ht="12.6" hidden="false" customHeight="true" outlineLevel="0" collapsed="false"/>
    <row r="2925" customFormat="false" ht="12.6" hidden="false" customHeight="true" outlineLevel="0" collapsed="false"/>
    <row r="2926" customFormat="false" ht="12.6" hidden="false" customHeight="true" outlineLevel="0" collapsed="false"/>
    <row r="2927" customFormat="false" ht="12.6" hidden="false" customHeight="true" outlineLevel="0" collapsed="false"/>
    <row r="2928" customFormat="false" ht="12.6" hidden="false" customHeight="true" outlineLevel="0" collapsed="false"/>
    <row r="2929" customFormat="false" ht="12.6" hidden="false" customHeight="true" outlineLevel="0" collapsed="false"/>
    <row r="2930" customFormat="false" ht="12.6" hidden="false" customHeight="true" outlineLevel="0" collapsed="false"/>
    <row r="2931" customFormat="false" ht="12.6" hidden="false" customHeight="true" outlineLevel="0" collapsed="false"/>
    <row r="2932" customFormat="false" ht="12.6" hidden="false" customHeight="true" outlineLevel="0" collapsed="false"/>
    <row r="2933" customFormat="false" ht="12.6" hidden="false" customHeight="true" outlineLevel="0" collapsed="false"/>
    <row r="2934" customFormat="false" ht="12.6" hidden="false" customHeight="true" outlineLevel="0" collapsed="false"/>
    <row r="2935" customFormat="false" ht="12.6" hidden="false" customHeight="true" outlineLevel="0" collapsed="false"/>
    <row r="2936" customFormat="false" ht="12.6" hidden="false" customHeight="true" outlineLevel="0" collapsed="false"/>
    <row r="2937" customFormat="false" ht="12.6" hidden="false" customHeight="true" outlineLevel="0" collapsed="false"/>
    <row r="2938" customFormat="false" ht="12.6" hidden="false" customHeight="true" outlineLevel="0" collapsed="false"/>
    <row r="2939" customFormat="false" ht="12.6" hidden="false" customHeight="true" outlineLevel="0" collapsed="false"/>
    <row r="2940" customFormat="false" ht="12.6" hidden="false" customHeight="true" outlineLevel="0" collapsed="false"/>
    <row r="2941" customFormat="false" ht="12.6" hidden="false" customHeight="true" outlineLevel="0" collapsed="false"/>
    <row r="2942" customFormat="false" ht="12.6" hidden="false" customHeight="true" outlineLevel="0" collapsed="false"/>
    <row r="2943" customFormat="false" ht="12.6" hidden="false" customHeight="true" outlineLevel="0" collapsed="false"/>
    <row r="2944" customFormat="false" ht="12.6" hidden="false" customHeight="true" outlineLevel="0" collapsed="false"/>
    <row r="2945" customFormat="false" ht="12.6" hidden="false" customHeight="true" outlineLevel="0" collapsed="false"/>
    <row r="2946" customFormat="false" ht="12.6" hidden="false" customHeight="true" outlineLevel="0" collapsed="false"/>
    <row r="2947" customFormat="false" ht="12.6" hidden="false" customHeight="true" outlineLevel="0" collapsed="false"/>
    <row r="2948" customFormat="false" ht="12.6" hidden="false" customHeight="true" outlineLevel="0" collapsed="false"/>
    <row r="2949" customFormat="false" ht="12.6" hidden="false" customHeight="true" outlineLevel="0" collapsed="false"/>
    <row r="2950" customFormat="false" ht="12.6" hidden="false" customHeight="true" outlineLevel="0" collapsed="false"/>
  </sheetData>
  <sheetProtection sheet="true" password="ccbc" objects="true" scenarios="true"/>
  <mergeCells count="177">
    <mergeCell ref="D10:F10"/>
    <mergeCell ref="A13:A15"/>
    <mergeCell ref="B13:B15"/>
    <mergeCell ref="C13:C15"/>
    <mergeCell ref="D13:D15"/>
    <mergeCell ref="E13:E15"/>
    <mergeCell ref="F13:F15"/>
    <mergeCell ref="A16:A18"/>
    <mergeCell ref="B16:B18"/>
    <mergeCell ref="C16:C18"/>
    <mergeCell ref="D16:D18"/>
    <mergeCell ref="E16:E18"/>
    <mergeCell ref="A19:A21"/>
    <mergeCell ref="B19:B21"/>
    <mergeCell ref="D19:D21"/>
    <mergeCell ref="E19:E21"/>
    <mergeCell ref="A22:A24"/>
    <mergeCell ref="B22:B24"/>
    <mergeCell ref="D22:D24"/>
    <mergeCell ref="E22:E24"/>
    <mergeCell ref="F22:F24"/>
    <mergeCell ref="A27:A29"/>
    <mergeCell ref="B27:B29"/>
    <mergeCell ref="C27:C29"/>
    <mergeCell ref="D27:D29"/>
    <mergeCell ref="E27:E29"/>
    <mergeCell ref="F27:F29"/>
    <mergeCell ref="A30:A32"/>
    <mergeCell ref="B30:B32"/>
    <mergeCell ref="C30:C32"/>
    <mergeCell ref="D30:D32"/>
    <mergeCell ref="E30:E32"/>
    <mergeCell ref="F30:F32"/>
    <mergeCell ref="A33:A35"/>
    <mergeCell ref="B33:B35"/>
    <mergeCell ref="D33:D35"/>
    <mergeCell ref="E33:E35"/>
    <mergeCell ref="F33:F35"/>
    <mergeCell ref="A36:A38"/>
    <mergeCell ref="B36:B38"/>
    <mergeCell ref="C36:C38"/>
    <mergeCell ref="D36:D38"/>
    <mergeCell ref="E36:E38"/>
    <mergeCell ref="F36:F38"/>
    <mergeCell ref="A39:A41"/>
    <mergeCell ref="B39:B41"/>
    <mergeCell ref="C39:C41"/>
    <mergeCell ref="D39:D41"/>
    <mergeCell ref="E39:E41"/>
    <mergeCell ref="F39:F41"/>
    <mergeCell ref="A42:A44"/>
    <mergeCell ref="B42:B44"/>
    <mergeCell ref="C42:C44"/>
    <mergeCell ref="D42:D44"/>
    <mergeCell ref="E42:E44"/>
    <mergeCell ref="F42:F44"/>
    <mergeCell ref="A45:A47"/>
    <mergeCell ref="B45:B47"/>
    <mergeCell ref="C45:C47"/>
    <mergeCell ref="D45:D47"/>
    <mergeCell ref="E45:E47"/>
    <mergeCell ref="F45:F47"/>
    <mergeCell ref="A48:A50"/>
    <mergeCell ref="B48:B50"/>
    <mergeCell ref="C48:C50"/>
    <mergeCell ref="D48:D50"/>
    <mergeCell ref="E48:E50"/>
    <mergeCell ref="F48:F50"/>
    <mergeCell ref="A51:A53"/>
    <mergeCell ref="B51:B53"/>
    <mergeCell ref="D51:D53"/>
    <mergeCell ref="E51:E53"/>
    <mergeCell ref="A54:A56"/>
    <mergeCell ref="B54:B56"/>
    <mergeCell ref="D54:D56"/>
    <mergeCell ref="E54:E56"/>
    <mergeCell ref="A57:A59"/>
    <mergeCell ref="B57:B59"/>
    <mergeCell ref="D57:D59"/>
    <mergeCell ref="E57:E59"/>
    <mergeCell ref="D64:F64"/>
    <mergeCell ref="A67:A69"/>
    <mergeCell ref="B67:B69"/>
    <mergeCell ref="C67:C69"/>
    <mergeCell ref="D67:D69"/>
    <mergeCell ref="E67:E69"/>
    <mergeCell ref="A70:A72"/>
    <mergeCell ref="B70:B72"/>
    <mergeCell ref="C70:C72"/>
    <mergeCell ref="D70:D72"/>
    <mergeCell ref="E70:E72"/>
    <mergeCell ref="A73:A75"/>
    <mergeCell ref="B73:B75"/>
    <mergeCell ref="C73:C75"/>
    <mergeCell ref="D73:D75"/>
    <mergeCell ref="E73:E75"/>
    <mergeCell ref="A76:A78"/>
    <mergeCell ref="B76:B78"/>
    <mergeCell ref="C76:C78"/>
    <mergeCell ref="D76:D78"/>
    <mergeCell ref="E76:E78"/>
    <mergeCell ref="F76:F78"/>
    <mergeCell ref="A79:A81"/>
    <mergeCell ref="B79:B81"/>
    <mergeCell ref="C79:C81"/>
    <mergeCell ref="D79:D81"/>
    <mergeCell ref="E79:E81"/>
    <mergeCell ref="H79:H81"/>
    <mergeCell ref="A82:A84"/>
    <mergeCell ref="B82:B84"/>
    <mergeCell ref="C82:C84"/>
    <mergeCell ref="D82:D84"/>
    <mergeCell ref="E82:E84"/>
    <mergeCell ref="F82:F84"/>
    <mergeCell ref="A85:A87"/>
    <mergeCell ref="B85:B87"/>
    <mergeCell ref="D85:D87"/>
    <mergeCell ref="E85:E87"/>
    <mergeCell ref="F85:F87"/>
    <mergeCell ref="A88:A90"/>
    <mergeCell ref="B88:B90"/>
    <mergeCell ref="C88:C90"/>
    <mergeCell ref="D88:D90"/>
    <mergeCell ref="E88:E90"/>
    <mergeCell ref="F88:F90"/>
    <mergeCell ref="A91:A93"/>
    <mergeCell ref="B91:B93"/>
    <mergeCell ref="C91:C93"/>
    <mergeCell ref="D91:D93"/>
    <mergeCell ref="E91:E93"/>
    <mergeCell ref="F91:F93"/>
    <mergeCell ref="A94:A96"/>
    <mergeCell ref="B94:B96"/>
    <mergeCell ref="C94:C96"/>
    <mergeCell ref="D94:D96"/>
    <mergeCell ref="E94:E96"/>
    <mergeCell ref="A97:A99"/>
    <mergeCell ref="B97:B99"/>
    <mergeCell ref="D97:D99"/>
    <mergeCell ref="E97:E99"/>
    <mergeCell ref="A100:A102"/>
    <mergeCell ref="B100:B102"/>
    <mergeCell ref="E100:E102"/>
    <mergeCell ref="D107:F107"/>
    <mergeCell ref="A110:A112"/>
    <mergeCell ref="B110:B112"/>
    <mergeCell ref="C110:C112"/>
    <mergeCell ref="D110:D112"/>
    <mergeCell ref="E110:E112"/>
    <mergeCell ref="F110:F112"/>
    <mergeCell ref="A113:A115"/>
    <mergeCell ref="B113:B115"/>
    <mergeCell ref="C113:C115"/>
    <mergeCell ref="D113:D115"/>
    <mergeCell ref="E113:E115"/>
    <mergeCell ref="F113:F115"/>
    <mergeCell ref="A116:A118"/>
    <mergeCell ref="B116:B118"/>
    <mergeCell ref="C116:C118"/>
    <mergeCell ref="D116:D118"/>
    <mergeCell ref="E116:E118"/>
    <mergeCell ref="F116:F118"/>
    <mergeCell ref="A121:A123"/>
    <mergeCell ref="B121:B123"/>
    <mergeCell ref="C121:C123"/>
    <mergeCell ref="D121:D123"/>
    <mergeCell ref="E121:E123"/>
    <mergeCell ref="A124:A126"/>
    <mergeCell ref="B124:B126"/>
    <mergeCell ref="D124:D126"/>
    <mergeCell ref="E124:E126"/>
    <mergeCell ref="F124:F126"/>
    <mergeCell ref="A127:A129"/>
    <mergeCell ref="B127:B129"/>
    <mergeCell ref="D127:D129"/>
    <mergeCell ref="E127:E129"/>
    <mergeCell ref="A131:B132"/>
  </mergeCells>
  <conditionalFormatting sqref="D110:F118 F124:F126 D121:E129 F82:F93 F76:F78 D67:E102 D22:F24 D13:E21 F27:F50 D27:E59">
    <cfRule type="expression" priority="2" aboveAverage="0" equalAverage="0" bottom="0" percent="0" rank="0" text="" dxfId="35">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0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0"/>
  <sheetViews>
    <sheetView showFormulas="false" showGridLines="false" showRowColHeaders="true" showZeros="false" rightToLeft="false" tabSelected="false" showOutlineSymbols="false" defaultGridColor="true" view="pageBreakPreview" topLeftCell="A1" colorId="64" zoomScale="75" zoomScaleNormal="100" zoomScalePageLayoutView="75"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665" width="72.28"/>
    <col collapsed="false" customWidth="true" hidden="false" outlineLevel="0" max="3" min="2" style="665" width="15.7"/>
    <col collapsed="false" customWidth="false" hidden="false" outlineLevel="0" max="257" min="4" style="665" width="9.14"/>
  </cols>
  <sheetData>
    <row r="1" customFormat="false" ht="12" hidden="false" customHeight="false" outlineLevel="0" collapsed="false">
      <c r="A1" s="48"/>
      <c r="B1" s="40"/>
      <c r="C1" s="40"/>
    </row>
    <row r="2" customFormat="false" ht="12" hidden="false" customHeight="false" outlineLevel="0" collapsed="false">
      <c r="A2" s="880" t="str">
        <f aca="false">+Inhoud!A2</f>
        <v>Nacalculatieformulier 2005</v>
      </c>
      <c r="B2" s="880"/>
      <c r="C2" s="632" t="n">
        <f aca="false">vragen!F105+1</f>
        <v>39</v>
      </c>
    </row>
    <row r="4" customFormat="false" ht="12" hidden="false" customHeight="false" outlineLevel="0" collapsed="false">
      <c r="A4" s="733" t="s">
        <v>758</v>
      </c>
      <c r="B4" s="733"/>
      <c r="C4" s="733"/>
    </row>
    <row r="5" customFormat="false" ht="12" hidden="false" customHeight="false" outlineLevel="0" collapsed="false">
      <c r="B5" s="1476" t="s">
        <v>759</v>
      </c>
      <c r="C5" s="1476"/>
    </row>
    <row r="6" customFormat="false" ht="12" hidden="false" customHeight="false" outlineLevel="0" collapsed="false">
      <c r="B6" s="1476" t="s">
        <v>760</v>
      </c>
      <c r="C6" s="1476"/>
    </row>
    <row r="7" customFormat="false" ht="12" hidden="false" customHeight="false" outlineLevel="0" collapsed="false">
      <c r="A7" s="1477" t="s">
        <v>409</v>
      </c>
      <c r="B7" s="1476" t="s">
        <v>761</v>
      </c>
      <c r="C7" s="1476" t="s">
        <v>762</v>
      </c>
    </row>
    <row r="8" customFormat="false" ht="12" hidden="false" customHeight="false" outlineLevel="0" collapsed="false">
      <c r="A8" s="677"/>
      <c r="B8" s="1476" t="n">
        <v>1.0092</v>
      </c>
      <c r="C8" s="1476" t="n">
        <v>1.0142</v>
      </c>
    </row>
    <row r="10" customFormat="false" ht="12.75" hidden="false" customHeight="false" outlineLevel="0" collapsed="false">
      <c r="A10" s="700" t="s">
        <v>763</v>
      </c>
      <c r="B10" s="1478" t="n">
        <v>24.98</v>
      </c>
      <c r="C10" s="1478" t="n">
        <v>6.84</v>
      </c>
    </row>
    <row r="11" customFormat="false" ht="12.75" hidden="false" customHeight="false" outlineLevel="0" collapsed="false">
      <c r="A11" s="700" t="s">
        <v>764</v>
      </c>
      <c r="B11" s="1478" t="n">
        <v>10.39</v>
      </c>
      <c r="C11" s="1478" t="n">
        <v>2.84</v>
      </c>
    </row>
    <row r="12" customFormat="false" ht="12.75" hidden="false" customHeight="false" outlineLevel="0" collapsed="false">
      <c r="A12" s="700" t="s">
        <v>765</v>
      </c>
      <c r="B12" s="1478" t="n">
        <v>181634</v>
      </c>
      <c r="C12" s="1478" t="n">
        <v>6631</v>
      </c>
    </row>
    <row r="13" customFormat="false" ht="12.75" hidden="false" customHeight="false" outlineLevel="0" collapsed="false">
      <c r="A13" s="700" t="s">
        <v>766</v>
      </c>
      <c r="B13" s="1478" t="n">
        <v>6711</v>
      </c>
      <c r="C13" s="1478" t="n">
        <v>139</v>
      </c>
    </row>
    <row r="14" customFormat="false" ht="12.75" hidden="false" customHeight="false" outlineLevel="0" collapsed="false">
      <c r="A14" s="700" t="s">
        <v>767</v>
      </c>
      <c r="B14" s="1478" t="n">
        <v>49</v>
      </c>
      <c r="C14" s="1478"/>
    </row>
    <row r="15" customFormat="false" ht="12.75" hidden="false" customHeight="false" outlineLevel="0" collapsed="false">
      <c r="A15" s="700" t="s">
        <v>768</v>
      </c>
      <c r="B15" s="1478" t="n">
        <v>99</v>
      </c>
      <c r="C15" s="1478"/>
    </row>
    <row r="16" customFormat="false" ht="12.75" hidden="false" customHeight="false" outlineLevel="0" collapsed="false">
      <c r="A16" s="700" t="s">
        <v>769</v>
      </c>
      <c r="B16" s="1478" t="n">
        <v>148</v>
      </c>
      <c r="C16" s="1478"/>
    </row>
    <row r="17" customFormat="false" ht="12.75" hidden="false" customHeight="false" outlineLevel="0" collapsed="false">
      <c r="A17" s="700" t="s">
        <v>770</v>
      </c>
      <c r="B17" s="1478" t="n">
        <v>197</v>
      </c>
      <c r="C17" s="1478"/>
    </row>
    <row r="18" customFormat="false" ht="12.75" hidden="false" customHeight="false" outlineLevel="0" collapsed="false">
      <c r="A18" s="700" t="s">
        <v>771</v>
      </c>
      <c r="B18" s="1478" t="n">
        <v>120784</v>
      </c>
      <c r="C18" s="1478" t="n">
        <v>39213</v>
      </c>
    </row>
    <row r="19" customFormat="false" ht="12.75" hidden="false" customHeight="false" outlineLevel="0" collapsed="false">
      <c r="A19" s="700" t="s">
        <v>772</v>
      </c>
      <c r="B19" s="1478" t="n">
        <v>73954</v>
      </c>
      <c r="C19" s="1478" t="n">
        <v>1673</v>
      </c>
    </row>
    <row r="20" customFormat="false" ht="12.75" hidden="false" customHeight="false" outlineLevel="0" collapsed="false">
      <c r="A20" s="700" t="s">
        <v>773</v>
      </c>
      <c r="B20" s="1478" t="n">
        <v>43931</v>
      </c>
      <c r="C20" s="1478" t="n">
        <v>4141</v>
      </c>
    </row>
    <row r="21" customFormat="false" ht="12.75" hidden="false" customHeight="false" outlineLevel="0" collapsed="false">
      <c r="A21" s="700" t="s">
        <v>774</v>
      </c>
      <c r="B21" s="1478" t="n">
        <v>9264</v>
      </c>
      <c r="C21" s="1478" t="n">
        <v>16765</v>
      </c>
    </row>
    <row r="22" customFormat="false" ht="12.75" hidden="false" customHeight="false" outlineLevel="0" collapsed="false">
      <c r="A22" s="700" t="s">
        <v>775</v>
      </c>
      <c r="B22" s="1478" t="n">
        <v>279263</v>
      </c>
      <c r="C22" s="1478" t="n">
        <v>45800</v>
      </c>
    </row>
    <row r="23" customFormat="false" ht="12.75" hidden="false" customHeight="false" outlineLevel="0" collapsed="false">
      <c r="A23" s="700" t="s">
        <v>776</v>
      </c>
      <c r="B23" s="1478" t="n">
        <v>541756</v>
      </c>
      <c r="C23" s="1478" t="n">
        <v>52525</v>
      </c>
    </row>
    <row r="24" customFormat="false" ht="12.75" hidden="false" customHeight="false" outlineLevel="0" collapsed="false">
      <c r="A24" s="700" t="s">
        <v>777</v>
      </c>
      <c r="B24" s="1478" t="n">
        <v>692243</v>
      </c>
      <c r="C24" s="1478" t="n">
        <v>1865424</v>
      </c>
    </row>
    <row r="25" customFormat="false" ht="12.75" hidden="false" customHeight="false" outlineLevel="0" collapsed="false">
      <c r="A25" s="700" t="s">
        <v>778</v>
      </c>
      <c r="B25" s="1478" t="n">
        <v>346686</v>
      </c>
      <c r="C25" s="1478" t="n">
        <v>124477</v>
      </c>
    </row>
    <row r="26" customFormat="false" ht="12.75" hidden="false" customHeight="false" outlineLevel="0" collapsed="false">
      <c r="A26" s="700" t="s">
        <v>779</v>
      </c>
      <c r="B26" s="1478" t="n">
        <v>303339</v>
      </c>
      <c r="C26" s="1478"/>
    </row>
    <row r="27" customFormat="false" ht="12.75" hidden="false" customHeight="false" outlineLevel="0" collapsed="false">
      <c r="A27" s="700"/>
      <c r="B27" s="1478"/>
      <c r="C27" s="1478"/>
    </row>
    <row r="28" customFormat="false" ht="12.75" hidden="false" customHeight="false" outlineLevel="0" collapsed="false">
      <c r="A28" s="700" t="s">
        <v>780</v>
      </c>
      <c r="B28" s="1478" t="n">
        <v>411.94</v>
      </c>
      <c r="C28" s="1478" t="n">
        <v>483.36</v>
      </c>
    </row>
    <row r="29" customFormat="false" ht="12.75" hidden="false" customHeight="false" outlineLevel="0" collapsed="false">
      <c r="A29" s="700" t="s">
        <v>781</v>
      </c>
      <c r="B29" s="1478" t="n">
        <v>427.84</v>
      </c>
      <c r="C29" s="1478" t="n">
        <v>531.88</v>
      </c>
    </row>
    <row r="30" customFormat="false" ht="12.75" hidden="false" customHeight="false" outlineLevel="0" collapsed="false">
      <c r="A30" s="700" t="s">
        <v>782</v>
      </c>
      <c r="B30" s="1478" t="n">
        <v>38.55</v>
      </c>
      <c r="C30" s="1478" t="n">
        <v>8.81</v>
      </c>
    </row>
    <row r="31" customFormat="false" ht="12.75" hidden="false" customHeight="false" outlineLevel="0" collapsed="false">
      <c r="A31" s="700" t="s">
        <v>783</v>
      </c>
      <c r="B31" s="1478" t="n">
        <v>39.82</v>
      </c>
      <c r="C31" s="1478" t="n">
        <v>9.02</v>
      </c>
    </row>
    <row r="32" customFormat="false" ht="12.75" hidden="false" customHeight="false" outlineLevel="0" collapsed="false">
      <c r="A32" s="700" t="s">
        <v>784</v>
      </c>
      <c r="B32" s="1478" t="n">
        <v>76.38</v>
      </c>
      <c r="C32" s="1478" t="n">
        <v>37.88</v>
      </c>
    </row>
    <row r="33" customFormat="false" ht="12.75" hidden="false" customHeight="false" outlineLevel="0" collapsed="false">
      <c r="A33" s="700" t="s">
        <v>785</v>
      </c>
      <c r="B33" s="1478" t="n">
        <v>79.52</v>
      </c>
      <c r="C33" s="1478" t="n">
        <v>41.54</v>
      </c>
    </row>
    <row r="34" customFormat="false" ht="12.75" hidden="false" customHeight="false" outlineLevel="0" collapsed="false">
      <c r="A34" s="700" t="s">
        <v>786</v>
      </c>
      <c r="B34" s="1478" t="n">
        <v>214.96</v>
      </c>
      <c r="C34" s="1478" t="n">
        <v>104.06</v>
      </c>
    </row>
    <row r="35" customFormat="false" ht="12.75" hidden="false" customHeight="false" outlineLevel="0" collapsed="false">
      <c r="A35" s="700" t="s">
        <v>787</v>
      </c>
      <c r="B35" s="1478" t="n">
        <v>219.11</v>
      </c>
      <c r="C35" s="1478" t="n">
        <v>110.02</v>
      </c>
    </row>
    <row r="36" customFormat="false" ht="12.75" hidden="false" customHeight="false" outlineLevel="0" collapsed="false">
      <c r="A36" s="700" t="s">
        <v>788</v>
      </c>
      <c r="B36" s="1478" t="n">
        <v>489.05</v>
      </c>
      <c r="C36" s="1478" t="n">
        <v>500.98</v>
      </c>
    </row>
    <row r="37" customFormat="false" ht="12.75" hidden="false" customHeight="false" outlineLevel="0" collapsed="false">
      <c r="A37" s="700" t="s">
        <v>789</v>
      </c>
      <c r="B37" s="1478" t="n">
        <v>507.48</v>
      </c>
      <c r="C37" s="1478" t="n">
        <v>549.93</v>
      </c>
    </row>
    <row r="38" customFormat="false" ht="12.75" hidden="false" customHeight="false" outlineLevel="0" collapsed="false">
      <c r="A38" s="700" t="s">
        <v>790</v>
      </c>
      <c r="B38" s="1478" t="n">
        <v>214.96</v>
      </c>
      <c r="C38" s="1478" t="n">
        <v>104.06</v>
      </c>
    </row>
    <row r="39" customFormat="false" ht="12.75" hidden="false" customHeight="false" outlineLevel="0" collapsed="false">
      <c r="A39" s="700" t="s">
        <v>791</v>
      </c>
      <c r="B39" s="1478" t="n">
        <v>219.11</v>
      </c>
      <c r="C39" s="1478" t="n">
        <v>110.02</v>
      </c>
    </row>
    <row r="40" customFormat="false" ht="12.75" hidden="false" customHeight="false" outlineLevel="0" collapsed="false">
      <c r="A40" s="700"/>
      <c r="B40" s="1478"/>
      <c r="C40" s="1478"/>
    </row>
    <row r="41" customFormat="false" ht="12.75" hidden="false" customHeight="false" outlineLevel="0" collapsed="false">
      <c r="A41" s="700" t="s">
        <v>792</v>
      </c>
      <c r="B41" s="1478" t="n">
        <v>2739.31</v>
      </c>
      <c r="C41" s="1478" t="n">
        <v>4227.23</v>
      </c>
    </row>
    <row r="42" customFormat="false" ht="12.75" hidden="false" customHeight="false" outlineLevel="0" collapsed="false">
      <c r="A42" s="700" t="s">
        <v>793</v>
      </c>
      <c r="B42" s="1478"/>
      <c r="C42" s="1478" t="n">
        <v>4114.92</v>
      </c>
    </row>
    <row r="43" customFormat="false" ht="12.75" hidden="false" customHeight="false" outlineLevel="0" collapsed="false">
      <c r="A43" s="700" t="s">
        <v>794</v>
      </c>
      <c r="B43" s="1478"/>
      <c r="C43" s="1478" t="n">
        <v>839.19</v>
      </c>
    </row>
    <row r="44" customFormat="false" ht="12.75" hidden="false" customHeight="false" outlineLevel="0" collapsed="false">
      <c r="A44" s="700" t="s">
        <v>795</v>
      </c>
      <c r="B44" s="1478"/>
      <c r="C44" s="1478" t="n">
        <v>35086.14</v>
      </c>
    </row>
    <row r="45" customFormat="false" ht="12.75" hidden="false" customHeight="false" outlineLevel="0" collapsed="false">
      <c r="A45" s="700" t="s">
        <v>796</v>
      </c>
      <c r="B45" s="1478"/>
      <c r="C45" s="1478" t="n">
        <v>3794.09</v>
      </c>
    </row>
    <row r="46" customFormat="false" ht="12.75" hidden="false" customHeight="false" outlineLevel="0" collapsed="false">
      <c r="A46" s="700"/>
      <c r="B46" s="1478"/>
      <c r="C46" s="1478"/>
    </row>
    <row r="47" customFormat="false" ht="12.75" hidden="false" customHeight="false" outlineLevel="0" collapsed="false">
      <c r="A47" s="943" t="s">
        <v>797</v>
      </c>
      <c r="B47" s="1478"/>
      <c r="C47" s="1478" t="n">
        <v>14346</v>
      </c>
    </row>
    <row r="48" customFormat="false" ht="12.75" hidden="false" customHeight="false" outlineLevel="0" collapsed="false">
      <c r="A48" s="700" t="s">
        <v>798</v>
      </c>
      <c r="B48" s="1478"/>
      <c r="C48" s="1478" t="n">
        <v>12268</v>
      </c>
    </row>
    <row r="49" customFormat="false" ht="12.75" hidden="false" customHeight="false" outlineLevel="0" collapsed="false">
      <c r="A49" s="700" t="s">
        <v>799</v>
      </c>
      <c r="B49" s="1478"/>
      <c r="C49" s="1478" t="n">
        <v>20489</v>
      </c>
    </row>
    <row r="50" customFormat="false" ht="12.75" hidden="false" customHeight="false" outlineLevel="0" collapsed="false">
      <c r="A50" s="700" t="s">
        <v>800</v>
      </c>
      <c r="B50" s="1478"/>
      <c r="C50" s="1478" t="n">
        <v>9815</v>
      </c>
    </row>
    <row r="51" customFormat="false" ht="12.75" hidden="false" customHeight="false" outlineLevel="0" collapsed="false">
      <c r="A51" s="700" t="s">
        <v>801</v>
      </c>
      <c r="B51" s="1478"/>
      <c r="C51" s="1478" t="n">
        <v>15458.64</v>
      </c>
    </row>
    <row r="52" customFormat="false" ht="12.75" hidden="false" customHeight="false" outlineLevel="0" collapsed="false">
      <c r="A52" s="700" t="s">
        <v>802</v>
      </c>
      <c r="B52" s="1478"/>
      <c r="C52" s="1478" t="n">
        <v>11979.9</v>
      </c>
    </row>
    <row r="53" customFormat="false" ht="12.75" hidden="false" customHeight="false" outlineLevel="0" collapsed="false">
      <c r="A53" s="700" t="s">
        <v>803</v>
      </c>
      <c r="B53" s="1478"/>
      <c r="C53" s="1478" t="n">
        <v>9664.46</v>
      </c>
    </row>
    <row r="54" customFormat="false" ht="12.75" hidden="false" customHeight="false" outlineLevel="0" collapsed="false">
      <c r="A54" s="700" t="s">
        <v>804</v>
      </c>
      <c r="B54" s="1478" t="n">
        <v>9736</v>
      </c>
      <c r="C54" s="1478" t="n">
        <v>5392</v>
      </c>
    </row>
    <row r="55" customFormat="false" ht="12.75" hidden="false" customHeight="false" outlineLevel="0" collapsed="false">
      <c r="A55" s="943" t="s">
        <v>805</v>
      </c>
      <c r="B55" s="1478" t="n">
        <v>3062</v>
      </c>
      <c r="C55" s="1478" t="n">
        <v>1864</v>
      </c>
    </row>
    <row r="56" customFormat="false" ht="12.75" hidden="false" customHeight="false" outlineLevel="0" collapsed="false">
      <c r="A56" s="700" t="s">
        <v>806</v>
      </c>
      <c r="B56" s="1478" t="n">
        <v>651.77</v>
      </c>
      <c r="C56" s="1478" t="n">
        <v>67.99</v>
      </c>
    </row>
    <row r="57" customFormat="false" ht="12.75" hidden="false" customHeight="false" outlineLevel="0" collapsed="false">
      <c r="A57" s="700"/>
      <c r="B57" s="1478"/>
      <c r="C57" s="1478"/>
    </row>
    <row r="58" customFormat="false" ht="12.75" hidden="false" customHeight="false" outlineLevel="0" collapsed="false">
      <c r="A58" s="700" t="s">
        <v>807</v>
      </c>
      <c r="B58" s="1478"/>
      <c r="C58" s="1478" t="n">
        <v>4805.31</v>
      </c>
    </row>
    <row r="59" customFormat="false" ht="12.75" hidden="false" customHeight="false" outlineLevel="0" collapsed="false">
      <c r="A59" s="700" t="s">
        <v>808</v>
      </c>
      <c r="B59" s="1478"/>
      <c r="C59" s="1478" t="n">
        <v>2967.47</v>
      </c>
    </row>
    <row r="60" customFormat="false" ht="12.75" hidden="false" customHeight="false" outlineLevel="0" collapsed="false">
      <c r="A60" s="700"/>
      <c r="B60" s="1478"/>
      <c r="C60" s="1478"/>
    </row>
    <row r="61" customFormat="false" ht="12.75" hidden="false" customHeight="false" outlineLevel="0" collapsed="false">
      <c r="A61" s="700"/>
      <c r="B61" s="1478"/>
      <c r="C61" s="1478"/>
    </row>
    <row r="62" customFormat="false" ht="12.75" hidden="false" customHeight="false" outlineLevel="0" collapsed="false">
      <c r="A62" s="700" t="s">
        <v>809</v>
      </c>
      <c r="B62" s="1478" t="n">
        <v>323.96</v>
      </c>
      <c r="C62" s="1478" t="n">
        <v>53.87</v>
      </c>
    </row>
    <row r="63" customFormat="false" ht="12.75" hidden="false" customHeight="false" outlineLevel="0" collapsed="false">
      <c r="A63" s="700" t="s">
        <v>810</v>
      </c>
      <c r="B63" s="1478" t="n">
        <v>1037.72</v>
      </c>
      <c r="C63" s="1478" t="n">
        <v>171.34</v>
      </c>
    </row>
    <row r="64" customFormat="false" ht="12.75" hidden="false" customHeight="false" outlineLevel="0" collapsed="false">
      <c r="A64" s="700" t="s">
        <v>811</v>
      </c>
      <c r="B64" s="1478" t="n">
        <v>1777.93</v>
      </c>
      <c r="C64" s="1478" t="n">
        <v>293.45</v>
      </c>
    </row>
    <row r="65" customFormat="false" ht="12.75" hidden="false" customHeight="false" outlineLevel="0" collapsed="false">
      <c r="A65" s="700" t="s">
        <v>812</v>
      </c>
      <c r="B65" s="1478" t="n">
        <v>2986.75</v>
      </c>
      <c r="C65" s="1478" t="n">
        <v>492.51</v>
      </c>
    </row>
    <row r="66" customFormat="false" ht="12.75" hidden="false" customHeight="false" outlineLevel="0" collapsed="false">
      <c r="A66" s="700" t="s">
        <v>813</v>
      </c>
      <c r="B66" s="1478" t="n">
        <v>157.56</v>
      </c>
      <c r="C66" s="1478" t="n">
        <v>26.16</v>
      </c>
    </row>
    <row r="67" customFormat="false" ht="12.75" hidden="false" customHeight="false" outlineLevel="0" collapsed="false">
      <c r="A67" s="700" t="s">
        <v>814</v>
      </c>
      <c r="B67" s="1478" t="n">
        <v>269.45</v>
      </c>
      <c r="C67" s="1478" t="n">
        <v>39.51</v>
      </c>
    </row>
    <row r="68" customFormat="false" ht="12.75" hidden="false" customHeight="false" outlineLevel="0" collapsed="false">
      <c r="A68" s="700" t="s">
        <v>815</v>
      </c>
      <c r="B68" s="1478" t="n">
        <v>548.55</v>
      </c>
      <c r="C68" s="1478" t="n">
        <v>90.29</v>
      </c>
    </row>
    <row r="69" customFormat="false" ht="12.75" hidden="false" customHeight="false" outlineLevel="0" collapsed="false">
      <c r="A69" s="700" t="s">
        <v>816</v>
      </c>
      <c r="B69" s="1478" t="n">
        <v>1941</v>
      </c>
      <c r="C69" s="1478" t="n">
        <v>320.65</v>
      </c>
    </row>
    <row r="70" customFormat="false" ht="12.75" hidden="false" customHeight="false" outlineLevel="0" collapsed="false">
      <c r="A70" s="700" t="s">
        <v>817</v>
      </c>
      <c r="B70" s="1478" t="n">
        <v>1941</v>
      </c>
      <c r="C70" s="1478" t="n">
        <v>4432</v>
      </c>
    </row>
    <row r="71" customFormat="false" ht="12.75" hidden="false" customHeight="false" outlineLevel="0" collapsed="false">
      <c r="A71" s="943" t="s">
        <v>818</v>
      </c>
      <c r="B71" s="1478" t="n">
        <v>15231</v>
      </c>
      <c r="C71" s="1478" t="n">
        <v>5548</v>
      </c>
    </row>
    <row r="72" customFormat="false" ht="12.75" hidden="false" customHeight="false" outlineLevel="0" collapsed="false">
      <c r="A72" s="943" t="s">
        <v>819</v>
      </c>
      <c r="B72" s="1478" t="n">
        <v>806</v>
      </c>
      <c r="C72" s="1478" t="n">
        <v>417</v>
      </c>
    </row>
    <row r="73" customFormat="false" ht="12.75" hidden="false" customHeight="false" outlineLevel="0" collapsed="false">
      <c r="A73" s="943" t="s">
        <v>820</v>
      </c>
      <c r="B73" s="1478" t="n">
        <v>24421.57</v>
      </c>
      <c r="C73" s="1478" t="n">
        <v>15723.07</v>
      </c>
    </row>
    <row r="74" customFormat="false" ht="12" hidden="false" customHeight="false" outlineLevel="0" collapsed="false">
      <c r="A74" s="48"/>
      <c r="B74" s="40"/>
      <c r="C74" s="40"/>
    </row>
    <row r="75" customFormat="false" ht="12" hidden="false" customHeight="false" outlineLevel="0" collapsed="false">
      <c r="A75" s="880" t="str">
        <f aca="false">Inhoud!A2</f>
        <v>Nacalculatieformulier 2005</v>
      </c>
      <c r="B75" s="880"/>
      <c r="C75" s="632" t="n">
        <f aca="false">C2+1</f>
        <v>40</v>
      </c>
    </row>
    <row r="77" customFormat="false" ht="12" hidden="false" customHeight="false" outlineLevel="0" collapsed="false">
      <c r="A77" s="733" t="s">
        <v>758</v>
      </c>
      <c r="B77" s="733"/>
      <c r="C77" s="733"/>
    </row>
    <row r="78" customFormat="false" ht="12" hidden="false" customHeight="false" outlineLevel="0" collapsed="false">
      <c r="B78" s="1476" t="s">
        <v>759</v>
      </c>
      <c r="C78" s="1476"/>
    </row>
    <row r="79" customFormat="false" ht="12" hidden="false" customHeight="false" outlineLevel="0" collapsed="false">
      <c r="B79" s="1476" t="s">
        <v>760</v>
      </c>
      <c r="C79" s="1476"/>
    </row>
    <row r="80" customFormat="false" ht="12" hidden="false" customHeight="false" outlineLevel="0" collapsed="false">
      <c r="A80" s="1477" t="s">
        <v>409</v>
      </c>
      <c r="B80" s="1476" t="s">
        <v>761</v>
      </c>
      <c r="C80" s="1476" t="s">
        <v>762</v>
      </c>
    </row>
    <row r="81" customFormat="false" ht="12" hidden="false" customHeight="false" outlineLevel="0" collapsed="false">
      <c r="A81" s="677"/>
      <c r="B81" s="1476" t="n">
        <v>1.0092</v>
      </c>
      <c r="C81" s="1476" t="n">
        <v>1.0142</v>
      </c>
    </row>
    <row r="83" customFormat="false" ht="12.75" hidden="false" customHeight="false" outlineLevel="0" collapsed="false">
      <c r="A83" s="943" t="s">
        <v>821</v>
      </c>
      <c r="B83" s="1478" t="n">
        <v>31928</v>
      </c>
      <c r="C83" s="1478" t="n">
        <v>19680</v>
      </c>
    </row>
    <row r="84" customFormat="false" ht="12.75" hidden="false" customHeight="false" outlineLevel="0" collapsed="false">
      <c r="A84" s="943" t="s">
        <v>822</v>
      </c>
      <c r="B84" s="1478" t="n">
        <v>2418</v>
      </c>
      <c r="C84" s="1478"/>
    </row>
    <row r="85" customFormat="false" ht="12.75" hidden="false" customHeight="false" outlineLevel="0" collapsed="false">
      <c r="A85" s="943" t="s">
        <v>823</v>
      </c>
      <c r="B85" s="1478" t="n">
        <v>9503</v>
      </c>
      <c r="C85" s="1478" t="n">
        <v>632</v>
      </c>
    </row>
    <row r="86" customFormat="false" ht="12.75" hidden="false" customHeight="false" outlineLevel="0" collapsed="false">
      <c r="A86" s="943" t="s">
        <v>824</v>
      </c>
      <c r="B86" s="1478" t="n">
        <v>6459</v>
      </c>
      <c r="C86" s="1478" t="n">
        <v>3800</v>
      </c>
    </row>
    <row r="87" customFormat="false" ht="12.75" hidden="false" customHeight="false" outlineLevel="0" collapsed="false">
      <c r="A87" s="943" t="s">
        <v>825</v>
      </c>
      <c r="B87" s="1478" t="n">
        <v>19316</v>
      </c>
      <c r="C87" s="1478" t="n">
        <v>1747</v>
      </c>
    </row>
    <row r="88" customFormat="false" ht="12.75" hidden="false" customHeight="false" outlineLevel="0" collapsed="false">
      <c r="A88" s="943" t="s">
        <v>826</v>
      </c>
      <c r="B88" s="1478" t="n">
        <v>41246</v>
      </c>
      <c r="C88" s="1478" t="n">
        <v>25621</v>
      </c>
    </row>
    <row r="89" customFormat="false" ht="12.75" hidden="false" customHeight="false" outlineLevel="0" collapsed="false">
      <c r="A89" s="943" t="s">
        <v>827</v>
      </c>
      <c r="B89" s="1478" t="n">
        <v>15097</v>
      </c>
      <c r="C89" s="1478" t="n">
        <v>7358</v>
      </c>
    </row>
    <row r="90" customFormat="false" ht="12.75" hidden="false" customHeight="false" outlineLevel="0" collapsed="false">
      <c r="A90" s="943" t="s">
        <v>828</v>
      </c>
      <c r="B90" s="1478" t="n">
        <v>540</v>
      </c>
      <c r="C90" s="1478" t="n">
        <v>2013</v>
      </c>
    </row>
    <row r="91" customFormat="false" ht="12.75" hidden="false" customHeight="false" outlineLevel="0" collapsed="false">
      <c r="A91" s="943" t="s">
        <v>829</v>
      </c>
      <c r="B91" s="1478" t="n">
        <v>1047</v>
      </c>
      <c r="C91" s="1478" t="n">
        <v>4489</v>
      </c>
    </row>
    <row r="92" customFormat="false" ht="12.75" hidden="false" customHeight="false" outlineLevel="0" collapsed="false">
      <c r="A92" s="943" t="s">
        <v>830</v>
      </c>
      <c r="B92" s="1478" t="n">
        <v>1305</v>
      </c>
      <c r="C92" s="1478" t="n">
        <v>6571</v>
      </c>
    </row>
    <row r="93" customFormat="false" ht="12.75" hidden="false" customHeight="false" outlineLevel="0" collapsed="false">
      <c r="A93" s="943" t="s">
        <v>831</v>
      </c>
      <c r="B93" s="1478" t="n">
        <v>20337</v>
      </c>
      <c r="C93" s="1478" t="n">
        <v>2147</v>
      </c>
    </row>
    <row r="94" customFormat="false" ht="12.75" hidden="false" customHeight="false" outlineLevel="0" collapsed="false">
      <c r="A94" s="943" t="s">
        <v>832</v>
      </c>
      <c r="B94" s="1478" t="n">
        <v>42852</v>
      </c>
      <c r="C94" s="1478" t="n">
        <v>26691</v>
      </c>
    </row>
    <row r="95" customFormat="false" ht="12.75" hidden="false" customHeight="false" outlineLevel="0" collapsed="false">
      <c r="A95" s="943" t="s">
        <v>833</v>
      </c>
      <c r="B95" s="1478" t="n">
        <v>15936</v>
      </c>
      <c r="C95" s="1478" t="n">
        <v>7915</v>
      </c>
    </row>
    <row r="96" customFormat="false" ht="12.75" hidden="false" customHeight="false" outlineLevel="0" collapsed="false">
      <c r="A96" s="943" t="s">
        <v>834</v>
      </c>
      <c r="B96" s="1478" t="n">
        <v>4706</v>
      </c>
      <c r="C96" s="1478" t="n">
        <v>1208</v>
      </c>
    </row>
    <row r="97" customFormat="false" ht="12.75" hidden="false" customHeight="false" outlineLevel="0" collapsed="false">
      <c r="A97" s="943" t="s">
        <v>835</v>
      </c>
      <c r="B97" s="1478" t="n">
        <v>59639</v>
      </c>
      <c r="C97" s="1478" t="n">
        <v>16167</v>
      </c>
    </row>
    <row r="98" customFormat="false" ht="12.75" hidden="false" customHeight="false" outlineLevel="0" collapsed="false">
      <c r="A98" s="943" t="s">
        <v>836</v>
      </c>
      <c r="B98" s="1478" t="n">
        <v>21919</v>
      </c>
      <c r="C98" s="1478" t="n">
        <v>5461</v>
      </c>
    </row>
    <row r="99" customFormat="false" ht="12.75" hidden="false" customHeight="false" outlineLevel="0" collapsed="false">
      <c r="A99" s="943" t="s">
        <v>837</v>
      </c>
      <c r="B99" s="1478" t="n">
        <v>7611</v>
      </c>
      <c r="C99" s="1478" t="n">
        <v>41282</v>
      </c>
    </row>
    <row r="100" customFormat="false" ht="12.75" hidden="false" customHeight="false" outlineLevel="0" collapsed="false">
      <c r="A100" s="943" t="s">
        <v>838</v>
      </c>
      <c r="B100" s="1478" t="n">
        <v>1731</v>
      </c>
      <c r="C100" s="1478" t="n">
        <v>1286</v>
      </c>
    </row>
    <row r="101" customFormat="false" ht="12.75" hidden="false" customHeight="false" outlineLevel="0" collapsed="false">
      <c r="A101" s="943" t="s">
        <v>839</v>
      </c>
      <c r="B101" s="1478" t="n">
        <v>6249</v>
      </c>
      <c r="C101" s="1478" t="n">
        <v>33979</v>
      </c>
    </row>
    <row r="102" customFormat="false" ht="12.75" hidden="false" customHeight="false" outlineLevel="0" collapsed="false">
      <c r="A102" s="943" t="s">
        <v>840</v>
      </c>
      <c r="B102" s="1478" t="n">
        <v>1138</v>
      </c>
      <c r="C102" s="1478" t="n">
        <v>1686</v>
      </c>
    </row>
    <row r="103" customFormat="false" ht="12.75" hidden="false" customHeight="false" outlineLevel="0" collapsed="false">
      <c r="A103" s="943" t="s">
        <v>841</v>
      </c>
      <c r="B103" s="1478"/>
      <c r="C103" s="1478" t="n">
        <v>3150</v>
      </c>
    </row>
    <row r="104" customFormat="false" ht="12.75" hidden="false" customHeight="false" outlineLevel="0" collapsed="false">
      <c r="A104" s="943" t="s">
        <v>842</v>
      </c>
      <c r="B104" s="1478" t="n">
        <v>77128</v>
      </c>
      <c r="C104" s="1478" t="n">
        <v>107067</v>
      </c>
    </row>
    <row r="105" customFormat="false" ht="12.75" hidden="false" customHeight="false" outlineLevel="0" collapsed="false">
      <c r="A105" s="943"/>
      <c r="B105" s="1478"/>
      <c r="C105" s="1478"/>
    </row>
    <row r="106" customFormat="false" ht="12.75" hidden="false" customHeight="false" outlineLevel="0" collapsed="false">
      <c r="A106" s="943"/>
      <c r="B106" s="1478"/>
      <c r="C106" s="1478"/>
    </row>
    <row r="107" customFormat="false" ht="12.75" hidden="false" customHeight="false" outlineLevel="0" collapsed="false">
      <c r="A107" s="943"/>
      <c r="B107" s="1478"/>
      <c r="C107" s="1478"/>
    </row>
    <row r="108" customFormat="false" ht="12.75" hidden="false" customHeight="false" outlineLevel="0" collapsed="false">
      <c r="A108" s="700" t="s">
        <v>843</v>
      </c>
      <c r="B108" s="1478" t="n">
        <v>408.71</v>
      </c>
      <c r="C108" s="1478" t="n">
        <v>264.8</v>
      </c>
    </row>
    <row r="109" customFormat="false" ht="12.75" hidden="false" customHeight="false" outlineLevel="0" collapsed="false">
      <c r="A109" s="700" t="s">
        <v>844</v>
      </c>
      <c r="B109" s="1478" t="n">
        <v>1046.79</v>
      </c>
      <c r="C109" s="1478" t="n">
        <v>67.02</v>
      </c>
    </row>
    <row r="110" customFormat="false" ht="12.75" hidden="false" customHeight="false" outlineLevel="0" collapsed="false">
      <c r="A110" s="700" t="s">
        <v>845</v>
      </c>
      <c r="B110" s="1478" t="n">
        <v>35.48</v>
      </c>
      <c r="C110" s="1478" t="n">
        <v>19.4</v>
      </c>
    </row>
    <row r="111" customFormat="false" ht="12.75" hidden="false" customHeight="false" outlineLevel="0" collapsed="false">
      <c r="A111" s="700" t="s">
        <v>846</v>
      </c>
      <c r="B111" s="1478" t="n">
        <v>2325.44</v>
      </c>
      <c r="C111" s="1478" t="n">
        <v>1082.17</v>
      </c>
    </row>
    <row r="112" customFormat="false" ht="12.75" hidden="false" customHeight="false" outlineLevel="0" collapsed="false">
      <c r="A112" s="700" t="s">
        <v>847</v>
      </c>
      <c r="B112" s="1478" t="n">
        <v>586.94</v>
      </c>
      <c r="C112" s="1478" t="n">
        <v>106.95</v>
      </c>
    </row>
    <row r="113" customFormat="false" ht="12.75" hidden="false" customHeight="false" outlineLevel="0" collapsed="false">
      <c r="A113" s="700" t="s">
        <v>848</v>
      </c>
      <c r="B113" s="1478" t="n">
        <v>174.32</v>
      </c>
      <c r="C113" s="1478" t="n">
        <v>136.55</v>
      </c>
    </row>
    <row r="114" customFormat="false" ht="12.75" hidden="false" customHeight="false" outlineLevel="0" collapsed="false">
      <c r="A114" s="700" t="s">
        <v>849</v>
      </c>
      <c r="B114" s="1478" t="n">
        <v>17.8</v>
      </c>
      <c r="C114" s="1478" t="n">
        <v>79.87</v>
      </c>
    </row>
    <row r="115" customFormat="false" ht="12.75" hidden="false" customHeight="false" outlineLevel="0" collapsed="false">
      <c r="A115" s="700" t="s">
        <v>850</v>
      </c>
      <c r="B115" s="1478" t="n">
        <v>174.32</v>
      </c>
      <c r="C115" s="1478" t="n">
        <v>196.53</v>
      </c>
    </row>
    <row r="116" customFormat="false" ht="12.75" hidden="false" customHeight="false" outlineLevel="0" collapsed="false">
      <c r="A116" s="700" t="s">
        <v>851</v>
      </c>
      <c r="B116" s="1478" t="n">
        <v>17.8</v>
      </c>
      <c r="C116" s="1478" t="n">
        <v>100.3</v>
      </c>
    </row>
    <row r="117" customFormat="false" ht="12.75" hidden="false" customHeight="false" outlineLevel="0" collapsed="false">
      <c r="A117" s="700" t="s">
        <v>852</v>
      </c>
      <c r="B117" s="1478" t="n">
        <v>106.07</v>
      </c>
      <c r="C117" s="1478" t="n">
        <v>111.02</v>
      </c>
    </row>
    <row r="118" customFormat="false" ht="12.75" hidden="false" customHeight="false" outlineLevel="0" collapsed="false">
      <c r="A118" s="700" t="s">
        <v>853</v>
      </c>
      <c r="B118" s="1478" t="n">
        <v>106.07</v>
      </c>
      <c r="C118" s="1478" t="n">
        <v>172.28</v>
      </c>
    </row>
    <row r="119" customFormat="false" ht="12.75" hidden="false" customHeight="false" outlineLevel="0" collapsed="false">
      <c r="A119" s="700" t="s">
        <v>854</v>
      </c>
      <c r="B119" s="1478" t="n">
        <v>248.7</v>
      </c>
      <c r="C119" s="1478" t="n">
        <v>111.02</v>
      </c>
    </row>
    <row r="120" customFormat="false" ht="12.75" hidden="false" customHeight="false" outlineLevel="0" collapsed="false">
      <c r="A120" s="700" t="s">
        <v>855</v>
      </c>
      <c r="B120" s="1478" t="n">
        <v>248.7</v>
      </c>
      <c r="C120" s="1478" t="n">
        <v>172.28</v>
      </c>
    </row>
    <row r="121" customFormat="false" ht="12.75" hidden="false" customHeight="false" outlineLevel="0" collapsed="false">
      <c r="A121" s="700" t="s">
        <v>856</v>
      </c>
      <c r="B121" s="1478" t="n">
        <v>17.8</v>
      </c>
      <c r="C121" s="1478" t="n">
        <v>89.63</v>
      </c>
    </row>
    <row r="122" customFormat="false" ht="12.75" hidden="false" customHeight="false" outlineLevel="0" collapsed="false">
      <c r="A122" s="700" t="s">
        <v>857</v>
      </c>
      <c r="B122" s="1478" t="n">
        <v>17.8</v>
      </c>
      <c r="C122" s="1478" t="n">
        <v>110.04</v>
      </c>
    </row>
    <row r="123" customFormat="false" ht="12.75" hidden="false" customHeight="false" outlineLevel="0" collapsed="false">
      <c r="A123" s="700" t="s">
        <v>858</v>
      </c>
      <c r="B123" s="1478" t="n">
        <v>63.75</v>
      </c>
      <c r="C123" s="1478" t="n">
        <v>9.93</v>
      </c>
    </row>
    <row r="124" customFormat="false" ht="12.75" hidden="false" customHeight="false" outlineLevel="0" collapsed="false">
      <c r="A124" s="700" t="s">
        <v>859</v>
      </c>
      <c r="B124" s="1479" t="n">
        <v>1.028</v>
      </c>
      <c r="C124" s="1479" t="n">
        <v>0.243</v>
      </c>
    </row>
    <row r="125" customFormat="false" ht="12.75" hidden="false" customHeight="false" outlineLevel="0" collapsed="false">
      <c r="A125" s="700" t="s">
        <v>860</v>
      </c>
      <c r="B125" s="1480" t="n">
        <v>176.3</v>
      </c>
      <c r="C125" s="1480" t="n">
        <v>41.67</v>
      </c>
    </row>
    <row r="126" customFormat="false" ht="12.75" hidden="false" customHeight="false" outlineLevel="0" collapsed="false">
      <c r="A126" s="700" t="s">
        <v>861</v>
      </c>
      <c r="B126" s="1480" t="n">
        <v>95.81</v>
      </c>
      <c r="C126" s="1480" t="n">
        <v>22.65</v>
      </c>
    </row>
    <row r="127" customFormat="false" ht="12.75" hidden="false" customHeight="false" outlineLevel="0" collapsed="false">
      <c r="A127" s="700" t="s">
        <v>862</v>
      </c>
      <c r="B127" s="1480" t="n">
        <v>221.02</v>
      </c>
      <c r="C127" s="1480" t="n">
        <v>52.25</v>
      </c>
    </row>
    <row r="128" customFormat="false" ht="12.75" hidden="false" customHeight="false" outlineLevel="0" collapsed="false">
      <c r="A128" s="700" t="s">
        <v>863</v>
      </c>
      <c r="B128" s="1480" t="n">
        <v>440.5</v>
      </c>
      <c r="C128" s="1480" t="n">
        <v>104.13</v>
      </c>
    </row>
    <row r="129" customFormat="false" ht="12.75" hidden="false" customHeight="false" outlineLevel="0" collapsed="false">
      <c r="A129" s="700" t="s">
        <v>864</v>
      </c>
      <c r="B129" s="1480" t="n">
        <v>797.73</v>
      </c>
      <c r="C129" s="1480" t="n">
        <v>188.57</v>
      </c>
    </row>
    <row r="130" customFormat="false" ht="12.75" hidden="false" customHeight="false" outlineLevel="0" collapsed="false">
      <c r="A130" s="700" t="s">
        <v>865</v>
      </c>
      <c r="B130" s="1480" t="n">
        <v>1462</v>
      </c>
      <c r="C130" s="1480"/>
    </row>
    <row r="131" customFormat="false" ht="12.75" hidden="false" customHeight="false" outlineLevel="0" collapsed="false">
      <c r="A131" s="1481"/>
      <c r="B131" s="1478"/>
      <c r="C131" s="1478"/>
    </row>
    <row r="132" customFormat="false" ht="12.75" hidden="false" customHeight="false" outlineLevel="0" collapsed="false">
      <c r="A132" s="700" t="s">
        <v>866</v>
      </c>
      <c r="B132" s="1480"/>
      <c r="C132" s="1480" t="n">
        <v>20505</v>
      </c>
    </row>
    <row r="133" customFormat="false" ht="12.75" hidden="false" customHeight="false" outlineLevel="0" collapsed="false">
      <c r="A133" s="700" t="s">
        <v>867</v>
      </c>
      <c r="B133" s="1480"/>
      <c r="C133" s="1480" t="n">
        <v>17942</v>
      </c>
    </row>
    <row r="134" customFormat="false" ht="12.75" hidden="false" customHeight="false" outlineLevel="0" collapsed="false">
      <c r="A134" s="700" t="s">
        <v>868</v>
      </c>
      <c r="B134" s="1480"/>
      <c r="C134" s="1480" t="n">
        <v>91791.3</v>
      </c>
    </row>
    <row r="135" customFormat="false" ht="12.75" hidden="false" customHeight="false" outlineLevel="0" collapsed="false">
      <c r="A135" s="700" t="s">
        <v>869</v>
      </c>
      <c r="B135" s="1480"/>
      <c r="C135" s="1480"/>
    </row>
    <row r="136" customFormat="false" ht="12.75" hidden="false" customHeight="false" outlineLevel="0" collapsed="false">
      <c r="A136" s="1481"/>
      <c r="B136" s="1478"/>
      <c r="C136" s="1478"/>
    </row>
    <row r="137" customFormat="false" ht="12.75" hidden="false" customHeight="false" outlineLevel="0" collapsed="false">
      <c r="A137" s="700" t="s">
        <v>870</v>
      </c>
      <c r="B137" s="1478" t="n">
        <v>214.96</v>
      </c>
      <c r="C137" s="1478" t="n">
        <v>104.06</v>
      </c>
    </row>
    <row r="138" customFormat="false" ht="12.75" hidden="false" customHeight="false" outlineLevel="0" collapsed="false">
      <c r="A138" s="700" t="s">
        <v>871</v>
      </c>
      <c r="B138" s="1478" t="n">
        <v>219.11</v>
      </c>
      <c r="C138" s="1478" t="n">
        <v>110.02</v>
      </c>
    </row>
    <row r="139" customFormat="false" ht="12.75" hidden="false" customHeight="false" outlineLevel="0" collapsed="false">
      <c r="A139" s="700" t="s">
        <v>872</v>
      </c>
      <c r="B139" s="1478" t="n">
        <v>9.71</v>
      </c>
      <c r="C139" s="1478" t="n">
        <v>5.31</v>
      </c>
    </row>
    <row r="140" customFormat="false" ht="12.75" hidden="false" customHeight="false" outlineLevel="0" collapsed="false">
      <c r="A140" s="700" t="s">
        <v>873</v>
      </c>
      <c r="B140" s="1478" t="n">
        <v>5.94</v>
      </c>
      <c r="C140" s="1478" t="n">
        <v>2.17</v>
      </c>
    </row>
    <row r="141" customFormat="false" ht="12.75" hidden="false" customHeight="false" outlineLevel="0" collapsed="false">
      <c r="A141" s="700" t="s">
        <v>874</v>
      </c>
      <c r="B141" s="1478" t="n">
        <v>3.73</v>
      </c>
      <c r="C141" s="1478" t="n">
        <v>1.36</v>
      </c>
    </row>
    <row r="142" customFormat="false" ht="12.75" hidden="false" customHeight="false" outlineLevel="0" collapsed="false">
      <c r="A142" s="700" t="s">
        <v>875</v>
      </c>
      <c r="B142" s="1478" t="n">
        <v>9.27</v>
      </c>
      <c r="C142" s="1478" t="n">
        <v>3.39</v>
      </c>
    </row>
    <row r="143" customFormat="false" ht="12.75" hidden="false" customHeight="false" outlineLevel="0" collapsed="false">
      <c r="A143" s="1482" t="s">
        <v>876</v>
      </c>
      <c r="B143" s="1483" t="n">
        <v>0.63</v>
      </c>
      <c r="C143" s="1483" t="n">
        <v>0.561</v>
      </c>
    </row>
    <row r="144" customFormat="false" ht="12.75" hidden="false" customHeight="false" outlineLevel="0" collapsed="false">
      <c r="A144" s="700" t="s">
        <v>877</v>
      </c>
      <c r="B144" s="1478" t="n">
        <v>7.03</v>
      </c>
      <c r="C144" s="1478" t="n">
        <v>1.97</v>
      </c>
    </row>
    <row r="145" customFormat="false" ht="12.75" hidden="false" customHeight="false" outlineLevel="0" collapsed="false">
      <c r="A145" s="700" t="s">
        <v>878</v>
      </c>
      <c r="B145" s="1478" t="n">
        <v>238.13</v>
      </c>
      <c r="C145" s="1478" t="n">
        <v>200.43</v>
      </c>
    </row>
    <row r="146" customFormat="false" ht="12.75" hidden="false" customHeight="false" outlineLevel="0" collapsed="false">
      <c r="A146" s="700" t="s">
        <v>879</v>
      </c>
      <c r="B146" s="1478" t="n">
        <v>202.47</v>
      </c>
      <c r="C146" s="1478" t="n">
        <v>632.13</v>
      </c>
    </row>
    <row r="147" customFormat="false" ht="12.75" hidden="false" customHeight="false" outlineLevel="0" collapsed="false">
      <c r="A147" s="700" t="s">
        <v>880</v>
      </c>
      <c r="B147" s="1484" t="n">
        <v>0.413</v>
      </c>
      <c r="C147" s="1484" t="n">
        <v>0.085</v>
      </c>
    </row>
    <row r="148" customFormat="false" ht="12.75" hidden="false" customHeight="false" outlineLevel="0" collapsed="false">
      <c r="A148" s="700" t="s">
        <v>881</v>
      </c>
      <c r="B148" s="1484" t="n">
        <v>0.464</v>
      </c>
      <c r="C148" s="1484" t="n">
        <v>0.108</v>
      </c>
    </row>
    <row r="149" customFormat="false" ht="12.75" hidden="false" customHeight="false" outlineLevel="0" collapsed="false">
      <c r="A149" s="700" t="s">
        <v>882</v>
      </c>
      <c r="B149" s="1484" t="n">
        <v>0.849</v>
      </c>
      <c r="C149" s="1484" t="n">
        <v>0.17</v>
      </c>
    </row>
    <row r="150" customFormat="false" ht="12.75" hidden="false" customHeight="false" outlineLevel="0" collapsed="false">
      <c r="A150" s="700" t="s">
        <v>883</v>
      </c>
      <c r="B150" s="1484" t="n">
        <v>0.849</v>
      </c>
      <c r="C150" s="1484" t="n">
        <v>0.17</v>
      </c>
    </row>
    <row r="151" customFormat="false" ht="12.75" hidden="false" customHeight="false" outlineLevel="0" collapsed="false">
      <c r="A151" s="700"/>
      <c r="B151" s="1484"/>
      <c r="C151" s="1484"/>
    </row>
    <row r="152" customFormat="false" ht="12.75" hidden="false" customHeight="false" outlineLevel="0" collapsed="false">
      <c r="A152" s="700" t="s">
        <v>884</v>
      </c>
      <c r="B152" s="1478"/>
      <c r="C152" s="1478"/>
    </row>
    <row r="153" customFormat="false" ht="12.75" hidden="false" customHeight="false" outlineLevel="0" collapsed="false">
      <c r="A153" s="700" t="s">
        <v>885</v>
      </c>
      <c r="B153" s="1478" t="n">
        <v>144889</v>
      </c>
      <c r="C153" s="1478"/>
    </row>
    <row r="154" customFormat="false" ht="12.75" hidden="false" customHeight="false" outlineLevel="0" collapsed="false">
      <c r="A154" s="700" t="s">
        <v>886</v>
      </c>
      <c r="B154" s="1478" t="n">
        <v>60428</v>
      </c>
      <c r="C154" s="1478"/>
    </row>
    <row r="155" customFormat="false" ht="12.75" hidden="false" customHeight="false" outlineLevel="0" collapsed="false">
      <c r="A155" s="700" t="s">
        <v>887</v>
      </c>
      <c r="B155" s="1478" t="n">
        <v>40487</v>
      </c>
      <c r="C155" s="1478"/>
    </row>
    <row r="156" customFormat="false" ht="12.75" hidden="false" customHeight="false" outlineLevel="0" collapsed="false">
      <c r="A156" s="700" t="s">
        <v>888</v>
      </c>
      <c r="B156" s="1478"/>
      <c r="C156" s="1478" t="n">
        <v>1130</v>
      </c>
    </row>
    <row r="157" customFormat="false" ht="12.75" hidden="false" customHeight="false" outlineLevel="0" collapsed="false">
      <c r="A157" s="700"/>
      <c r="B157" s="1478"/>
      <c r="C157" s="1478"/>
    </row>
    <row r="158" customFormat="false" ht="12.75" hidden="false" customHeight="false" outlineLevel="0" collapsed="false">
      <c r="A158" s="700" t="s">
        <v>889</v>
      </c>
      <c r="B158" s="1478"/>
      <c r="C158" s="1478"/>
    </row>
    <row r="159" customFormat="false" ht="12.75" hidden="false" customHeight="false" outlineLevel="0" collapsed="false">
      <c r="A159" s="700" t="s">
        <v>890</v>
      </c>
      <c r="B159" s="1478" t="n">
        <v>35.94</v>
      </c>
      <c r="C159" s="1478" t="n">
        <v>74.2</v>
      </c>
    </row>
    <row r="160" customFormat="false" ht="12.75" hidden="false" customHeight="false" outlineLevel="0" collapsed="false">
      <c r="A160" s="700" t="s">
        <v>891</v>
      </c>
      <c r="B160" s="1478" t="n">
        <v>4060</v>
      </c>
      <c r="C160" s="1478" t="n">
        <v>2099</v>
      </c>
    </row>
    <row r="161" customFormat="false" ht="12.75" hidden="false" customHeight="false" outlineLevel="0" collapsed="false">
      <c r="A161" s="700" t="s">
        <v>892</v>
      </c>
      <c r="B161" s="1478"/>
      <c r="C161" s="1478" t="n">
        <v>1730</v>
      </c>
    </row>
    <row r="162" customFormat="false" ht="12.75" hidden="false" customHeight="false" outlineLevel="0" collapsed="false">
      <c r="A162" s="700" t="s">
        <v>893</v>
      </c>
      <c r="B162" s="1478"/>
      <c r="C162" s="1478" t="n">
        <v>4543</v>
      </c>
    </row>
    <row r="163" customFormat="false" ht="12.75" hidden="false" customHeight="false" outlineLevel="0" collapsed="false">
      <c r="A163" s="1485"/>
      <c r="B163" s="1486"/>
      <c r="C163" s="1486"/>
    </row>
    <row r="164" customFormat="false" ht="12.75" hidden="false" customHeight="false" outlineLevel="0" collapsed="false">
      <c r="A164" s="677"/>
      <c r="B164" s="1487"/>
      <c r="C164" s="1487"/>
    </row>
    <row r="165" customFormat="false" ht="12.75" hidden="false" customHeight="false" outlineLevel="0" collapsed="false">
      <c r="A165" s="677"/>
      <c r="B165" s="1487"/>
      <c r="C165" s="1487"/>
    </row>
    <row r="166" customFormat="false" ht="12.75" hidden="false" customHeight="false" outlineLevel="0" collapsed="false">
      <c r="A166" s="677"/>
      <c r="B166" s="1487"/>
      <c r="C166" s="1487"/>
    </row>
    <row r="167" customFormat="false" ht="12.75" hidden="false" customHeight="false" outlineLevel="0" collapsed="false">
      <c r="A167" s="677"/>
      <c r="B167" s="1487"/>
      <c r="C167" s="1487"/>
    </row>
    <row r="168" customFormat="false" ht="12.75" hidden="false" customHeight="false" outlineLevel="0" collapsed="false">
      <c r="A168" s="677"/>
      <c r="B168" s="1487"/>
      <c r="C168" s="1487"/>
    </row>
    <row r="169" customFormat="false" ht="12.75" hidden="false" customHeight="false" outlineLevel="0" collapsed="false">
      <c r="A169" s="677"/>
      <c r="B169" s="1487"/>
      <c r="C169" s="1487"/>
    </row>
    <row r="170" customFormat="false" ht="12.75" hidden="false" customHeight="false" outlineLevel="0" collapsed="false">
      <c r="A170" s="677"/>
      <c r="B170" s="1487"/>
      <c r="C170" s="1487"/>
    </row>
  </sheetData>
  <sheetProtection sheet="true" password="ccbc" objects="true" scenarios="true"/>
  <mergeCells count="4">
    <mergeCell ref="B5:C5"/>
    <mergeCell ref="B6:C6"/>
    <mergeCell ref="B78:C78"/>
    <mergeCell ref="B79:C79"/>
  </mergeCells>
  <printOptions headings="false" gridLines="false" gridLinesSet="true" horizontalCentered="false" verticalCentered="false"/>
  <pageMargins left="0.7875" right="0.7875"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false" rightToLeft="false" tabSelected="false" showOutlineSymbols="false" defaultGridColor="true" view="pageBreakPreview" topLeftCell="A1" colorId="64" zoomScale="75" zoomScaleNormal="100" zoomScalePageLayoutView="75"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4.7"/>
    <col collapsed="false" customWidth="true" hidden="false" outlineLevel="0" max="4" min="4" style="0" width="11.7"/>
  </cols>
  <sheetData>
    <row r="1" customFormat="false" ht="12.75" hidden="false" customHeight="false" outlineLevel="0" collapsed="false">
      <c r="A1" s="559"/>
      <c r="B1" s="560"/>
      <c r="C1" s="561"/>
      <c r="D1" s="562"/>
      <c r="E1" s="563"/>
    </row>
    <row r="2" customFormat="false" ht="12.75" hidden="false" customHeight="false" outlineLevel="0" collapsed="false">
      <c r="A2" s="564" t="str">
        <f aca="false">CONCATENATE("Nacalculatieformulier ",Voorblad!D3)</f>
        <v>Nacalculatieformulier 2005</v>
      </c>
      <c r="B2" s="565"/>
      <c r="C2" s="566"/>
      <c r="D2" s="566"/>
      <c r="E2" s="567" t="s">
        <v>137</v>
      </c>
    </row>
    <row r="3" customFormat="false" ht="12.75" hidden="false" customHeight="false" outlineLevel="0" collapsed="false">
      <c r="A3" s="568"/>
      <c r="B3" s="569"/>
      <c r="C3" s="561"/>
      <c r="D3" s="562"/>
      <c r="E3" s="569"/>
    </row>
    <row r="4" customFormat="false" ht="12.75" hidden="false" customHeight="false" outlineLevel="0" collapsed="false">
      <c r="A4" s="570" t="s">
        <v>138</v>
      </c>
      <c r="B4" s="571"/>
      <c r="C4" s="572"/>
      <c r="D4" s="573"/>
      <c r="E4" s="492"/>
    </row>
    <row r="5" customFormat="false" ht="12.75" hidden="false" customHeight="false" outlineLevel="0" collapsed="false">
      <c r="A5" s="574" t="s">
        <v>113</v>
      </c>
      <c r="B5" s="575" t="s">
        <v>139</v>
      </c>
      <c r="C5" s="576" t="s">
        <v>90</v>
      </c>
      <c r="D5" s="577" t="s">
        <v>140</v>
      </c>
      <c r="E5" s="492"/>
    </row>
    <row r="6" customFormat="false" ht="12.75" hidden="false" customHeight="false" outlineLevel="0" collapsed="false">
      <c r="A6" s="578" t="n">
        <v>0.95</v>
      </c>
      <c r="B6" s="579" t="s">
        <v>141</v>
      </c>
      <c r="C6" s="580" t="n">
        <v>38884</v>
      </c>
      <c r="D6" s="581" t="s">
        <v>142</v>
      </c>
      <c r="E6" s="492"/>
    </row>
    <row r="7" customFormat="false" ht="12.75" hidden="false" customHeight="false" outlineLevel="0" collapsed="false">
      <c r="A7" s="578" t="n">
        <v>1</v>
      </c>
      <c r="B7" s="582" t="s">
        <v>143</v>
      </c>
      <c r="C7" s="580" t="n">
        <v>38894</v>
      </c>
      <c r="D7" s="581" t="s">
        <v>144</v>
      </c>
      <c r="E7" s="492"/>
    </row>
    <row r="8" customFormat="false" ht="12.75" hidden="false" customHeight="false" outlineLevel="0" collapsed="false">
      <c r="A8" s="578"/>
      <c r="B8" s="582"/>
      <c r="C8" s="580"/>
      <c r="D8" s="581"/>
      <c r="E8" s="492"/>
    </row>
    <row r="9" customFormat="false" ht="12.75" hidden="false" customHeight="false" outlineLevel="0" collapsed="false">
      <c r="A9" s="578"/>
      <c r="B9" s="582"/>
      <c r="C9" s="580"/>
      <c r="D9" s="581"/>
      <c r="E9" s="492"/>
    </row>
    <row r="10" customFormat="false" ht="12.75" hidden="false" customHeight="false" outlineLevel="0" collapsed="false">
      <c r="A10" s="578"/>
      <c r="B10" s="582"/>
      <c r="C10" s="580"/>
      <c r="D10" s="581"/>
      <c r="E10" s="492"/>
    </row>
    <row r="11" customFormat="false" ht="12.75" hidden="false" customHeight="false" outlineLevel="0" collapsed="false">
      <c r="A11" s="583" t="n">
        <f aca="false">LARGE(A6:A10,1)</f>
        <v>1</v>
      </c>
      <c r="B11" s="584"/>
      <c r="C11" s="585"/>
      <c r="D11" s="586"/>
      <c r="E11" s="492"/>
    </row>
  </sheetData>
  <sheetProtection sheet="true" password="ccb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false" showRowColHeaders="true" showZeros="false" rightToLeft="false" tabSelected="false" showOutlineSymbols="false" defaultGridColor="true" view="normal" topLeftCell="A1" colorId="64" zoomScale="86" zoomScaleNormal="86"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8" width="2.7"/>
    <col collapsed="false" customWidth="true" hidden="false" outlineLevel="0" max="2" min="2" style="587" width="4.28"/>
    <col collapsed="false" customWidth="true" hidden="false" outlineLevel="0" max="3" min="3" style="569" width="70.7"/>
    <col collapsed="false" customWidth="true" hidden="false" outlineLevel="0" max="4" min="4" style="569" width="4.85"/>
    <col collapsed="false" customWidth="true" hidden="false" outlineLevel="0" max="6" min="5" style="569" width="2.7"/>
    <col collapsed="false" customWidth="true" hidden="false" outlineLevel="0" max="7" min="7" style="569" width="4.28"/>
    <col collapsed="false" customWidth="true" hidden="false" outlineLevel="0" max="8" min="8" style="569" width="70.7"/>
    <col collapsed="false" customWidth="true" hidden="false" outlineLevel="0" max="9" min="9" style="569" width="4.7"/>
    <col collapsed="false" customWidth="false" hidden="false" outlineLevel="0" max="257" min="10" style="569" width="9.14"/>
  </cols>
  <sheetData>
    <row r="1" s="590" customFormat="true" ht="15.95" hidden="false" customHeight="true" outlineLevel="0" collapsed="false">
      <c r="A1" s="559"/>
      <c r="B1" s="560"/>
      <c r="C1" s="588"/>
      <c r="D1" s="589"/>
      <c r="E1" s="589"/>
      <c r="F1" s="559"/>
      <c r="G1" s="588"/>
      <c r="H1" s="588"/>
      <c r="J1" s="563"/>
    </row>
    <row r="2" s="594" customFormat="true" ht="15.75" hidden="false" customHeight="true" outlineLevel="0" collapsed="false">
      <c r="A2" s="564" t="str">
        <f aca="false">CONCATENATE("Nacalculatieformulier ",Voorblad!D3)</f>
        <v>Nacalculatieformulier 2005</v>
      </c>
      <c r="B2" s="565"/>
      <c r="C2" s="591"/>
      <c r="D2" s="591"/>
      <c r="E2" s="591"/>
      <c r="F2" s="591"/>
      <c r="G2" s="592"/>
      <c r="H2" s="592"/>
      <c r="I2" s="567" t="n">
        <v>2</v>
      </c>
      <c r="J2" s="593"/>
    </row>
    <row r="3" customFormat="false" ht="12.75" hidden="false" customHeight="false" outlineLevel="0" collapsed="false">
      <c r="B3" s="569"/>
      <c r="D3" s="595"/>
      <c r="E3" s="595"/>
      <c r="F3" s="568"/>
    </row>
    <row r="4" s="492" customFormat="true" ht="12" hidden="false" customHeight="false" outlineLevel="0" collapsed="false">
      <c r="A4" s="570" t="s">
        <v>145</v>
      </c>
      <c r="B4" s="571"/>
      <c r="D4" s="573" t="s">
        <v>146</v>
      </c>
      <c r="I4" s="573" t="s">
        <v>146</v>
      </c>
    </row>
    <row r="5" s="492" customFormat="true" ht="12" hidden="false" customHeight="false" outlineLevel="0" collapsed="false">
      <c r="A5" s="570"/>
      <c r="B5" s="570"/>
      <c r="C5" s="570"/>
      <c r="D5" s="596"/>
      <c r="E5" s="570"/>
      <c r="F5" s="570"/>
      <c r="G5" s="570"/>
      <c r="H5" s="570"/>
      <c r="I5" s="596"/>
    </row>
    <row r="6" s="599" customFormat="true" ht="12" hidden="false" customHeight="false" outlineLevel="0" collapsed="false">
      <c r="A6" s="16" t="str">
        <f aca="false">'Prod.1.1.'!A4</f>
        <v>RUBRIEK 1: NACALCULATIE PRODUCTIE</v>
      </c>
      <c r="B6" s="597"/>
      <c r="C6" s="314"/>
      <c r="D6" s="598"/>
      <c r="G6" s="16" t="str">
        <f aca="false">'Rentecalc.'!A4</f>
        <v>CALCULATIEMODEL RENTEKOSTEN</v>
      </c>
      <c r="H6" s="134"/>
      <c r="I6" s="598" t="n">
        <f aca="false">+'Rentecalc.'!H2</f>
        <v>26</v>
      </c>
    </row>
    <row r="7" s="599" customFormat="true" ht="12" hidden="false" customHeight="false" outlineLevel="0" collapsed="false">
      <c r="A7" s="16"/>
      <c r="B7" s="600" t="str">
        <f aca="false">'Prod.1.1.'!A6</f>
        <v>1.1 </v>
      </c>
      <c r="C7" s="600" t="str">
        <f aca="false">'Prod.1.1.'!B6</f>
        <v>Productieaantallen en realisatie 2005</v>
      </c>
      <c r="D7" s="598" t="n">
        <f aca="false">'Prod.1.1.'!J2</f>
        <v>7</v>
      </c>
      <c r="F7" s="601"/>
      <c r="G7" s="134"/>
      <c r="H7" s="134"/>
      <c r="I7" s="134"/>
    </row>
    <row r="8" s="599" customFormat="true" ht="12" hidden="false" customHeight="false" outlineLevel="0" collapsed="false">
      <c r="A8" s="16"/>
      <c r="B8" s="600" t="str">
        <f aca="false">'Prod.1.2'!A6</f>
        <v>1.2 </v>
      </c>
      <c r="C8" s="600" t="str">
        <f aca="false">'Prod.1.2'!B6</f>
        <v>Eerstelijnsvoorzieningen / -functies</v>
      </c>
      <c r="D8" s="598" t="n">
        <f aca="false">'Prod.1.2'!J2</f>
        <v>10</v>
      </c>
      <c r="E8" s="492"/>
      <c r="F8" s="601"/>
      <c r="G8" s="16" t="s">
        <v>147</v>
      </c>
      <c r="H8" s="597"/>
      <c r="I8" s="598"/>
    </row>
    <row r="9" s="492" customFormat="true" ht="12" hidden="false" customHeight="false" outlineLevel="0" collapsed="false">
      <c r="A9" s="16"/>
      <c r="B9" s="600" t="str">
        <f aca="false">'Prod.1.3'!A4</f>
        <v>1.3 </v>
      </c>
      <c r="C9" s="600" t="str">
        <f aca="false">'Prod.1.3'!B4</f>
        <v>Nacalculatie experiment-DBC´s 2005</v>
      </c>
      <c r="D9" s="598" t="n">
        <f aca="false">'Prod.1.3'!M2</f>
        <v>12</v>
      </c>
      <c r="G9" s="602" t="str">
        <f aca="false">'A-J'!A8</f>
        <v>A. </v>
      </c>
      <c r="H9" s="602" t="str">
        <f aca="false">'A-J'!B8</f>
        <v>Boekwaarde investeringen waarvoor WZV-vergunning is verleend</v>
      </c>
      <c r="I9" s="603" t="n">
        <f aca="false">'A-J'!G2</f>
        <v>27</v>
      </c>
    </row>
    <row r="10" s="492" customFormat="true" ht="12" hidden="false" customHeight="true" outlineLevel="0" collapsed="false">
      <c r="A10" s="16"/>
      <c r="B10" s="600" t="str">
        <f aca="false">'Prod.1.4'!A5</f>
        <v>1.4.1 </v>
      </c>
      <c r="C10" s="600" t="str">
        <f aca="false">'Prod.1.4'!B5</f>
        <v>Dure geneesmiddelen </v>
      </c>
      <c r="D10" s="598" t="n">
        <f aca="false">'Prod.1.4'!G2</f>
        <v>13</v>
      </c>
      <c r="G10" s="602" t="str">
        <f aca="false">'A-J'!A29</f>
        <v>B.</v>
      </c>
      <c r="H10" s="604" t="str">
        <f aca="false">'A-J'!B29</f>
        <v>Onderhanden bouwprojecten  met WZV vergunning (geen investeringen "Kleine Bouw")</v>
      </c>
      <c r="I10" s="603" t="n">
        <f aca="false">'A-J'!G2</f>
        <v>27</v>
      </c>
    </row>
    <row r="11" s="492" customFormat="true" ht="12" hidden="false" customHeight="true" outlineLevel="0" collapsed="false">
      <c r="A11" s="16"/>
      <c r="B11" s="600" t="str">
        <f aca="false">'Prod.1.4'!A40</f>
        <v>1.4.2 </v>
      </c>
      <c r="C11" s="600" t="s">
        <v>148</v>
      </c>
      <c r="D11" s="598" t="n">
        <f aca="false">'Prod.1.4'!G2</f>
        <v>13</v>
      </c>
      <c r="G11" s="605" t="str">
        <f aca="false">+'A-J'!A53</f>
        <v>C.</v>
      </c>
      <c r="H11" s="605" t="str">
        <f aca="false">+'A-J'!B53</f>
        <v>Boekwaarde investeringen DHAZ-gefinancierd</v>
      </c>
      <c r="I11" s="605" t="n">
        <f aca="false">+'A-J'!G47</f>
        <v>28</v>
      </c>
    </row>
    <row r="12" s="492" customFormat="true" ht="12" hidden="false" customHeight="false" outlineLevel="0" collapsed="false">
      <c r="A12" s="40"/>
      <c r="B12" s="600" t="str">
        <f aca="false">'Prod.1.5'!A4</f>
        <v>1.5.1 </v>
      </c>
      <c r="C12" s="600" t="str">
        <f aca="false">'Prod.1.5'!B4</f>
        <v>Berekening (gewogen) opnamen en verpleegdagen 2005</v>
      </c>
      <c r="D12" s="598" t="n">
        <f aca="false">'Prod.1.5'!L2</f>
        <v>14</v>
      </c>
      <c r="G12" s="605" t="str">
        <f aca="false">+'A-J'!A74</f>
        <v>D.</v>
      </c>
      <c r="H12" s="605" t="str">
        <f aca="false">+'A-J'!B74</f>
        <v>Onderhanden bouwprojecten  DHAZ-gefinancierd</v>
      </c>
      <c r="I12" s="605" t="n">
        <f aca="false">+'A-J'!G47</f>
        <v>28</v>
      </c>
    </row>
    <row r="13" s="492" customFormat="true" ht="13.5" hidden="false" customHeight="true" outlineLevel="0" collapsed="false">
      <c r="A13" s="40"/>
      <c r="B13" s="606" t="str">
        <f aca="false">'Prod.1.5'!A45</f>
        <v>1.5.2 </v>
      </c>
      <c r="C13" s="606" t="str">
        <f aca="false">'Prod.1.5'!B45</f>
        <v>Berekening (gewogen) eerste polikliniekbezoeken en dagverplegingen 2005</v>
      </c>
      <c r="D13" s="598" t="n">
        <f aca="false">'Prod.1.5'!L43</f>
        <v>15</v>
      </c>
      <c r="G13" s="602" t="str">
        <f aca="false">'A-J'!A97</f>
        <v>E.</v>
      </c>
      <c r="H13" s="604" t="str">
        <f aca="false">'A-J'!B97</f>
        <v>Werkelijke boekwaarde investeringen "Kleine Bouw" (inclusief onderhanden werk)</v>
      </c>
      <c r="I13" s="607" t="n">
        <f aca="false">'A-J'!G92</f>
        <v>29</v>
      </c>
    </row>
    <row r="14" s="492" customFormat="true" ht="12" hidden="false" customHeight="true" outlineLevel="0" collapsed="false">
      <c r="A14" s="40"/>
      <c r="B14" s="600" t="str">
        <f aca="false">'Prod.1.6'!A4</f>
        <v>1.6.1</v>
      </c>
      <c r="C14" s="600" t="str">
        <f aca="false">'Prod.1.6'!B4</f>
        <v>Capaciteitsmutaties</v>
      </c>
      <c r="D14" s="598" t="n">
        <f aca="false">'Prod.1.6'!H2</f>
        <v>16</v>
      </c>
      <c r="G14" s="608" t="str">
        <f aca="false">'A-J'!A120</f>
        <v>F.</v>
      </c>
      <c r="H14" s="608" t="str">
        <f aca="false">'A-J'!B120</f>
        <v>Normatieve boekwaarde medische en overige inventarissen</v>
      </c>
      <c r="I14" s="598" t="n">
        <f aca="false">'A-J'!G92</f>
        <v>29</v>
      </c>
    </row>
    <row r="15" s="492" customFormat="true" ht="12" hidden="false" customHeight="true" outlineLevel="0" collapsed="false">
      <c r="A15" s="40"/>
      <c r="B15" s="600" t="str">
        <f aca="false">'Prod.1.6'!A60</f>
        <v>1.6.2</v>
      </c>
      <c r="C15" s="600" t="str">
        <f aca="false">'Prod.1.6'!B60</f>
        <v>Aanpassing vergoeding loonkosten agio's 2005</v>
      </c>
      <c r="D15" s="598" t="n">
        <f aca="false">'Prod.1.6'!H51</f>
        <v>17</v>
      </c>
      <c r="G15" s="608" t="str">
        <f aca="false">'A-J'!A140</f>
        <v>G.</v>
      </c>
      <c r="H15" s="608" t="str">
        <f aca="false">'A-J'!B140</f>
        <v>Normatieve boekwaarde medische en overige inventarissen artikel 2 WBMV apparatuur</v>
      </c>
      <c r="I15" s="609" t="n">
        <f aca="false">'A-J'!G135</f>
        <v>30</v>
      </c>
    </row>
    <row r="16" s="611" customFormat="true" ht="12" hidden="false" customHeight="false" outlineLevel="0" collapsed="false">
      <c r="A16" s="599"/>
      <c r="B16" s="599"/>
      <c r="C16" s="599"/>
      <c r="D16" s="598"/>
      <c r="E16" s="492"/>
      <c r="F16" s="492"/>
      <c r="G16" s="608" t="str">
        <f aca="false">'A-J'!A155</f>
        <v>H.</v>
      </c>
      <c r="H16" s="608" t="str">
        <f aca="false">'A-J'!B155</f>
        <v>Normatief werkkapitaal (excl. academische component)</v>
      </c>
      <c r="I16" s="609" t="n">
        <f aca="false">'A-J'!G135</f>
        <v>30</v>
      </c>
      <c r="J16" s="492"/>
      <c r="K16" s="610"/>
      <c r="L16" s="610"/>
      <c r="M16" s="610"/>
    </row>
    <row r="17" s="599" customFormat="true" ht="12" hidden="false" customHeight="false" outlineLevel="0" collapsed="false">
      <c r="A17" s="16" t="str">
        <f aca="false">Opbrengsten!A4</f>
        <v>RUBRIEK 2: WERKELIJKE OPBRENGSTEN</v>
      </c>
      <c r="B17" s="600"/>
      <c r="C17" s="600"/>
      <c r="D17" s="598" t="n">
        <f aca="false">Opbrengsten!I2</f>
        <v>18</v>
      </c>
      <c r="E17" s="611"/>
      <c r="F17" s="492"/>
      <c r="G17" s="608" t="str">
        <f aca="false">'A-J'!A165</f>
        <v>I.</v>
      </c>
      <c r="H17" s="608" t="str">
        <f aca="false">'A-J'!B165</f>
        <v>Nog in tarieven te verrekenen kosten/opbrengsten</v>
      </c>
      <c r="I17" s="609" t="n">
        <f aca="false">'A-J'!G163</f>
        <v>31</v>
      </c>
      <c r="J17" s="492"/>
    </row>
    <row r="18" s="492" customFormat="true" ht="12" hidden="false" customHeight="false" outlineLevel="0" collapsed="false">
      <c r="A18" s="40"/>
      <c r="B18" s="608" t="str">
        <f aca="false">Opbrengsten!A8</f>
        <v>2.1</v>
      </c>
      <c r="C18" s="195" t="str">
        <f aca="false">Opbrengsten!B8</f>
        <v>DBC-A opbrengst</v>
      </c>
      <c r="D18" s="598" t="n">
        <f aca="false">Opbrengsten!$I$2</f>
        <v>18</v>
      </c>
      <c r="E18" s="599"/>
      <c r="G18" s="492" t="str">
        <f aca="false">+'A-J'!A195</f>
        <v>J.</v>
      </c>
      <c r="H18" s="492" t="str">
        <f aca="false">+'A-J'!B195</f>
        <v>Rentekosten Patiëntenzorg</v>
      </c>
      <c r="I18" s="492" t="n">
        <f aca="false">+'A-J'!G193</f>
        <v>32</v>
      </c>
      <c r="J18" s="610"/>
    </row>
    <row r="19" s="611" customFormat="true" ht="12" hidden="false" customHeight="false" outlineLevel="0" collapsed="false">
      <c r="A19" s="40"/>
      <c r="B19" s="608" t="str">
        <f aca="false">Opbrengsten!A19</f>
        <v>2.2</v>
      </c>
      <c r="C19" s="195" t="str">
        <f aca="false">Opbrengsten!B19</f>
        <v>Opbrengst trajecten</v>
      </c>
      <c r="D19" s="598" t="n">
        <f aca="false">Opbrengsten!$I$2</f>
        <v>18</v>
      </c>
      <c r="E19" s="492"/>
      <c r="F19" s="612"/>
      <c r="G19" s="608" t="str">
        <f aca="false">K!A6</f>
        <v>K</v>
      </c>
      <c r="H19" s="608" t="str">
        <f aca="false">K!B6</f>
        <v>Langlopende leningen (incl. langlopende leasecontracten)</v>
      </c>
      <c r="I19" s="598" t="str">
        <f aca="false">CONCATENATE(K!T2,"-",K!T44)</f>
        <v>33-34</v>
      </c>
      <c r="J19" s="599"/>
    </row>
    <row r="20" s="611" customFormat="true" ht="12" hidden="false" customHeight="false" outlineLevel="0" collapsed="false">
      <c r="A20" s="40"/>
      <c r="B20" s="608" t="str">
        <f aca="false">+Opbrengsten!A26</f>
        <v>2.3</v>
      </c>
      <c r="C20" s="195" t="str">
        <f aca="false">+Opbrengsten!B26</f>
        <v>Overige opbrengsten</v>
      </c>
      <c r="D20" s="598" t="n">
        <f aca="false">Opbrengsten!$I$2</f>
        <v>18</v>
      </c>
      <c r="G20" s="608" t="str">
        <f aca="false">'L-M'!A6</f>
        <v>L.</v>
      </c>
      <c r="H20" s="608" t="str">
        <f aca="false">'L-M'!B6</f>
        <v>Eigen vermogen</v>
      </c>
      <c r="I20" s="598" t="n">
        <f aca="false">'L-M'!E2</f>
        <v>35</v>
      </c>
      <c r="J20" s="492"/>
    </row>
    <row r="21" s="611" customFormat="true" ht="12" hidden="false" customHeight="false" outlineLevel="0" collapsed="false">
      <c r="A21" s="40"/>
      <c r="B21" s="195" t="str">
        <f aca="false">Opbrengsten!A32</f>
        <v>2.4</v>
      </c>
      <c r="C21" s="195" t="str">
        <f aca="false">Opbrengsten!B32</f>
        <v>Overige vergoedingen ter dekking van het budget</v>
      </c>
      <c r="D21" s="598" t="n">
        <f aca="false">Opbrengsten!I2</f>
        <v>18</v>
      </c>
      <c r="F21" s="601"/>
      <c r="G21" s="608" t="str">
        <f aca="false">'L-M'!A26</f>
        <v>M.</v>
      </c>
      <c r="H21" s="608" t="str">
        <f aca="false">'L-M'!B26</f>
        <v>Rentekosten langlopende leningen</v>
      </c>
      <c r="I21" s="598" t="n">
        <f aca="false">'L-M'!E2</f>
        <v>35</v>
      </c>
    </row>
    <row r="22" s="611" customFormat="true" ht="12" hidden="false" customHeight="false" outlineLevel="0" collapsed="false">
      <c r="A22" s="613"/>
      <c r="B22" s="195" t="str">
        <f aca="false">+Opbrengsten!F18</f>
        <v>2.5</v>
      </c>
      <c r="C22" s="195" t="str">
        <f aca="false">+Opbrengsten!G18</f>
        <v>Opbrengsten DBC-B segment inclusief kapitaallasten</v>
      </c>
      <c r="D22" s="598" t="n">
        <f aca="false">Opbrengsten!I2</f>
        <v>18</v>
      </c>
      <c r="F22" s="492"/>
      <c r="G22" s="134"/>
      <c r="H22" s="134"/>
      <c r="I22" s="134"/>
    </row>
    <row r="23" s="611" customFormat="true" ht="12" hidden="false" customHeight="false" outlineLevel="0" collapsed="false">
      <c r="B23" s="608" t="str">
        <f aca="false">Opbrengsten!F23</f>
        <v>2.6</v>
      </c>
      <c r="C23" s="608" t="str">
        <f aca="false">Opbrengsten!G23</f>
        <v>Aanvullende inkomsten (niet ter dekking van het budget)</v>
      </c>
      <c r="D23" s="598" t="n">
        <f aca="false">Opbrengsten!I2</f>
        <v>18</v>
      </c>
      <c r="F23" s="492"/>
      <c r="G23" s="597"/>
      <c r="H23" s="314"/>
      <c r="I23" s="614"/>
    </row>
    <row r="24" s="611" customFormat="true" ht="12" hidden="false" customHeight="false" outlineLevel="0" collapsed="false">
      <c r="B24" s="608"/>
      <c r="C24" s="608"/>
      <c r="D24" s="598"/>
      <c r="F24" s="615"/>
      <c r="G24" s="616" t="str">
        <f aca="false">vragen!A4</f>
        <v>VRAGENLIJST NACALCULATIE</v>
      </c>
      <c r="H24" s="55"/>
      <c r="I24" s="598" t="str">
        <f aca="false">CONCATENATE(vragen!F2,"-",vragen!F105)</f>
        <v>36-38</v>
      </c>
    </row>
    <row r="25" s="611" customFormat="true" ht="12" hidden="false" customHeight="false" outlineLevel="0" collapsed="false">
      <c r="A25" s="16" t="str">
        <f aca="false">Afschrijvingen!A4</f>
        <v>RUBRIEK 3: KAPITAALSLASTEN</v>
      </c>
      <c r="B25" s="613"/>
      <c r="C25" s="613"/>
      <c r="D25" s="598"/>
      <c r="F25" s="615"/>
      <c r="G25" s="366"/>
      <c r="H25" s="617"/>
      <c r="I25" s="598"/>
    </row>
    <row r="26" s="599" customFormat="true" ht="12" hidden="false" customHeight="true" outlineLevel="0" collapsed="false">
      <c r="A26" s="55"/>
      <c r="B26" s="602" t="str">
        <f aca="false">Afschrijvingen!A6</f>
        <v>3.1</v>
      </c>
      <c r="C26" s="604" t="str">
        <f aca="false">Afschrijvingen!B6</f>
        <v>Nacalculeerbare afschrijvingskosten (WZV/WTG-vergunningsplichtig + DHAZ)</v>
      </c>
      <c r="D26" s="607" t="n">
        <f aca="false">Afschrijvingen!L2</f>
        <v>19</v>
      </c>
      <c r="E26" s="611"/>
      <c r="F26" s="615"/>
      <c r="G26" s="492" t="s">
        <v>149</v>
      </c>
      <c r="H26" s="618" t="s">
        <v>150</v>
      </c>
      <c r="I26" s="55" t="n">
        <f aca="false">+G1!C2</f>
        <v>39</v>
      </c>
      <c r="J26" s="611"/>
    </row>
    <row r="27" s="611" customFormat="true" ht="12" hidden="false" customHeight="true" outlineLevel="0" collapsed="false">
      <c r="A27" s="619"/>
      <c r="B27" s="602" t="str">
        <f aca="false">Afschrijvingen!A26</f>
        <v>3.2</v>
      </c>
      <c r="C27" s="604" t="str">
        <f aca="false">Afschrijvingen!B26</f>
        <v>Investeringen Kleine Bouw (WZV meldingsplichtige vaste activa)</v>
      </c>
      <c r="D27" s="607" t="n">
        <f aca="false">Afschrijvingen!L2</f>
        <v>19</v>
      </c>
      <c r="E27" s="599"/>
      <c r="I27" s="620"/>
    </row>
    <row r="28" s="599" customFormat="true" ht="12" hidden="false" customHeight="true" outlineLevel="0" collapsed="false">
      <c r="A28" s="619"/>
      <c r="B28" s="602" t="str">
        <f aca="false">WZV!A5</f>
        <v>3.3</v>
      </c>
      <c r="C28" s="604" t="str">
        <f aca="false">WZV!B5</f>
        <v>Specificatie in gebruikgenomen nacalculeerbare investeringen (WZV vergunningsplichtige vaste activa)</v>
      </c>
      <c r="D28" s="607" t="n">
        <f aca="false">WZV!M2</f>
        <v>20</v>
      </c>
      <c r="E28" s="611"/>
      <c r="F28" s="621"/>
      <c r="G28" s="611"/>
      <c r="H28" s="611"/>
      <c r="I28" s="611"/>
    </row>
    <row r="29" s="611" customFormat="true" ht="12" hidden="false" customHeight="true" outlineLevel="0" collapsed="false">
      <c r="A29" s="619"/>
      <c r="B29" s="602" t="str">
        <f aca="false">'Kleine Bouw'!A4</f>
        <v>3.4</v>
      </c>
      <c r="C29" s="604" t="str">
        <f aca="false">'Kleine Bouw'!B4</f>
        <v>Specificatie investeringen Kleine Bouw (WZV-meldingsplichtige vaste activa)</v>
      </c>
      <c r="D29" s="607" t="n">
        <f aca="false">'Kleine Bouw'!G2</f>
        <v>22</v>
      </c>
      <c r="G29" s="622"/>
      <c r="H29" s="623"/>
      <c r="I29" s="620"/>
    </row>
    <row r="30" s="611" customFormat="true" ht="12" hidden="false" customHeight="true" outlineLevel="0" collapsed="false">
      <c r="A30" s="613"/>
      <c r="B30" s="602" t="str">
        <f aca="false">+'Aansluiting jaarrekening'!A4</f>
        <v>3.5</v>
      </c>
      <c r="C30" s="604" t="str">
        <f aca="false">+'Aansluiting jaarrekening'!B4</f>
        <v>Schema aansluiting Jaarrekening - Investeringen </v>
      </c>
      <c r="D30" s="602" t="n">
        <f aca="false">+'Aansluiting jaarrekening'!K2</f>
        <v>23</v>
      </c>
      <c r="G30" s="622"/>
      <c r="H30" s="618"/>
      <c r="I30" s="620"/>
    </row>
    <row r="31" s="611" customFormat="true" ht="12" hidden="false" customHeight="true" outlineLevel="0" collapsed="false">
      <c r="A31" s="568"/>
      <c r="B31" s="602" t="str">
        <f aca="false">'Afschr.inventaris'!A4</f>
        <v>3.6</v>
      </c>
      <c r="C31" s="604" t="str">
        <f aca="false">'Afschr.inventaris'!B4</f>
        <v>Afschrijvingskosten medische en overige inventarissen</v>
      </c>
      <c r="D31" s="607" t="n">
        <f aca="false">'Afschr.inventaris'!G2</f>
        <v>24</v>
      </c>
      <c r="E31" s="569"/>
      <c r="F31" s="621"/>
      <c r="H31" s="623"/>
      <c r="I31" s="620"/>
      <c r="J31" s="599"/>
    </row>
    <row r="32" customFormat="false" ht="12.75" hidden="false" customHeight="false" outlineLevel="0" collapsed="false">
      <c r="B32" s="602"/>
      <c r="C32" s="604"/>
      <c r="D32" s="607"/>
      <c r="E32" s="611"/>
      <c r="F32" s="611"/>
      <c r="G32" s="624"/>
      <c r="H32" s="611"/>
      <c r="I32" s="620"/>
      <c r="J32" s="611"/>
    </row>
    <row r="33" s="611" customFormat="true" ht="12" hidden="false" customHeight="false" outlineLevel="0" collapsed="false">
      <c r="A33" s="16" t="str">
        <f aca="false">Mutaties!A4</f>
        <v>RUBRIEK 4: OVERZICHT MUTATIES</v>
      </c>
      <c r="B33" s="608"/>
      <c r="C33" s="608"/>
      <c r="D33" s="598"/>
      <c r="F33" s="625"/>
    </row>
    <row r="34" s="611" customFormat="true" ht="12" hidden="false" customHeight="false" outlineLevel="0" collapsed="false">
      <c r="B34" s="608" t="str">
        <f aca="false">Mutaties!A7</f>
        <v>4.1</v>
      </c>
      <c r="C34" s="608" t="str">
        <f aca="false">Mutaties!B7</f>
        <v>Mutaties aanvaardbare kosten</v>
      </c>
      <c r="D34" s="598" t="n">
        <f aca="false">Mutaties!E2</f>
        <v>25</v>
      </c>
      <c r="G34" s="623"/>
      <c r="H34" s="623"/>
      <c r="I34" s="620"/>
    </row>
    <row r="35" s="492" customFormat="true" ht="12.75" hidden="false" customHeight="false" outlineLevel="0" collapsed="false">
      <c r="B35" s="608" t="str">
        <f aca="false">Mutaties!A29</f>
        <v>4.2</v>
      </c>
      <c r="C35" s="608" t="str">
        <f aca="false">Mutaties!B29</f>
        <v>Opbrengstverrekening 2005</v>
      </c>
      <c r="D35" s="598" t="n">
        <f aca="false">Mutaties!E2</f>
        <v>25</v>
      </c>
      <c r="E35" s="429"/>
      <c r="F35" s="611"/>
      <c r="G35" s="623"/>
      <c r="H35" s="623"/>
      <c r="I35" s="620"/>
      <c r="J35" s="611"/>
    </row>
    <row r="36" s="599" customFormat="true" ht="12.75" hidden="false" customHeight="false" outlineLevel="0" collapsed="false">
      <c r="A36" s="492"/>
      <c r="B36" s="492"/>
      <c r="C36" s="492"/>
      <c r="D36" s="492"/>
      <c r="E36" s="429"/>
      <c r="F36" s="611"/>
      <c r="G36" s="623"/>
      <c r="H36" s="623"/>
      <c r="I36" s="573"/>
      <c r="J36" s="611"/>
    </row>
    <row r="37" s="492" customFormat="true" ht="12.75" hidden="false" customHeight="false" outlineLevel="0" collapsed="false">
      <c r="A37" s="611"/>
      <c r="E37" s="429"/>
      <c r="G37" s="618"/>
      <c r="H37" s="618"/>
      <c r="I37" s="573"/>
    </row>
    <row r="38" s="492" customFormat="true" ht="12.75" hidden="false" customHeight="false" outlineLevel="0" collapsed="false">
      <c r="A38" s="611"/>
      <c r="B38" s="611"/>
      <c r="C38" s="611"/>
      <c r="D38" s="611"/>
      <c r="E38" s="429"/>
      <c r="F38" s="621"/>
      <c r="G38" s="618"/>
      <c r="H38" s="618"/>
      <c r="I38" s="573"/>
      <c r="J38" s="599"/>
    </row>
    <row r="39" s="492" customFormat="true" ht="12" hidden="false" customHeight="false" outlineLevel="0" collapsed="false">
      <c r="B39" s="611"/>
      <c r="C39" s="611"/>
      <c r="D39" s="611"/>
      <c r="F39" s="626"/>
      <c r="G39" s="627"/>
      <c r="H39" s="627"/>
      <c r="I39" s="573"/>
    </row>
    <row r="40" s="492" customFormat="true" ht="12" hidden="false" customHeight="false" outlineLevel="0" collapsed="false">
      <c r="A40" s="599"/>
      <c r="G40" s="618"/>
      <c r="H40" s="618"/>
      <c r="I40" s="573"/>
    </row>
    <row r="41" s="492" customFormat="true" ht="12" hidden="false" customHeight="false" outlineLevel="0" collapsed="false">
      <c r="A41" s="613"/>
      <c r="B41" s="599"/>
      <c r="C41" s="599"/>
      <c r="D41" s="599"/>
      <c r="G41" s="618"/>
      <c r="H41" s="618"/>
      <c r="I41" s="573"/>
    </row>
    <row r="42" s="492" customFormat="true" ht="12.75" hidden="false" customHeight="false" outlineLevel="0" collapsed="false">
      <c r="A42" s="134"/>
      <c r="B42" s="448"/>
      <c r="C42" s="448"/>
      <c r="D42" s="448"/>
    </row>
    <row r="43" s="492" customFormat="true" ht="12.75" hidden="false" customHeight="false" outlineLevel="0" collapsed="false">
      <c r="A43" s="613"/>
      <c r="B43" s="448"/>
      <c r="C43" s="448"/>
      <c r="D43" s="448"/>
    </row>
    <row r="44" s="492" customFormat="true" ht="12.75" hidden="false" customHeight="false" outlineLevel="0" collapsed="false">
      <c r="A44" s="613"/>
      <c r="B44" s="448"/>
      <c r="C44" s="448"/>
      <c r="D44" s="448"/>
    </row>
    <row r="45" s="492" customFormat="true" ht="12.75" hidden="false" customHeight="false" outlineLevel="0" collapsed="false">
      <c r="A45" s="40"/>
      <c r="B45" s="448"/>
      <c r="C45" s="448"/>
      <c r="D45" s="448"/>
    </row>
    <row r="46" s="492" customFormat="true" ht="12.75" hidden="false" customHeight="false" outlineLevel="0" collapsed="false">
      <c r="A46" s="48"/>
      <c r="B46" s="448"/>
      <c r="C46" s="448"/>
      <c r="D46" s="448"/>
    </row>
    <row r="47" s="492" customFormat="true" ht="12" hidden="false" customHeight="false" outlineLevel="0" collapsed="false">
      <c r="A47" s="48"/>
      <c r="B47" s="600"/>
      <c r="C47" s="40"/>
      <c r="D47" s="608"/>
    </row>
    <row r="48" s="492" customFormat="true" ht="12" hidden="false" customHeight="false" outlineLevel="0" collapsed="false">
      <c r="A48" s="48"/>
      <c r="B48" s="600"/>
      <c r="C48" s="40"/>
      <c r="D48" s="40"/>
    </row>
    <row r="49" s="492" customFormat="true" ht="12" hidden="false" customHeight="false" outlineLevel="0" collapsed="false">
      <c r="A49" s="48"/>
      <c r="B49" s="600"/>
      <c r="C49" s="40"/>
      <c r="D49" s="40"/>
    </row>
    <row r="50" s="492" customFormat="true" ht="12" hidden="false" customHeight="false" outlineLevel="0" collapsed="false">
      <c r="A50" s="48"/>
      <c r="B50" s="600"/>
      <c r="C50" s="40"/>
      <c r="D50" s="40"/>
    </row>
    <row r="51" s="492" customFormat="true" ht="12" hidden="false" customHeight="false" outlineLevel="0" collapsed="false">
      <c r="A51" s="48"/>
      <c r="B51" s="600"/>
      <c r="C51" s="40"/>
      <c r="D51" s="40"/>
    </row>
    <row r="52" s="492" customFormat="true" ht="12" hidden="false" customHeight="false" outlineLevel="0" collapsed="false">
      <c r="A52" s="48"/>
      <c r="B52" s="600"/>
      <c r="C52" s="40"/>
      <c r="D52" s="40"/>
    </row>
    <row r="53" s="492" customFormat="true" ht="12.75" hidden="false" customHeight="false" outlineLevel="0" collapsed="false">
      <c r="A53" s="570"/>
      <c r="B53" s="600"/>
      <c r="C53" s="40"/>
      <c r="D53" s="40"/>
      <c r="E53" s="588"/>
    </row>
    <row r="54" s="588" customFormat="true" ht="12.75" hidden="false" customHeight="false" outlineLevel="0" collapsed="false">
      <c r="A54" s="570"/>
      <c r="B54" s="571"/>
      <c r="C54" s="492"/>
      <c r="D54" s="492"/>
      <c r="F54" s="492"/>
      <c r="G54" s="492"/>
      <c r="H54" s="492"/>
      <c r="I54" s="492"/>
      <c r="J54" s="492"/>
    </row>
    <row r="55" s="588" customFormat="true" ht="12.75" hidden="false" customHeight="false" outlineLevel="0" collapsed="false">
      <c r="A55" s="570"/>
      <c r="B55" s="571"/>
      <c r="C55" s="492"/>
      <c r="D55" s="492"/>
      <c r="F55" s="492"/>
      <c r="G55" s="492"/>
      <c r="H55" s="492"/>
      <c r="I55" s="492"/>
      <c r="J55" s="492"/>
    </row>
    <row r="56" s="588" customFormat="true" ht="12.75" hidden="false" customHeight="false" outlineLevel="0" collapsed="false">
      <c r="A56" s="570"/>
      <c r="B56" s="571"/>
      <c r="C56" s="492"/>
      <c r="D56" s="492"/>
    </row>
    <row r="57" s="588" customFormat="true" ht="12.75" hidden="false" customHeight="false" outlineLevel="0" collapsed="false">
      <c r="A57" s="570"/>
      <c r="B57" s="571"/>
      <c r="C57" s="492"/>
      <c r="D57" s="492"/>
    </row>
    <row r="58" s="588" customFormat="true" ht="12.75" hidden="false" customHeight="false" outlineLevel="0" collapsed="false">
      <c r="A58" s="570"/>
      <c r="B58" s="571"/>
      <c r="C58" s="492"/>
      <c r="D58" s="492"/>
    </row>
    <row r="59" s="588" customFormat="true" ht="12.75" hidden="false" customHeight="false" outlineLevel="0" collapsed="false">
      <c r="A59" s="570"/>
      <c r="B59" s="571"/>
      <c r="C59" s="492"/>
      <c r="D59" s="492"/>
    </row>
    <row r="60" s="588" customFormat="true" ht="12.75" hidden="false" customHeight="false" outlineLevel="0" collapsed="false">
      <c r="A60" s="559"/>
      <c r="B60" s="571"/>
      <c r="C60" s="492"/>
      <c r="D60" s="492"/>
    </row>
    <row r="61" s="588" customFormat="true" ht="12.75" hidden="false" customHeight="false" outlineLevel="0" collapsed="false">
      <c r="A61" s="559"/>
      <c r="B61" s="628"/>
    </row>
    <row r="62" s="588" customFormat="true" ht="12.75" hidden="false" customHeight="false" outlineLevel="0" collapsed="false">
      <c r="A62" s="559"/>
      <c r="B62" s="628"/>
    </row>
    <row r="63" s="588" customFormat="true" ht="12.75" hidden="false" customHeight="false" outlineLevel="0" collapsed="false">
      <c r="A63" s="559"/>
      <c r="B63" s="628"/>
    </row>
    <row r="64" s="588" customFormat="true" ht="12.75" hidden="false" customHeight="false" outlineLevel="0" collapsed="false">
      <c r="A64" s="559"/>
      <c r="B64" s="628"/>
    </row>
    <row r="65" s="588" customFormat="true" ht="12.75" hidden="false" customHeight="false" outlineLevel="0" collapsed="false">
      <c r="A65" s="559"/>
      <c r="B65" s="628"/>
    </row>
    <row r="66" s="588" customFormat="true" ht="12.75" hidden="false" customHeight="false" outlineLevel="0" collapsed="false">
      <c r="A66" s="559"/>
      <c r="B66" s="628"/>
    </row>
    <row r="67" s="588" customFormat="true" ht="12.75" hidden="false" customHeight="false" outlineLevel="0" collapsed="false">
      <c r="A67" s="559"/>
      <c r="B67" s="628"/>
    </row>
    <row r="68" s="588" customFormat="true" ht="12.75" hidden="false" customHeight="false" outlineLevel="0" collapsed="false">
      <c r="A68" s="559"/>
      <c r="B68" s="628"/>
    </row>
    <row r="69" s="588" customFormat="true" ht="12.75" hidden="false" customHeight="false" outlineLevel="0" collapsed="false">
      <c r="A69" s="559"/>
      <c r="B69" s="628"/>
    </row>
    <row r="70" s="588" customFormat="true" ht="12.75" hidden="false" customHeight="false" outlineLevel="0" collapsed="false">
      <c r="A70" s="559"/>
      <c r="B70" s="628"/>
    </row>
    <row r="71" s="588" customFormat="true" ht="12.75" hidden="false" customHeight="false" outlineLevel="0" collapsed="false">
      <c r="A71" s="559"/>
      <c r="B71" s="628"/>
    </row>
    <row r="72" s="588" customFormat="true" ht="12.75" hidden="false" customHeight="false" outlineLevel="0" collapsed="false">
      <c r="A72" s="559"/>
      <c r="B72" s="628"/>
    </row>
    <row r="73" s="588" customFormat="true" ht="12.75" hidden="false" customHeight="false" outlineLevel="0" collapsed="false">
      <c r="A73" s="559"/>
      <c r="B73" s="628"/>
    </row>
    <row r="74" s="588" customFormat="true" ht="12.75" hidden="false" customHeight="false" outlineLevel="0" collapsed="false">
      <c r="A74" s="559"/>
      <c r="B74" s="628"/>
    </row>
    <row r="75" s="588" customFormat="true" ht="12.75" hidden="false" customHeight="false" outlineLevel="0" collapsed="false">
      <c r="A75" s="559"/>
      <c r="B75" s="628"/>
    </row>
    <row r="76" s="588" customFormat="true" ht="12.75" hidden="false" customHeight="false" outlineLevel="0" collapsed="false">
      <c r="A76" s="559"/>
      <c r="B76" s="628"/>
    </row>
    <row r="77" s="588" customFormat="true" ht="12.75" hidden="false" customHeight="false" outlineLevel="0" collapsed="false">
      <c r="A77" s="559"/>
      <c r="B77" s="628"/>
    </row>
    <row r="78" s="588" customFormat="true" ht="12.75" hidden="false" customHeight="false" outlineLevel="0" collapsed="false">
      <c r="A78" s="559"/>
      <c r="B78" s="628"/>
    </row>
    <row r="79" s="588" customFormat="true" ht="12.75" hidden="false" customHeight="false" outlineLevel="0" collapsed="false">
      <c r="A79" s="559"/>
      <c r="B79" s="628"/>
    </row>
    <row r="80" s="588" customFormat="true" ht="12.75" hidden="false" customHeight="false" outlineLevel="0" collapsed="false">
      <c r="A80" s="559"/>
      <c r="B80" s="628"/>
    </row>
    <row r="81" s="588" customFormat="true" ht="12.75" hidden="false" customHeight="false" outlineLevel="0" collapsed="false">
      <c r="A81" s="559"/>
      <c r="B81" s="628"/>
    </row>
    <row r="82" s="588" customFormat="true" ht="12.75" hidden="false" customHeight="false" outlineLevel="0" collapsed="false">
      <c r="A82" s="559"/>
      <c r="B82" s="628"/>
    </row>
    <row r="83" s="588" customFormat="true" ht="12.75" hidden="false" customHeight="false" outlineLevel="0" collapsed="false">
      <c r="A83" s="559"/>
      <c r="B83" s="628"/>
    </row>
    <row r="84" s="588" customFormat="true" ht="12.75" hidden="false" customHeight="false" outlineLevel="0" collapsed="false">
      <c r="A84" s="559"/>
      <c r="B84" s="628"/>
    </row>
    <row r="85" s="588" customFormat="true" ht="12.75" hidden="false" customHeight="false" outlineLevel="0" collapsed="false">
      <c r="A85" s="559"/>
      <c r="B85" s="628"/>
    </row>
    <row r="86" s="588" customFormat="true" ht="12.75" hidden="false" customHeight="false" outlineLevel="0" collapsed="false">
      <c r="A86" s="559"/>
      <c r="B86" s="628"/>
    </row>
    <row r="87" s="588" customFormat="true" ht="12.75" hidden="false" customHeight="false" outlineLevel="0" collapsed="false">
      <c r="A87" s="559"/>
      <c r="B87" s="628"/>
    </row>
    <row r="88" s="588" customFormat="true" ht="12.75" hidden="false" customHeight="false" outlineLevel="0" collapsed="false">
      <c r="A88" s="559"/>
      <c r="B88" s="628"/>
    </row>
    <row r="89" s="588" customFormat="true" ht="12.75" hidden="false" customHeight="false" outlineLevel="0" collapsed="false">
      <c r="A89" s="559"/>
      <c r="B89" s="628"/>
    </row>
    <row r="90" s="588" customFormat="true" ht="12.75" hidden="false" customHeight="false" outlineLevel="0" collapsed="false">
      <c r="A90" s="559"/>
      <c r="B90" s="628"/>
    </row>
    <row r="91" s="588" customFormat="true" ht="12.75" hidden="false" customHeight="false" outlineLevel="0" collapsed="false">
      <c r="A91" s="559"/>
      <c r="B91" s="628"/>
    </row>
    <row r="92" s="588" customFormat="true" ht="12.75" hidden="false" customHeight="false" outlineLevel="0" collapsed="false">
      <c r="A92" s="559"/>
      <c r="B92" s="628"/>
    </row>
    <row r="93" s="588" customFormat="true" ht="12.75" hidden="false" customHeight="false" outlineLevel="0" collapsed="false">
      <c r="A93" s="559"/>
      <c r="B93" s="628"/>
    </row>
    <row r="94" s="588" customFormat="true" ht="12.75" hidden="false" customHeight="false" outlineLevel="0" collapsed="false">
      <c r="A94" s="559"/>
      <c r="B94" s="628"/>
    </row>
    <row r="95" s="588" customFormat="true" ht="12.75" hidden="false" customHeight="false" outlineLevel="0" collapsed="false">
      <c r="A95" s="559"/>
      <c r="B95" s="628"/>
    </row>
    <row r="96" s="588" customFormat="true" ht="12.75" hidden="false" customHeight="false" outlineLevel="0" collapsed="false">
      <c r="A96" s="559"/>
      <c r="B96" s="628"/>
    </row>
    <row r="97" s="588" customFormat="true" ht="12.75" hidden="false" customHeight="false" outlineLevel="0" collapsed="false">
      <c r="A97" s="559"/>
      <c r="B97" s="628"/>
    </row>
    <row r="98" s="588" customFormat="true" ht="12.75" hidden="false" customHeight="false" outlineLevel="0" collapsed="false">
      <c r="A98" s="559"/>
      <c r="B98" s="628"/>
    </row>
    <row r="99" s="588" customFormat="true" ht="12.75" hidden="false" customHeight="false" outlineLevel="0" collapsed="false">
      <c r="A99" s="559"/>
      <c r="B99" s="628"/>
    </row>
    <row r="100" s="588" customFormat="true" ht="12.75" hidden="false" customHeight="false" outlineLevel="0" collapsed="false">
      <c r="A100" s="559"/>
      <c r="B100" s="628"/>
    </row>
    <row r="101" s="588" customFormat="true" ht="12.75" hidden="false" customHeight="false" outlineLevel="0" collapsed="false">
      <c r="A101" s="559"/>
      <c r="B101" s="628"/>
    </row>
    <row r="102" s="588" customFormat="true" ht="12.75" hidden="false" customHeight="false" outlineLevel="0" collapsed="false">
      <c r="A102" s="559"/>
      <c r="B102" s="628"/>
      <c r="E102" s="569"/>
    </row>
    <row r="103" customFormat="false" ht="12.75" hidden="false" customHeight="false" outlineLevel="0" collapsed="false">
      <c r="A103" s="559"/>
      <c r="B103" s="628"/>
      <c r="C103" s="588"/>
      <c r="D103" s="588"/>
      <c r="F103" s="588"/>
      <c r="G103" s="588"/>
      <c r="H103" s="588"/>
      <c r="I103" s="588"/>
      <c r="J103" s="588"/>
    </row>
    <row r="104" customFormat="false" ht="12.75" hidden="false" customHeight="false" outlineLevel="0" collapsed="false">
      <c r="A104" s="559"/>
      <c r="B104" s="628"/>
      <c r="C104" s="588"/>
      <c r="D104" s="588"/>
      <c r="F104" s="588"/>
      <c r="G104" s="588"/>
      <c r="H104" s="588"/>
      <c r="I104" s="588"/>
      <c r="J104" s="588"/>
    </row>
    <row r="105" customFormat="false" ht="12.75" hidden="false" customHeight="false" outlineLevel="0" collapsed="false">
      <c r="A105" s="559"/>
      <c r="B105" s="628"/>
      <c r="C105" s="588"/>
      <c r="D105" s="588"/>
    </row>
    <row r="106" customFormat="false" ht="12.75" hidden="false" customHeight="false" outlineLevel="0" collapsed="false">
      <c r="A106" s="559"/>
      <c r="B106" s="628"/>
      <c r="C106" s="588"/>
      <c r="D106" s="588"/>
    </row>
    <row r="107" customFormat="false" ht="12.75" hidden="false" customHeight="false" outlineLevel="0" collapsed="false">
      <c r="A107" s="559"/>
      <c r="B107" s="628"/>
      <c r="C107" s="588"/>
      <c r="D107" s="588"/>
    </row>
    <row r="108" customFormat="false" ht="12.75" hidden="false" customHeight="false" outlineLevel="0" collapsed="false">
      <c r="A108" s="559"/>
      <c r="B108" s="628"/>
      <c r="C108" s="588"/>
      <c r="D108" s="588"/>
    </row>
    <row r="109" customFormat="false" ht="12.75" hidden="false" customHeight="false" outlineLevel="0" collapsed="false">
      <c r="B109" s="628"/>
      <c r="C109" s="588"/>
      <c r="D109" s="588"/>
    </row>
  </sheetData>
  <sheetProtection sheet="true" password="ccbc"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A9" activeCellId="0" sqref="A9:E9"/>
    </sheetView>
  </sheetViews>
  <sheetFormatPr defaultColWidth="9.13671875" defaultRowHeight="12" zeroHeight="false" outlineLevelRow="0" outlineLevelCol="0"/>
  <cols>
    <col collapsed="false" customWidth="true" hidden="false" outlineLevel="0" max="1" min="1" style="629" width="5.71"/>
    <col collapsed="false" customWidth="true" hidden="false" outlineLevel="0" max="2" min="2" style="611" width="100.14"/>
    <col collapsed="false" customWidth="true" hidden="false" outlineLevel="0" max="3" min="3" style="611" width="21.42"/>
    <col collapsed="false" customWidth="true" hidden="false" outlineLevel="0" max="4" min="4" style="611" width="7.7"/>
    <col collapsed="false" customWidth="true" hidden="false" outlineLevel="0" max="5" min="5" style="611" width="5.71"/>
    <col collapsed="false" customWidth="false" hidden="false" outlineLevel="0" max="257" min="6" style="611" width="9.14"/>
  </cols>
  <sheetData>
    <row r="1" s="493" customFormat="true" ht="15.95" hidden="false" customHeight="true" outlineLevel="0" collapsed="false">
      <c r="A1" s="570"/>
      <c r="B1" s="492"/>
      <c r="C1" s="494"/>
      <c r="E1" s="492"/>
    </row>
    <row r="2" s="517" customFormat="true" ht="15.75" hidden="false" customHeight="true" outlineLevel="0" collapsed="false">
      <c r="A2" s="564" t="str">
        <f aca="false">CONCATENATE("Nacalculatieformulier ",Voorblad!D3)</f>
        <v>Nacalculatieformulier 2005</v>
      </c>
      <c r="B2" s="630"/>
      <c r="C2" s="631"/>
      <c r="D2" s="631"/>
      <c r="E2" s="632" t="n">
        <f aca="false">Inhoud!$I$2+1</f>
        <v>3</v>
      </c>
    </row>
    <row r="3" customFormat="false" ht="12" hidden="false" customHeight="true" outlineLevel="0" collapsed="false">
      <c r="D3" s="610"/>
    </row>
    <row r="4" s="492" customFormat="true" ht="12" hidden="false" customHeight="false" outlineLevel="0" collapsed="false">
      <c r="A4" s="48" t="s">
        <v>151</v>
      </c>
      <c r="B4" s="40"/>
      <c r="C4" s="40"/>
      <c r="D4" s="40"/>
      <c r="E4" s="40"/>
    </row>
    <row r="5" s="492" customFormat="true" ht="12" hidden="false" customHeight="false" outlineLevel="0" collapsed="false">
      <c r="A5" s="48"/>
      <c r="B5" s="40"/>
      <c r="C5" s="40"/>
      <c r="D5" s="40"/>
      <c r="E5" s="40"/>
    </row>
    <row r="6" s="492" customFormat="true" ht="12" hidden="false" customHeight="false" outlineLevel="0" collapsed="false">
      <c r="A6" s="134" t="s">
        <v>152</v>
      </c>
      <c r="C6" s="40"/>
      <c r="D6" s="40"/>
      <c r="E6" s="40"/>
    </row>
    <row r="7" s="492" customFormat="true" ht="36" hidden="false" customHeight="true" outlineLevel="0" collapsed="false">
      <c r="A7" s="633" t="str">
        <f aca="false">CONCATENATE("Het electronische formulier is beveiligd met een wachtwoord. Dit betekent dat in het formulier geen veranderingen kunnen worden aangebracht. ","Als toch de wens of de noodzaak bestaat om van het formulier af te wijken, dan kunt u dit verwerken onder de overige mutaties op regel ",Mutaties!A20,".")</f>
        <v>Het electronische formulier is beveiligd met een wachtwoord. Dit betekent dat in het formulier geen veranderingen kunnen worden aangebracht. Als toch de wens of de noodzaak bestaat om van het formulier af te wijken, dan kunt u dit verwerken onder de overige mutaties op regel 2512.</v>
      </c>
      <c r="B7" s="633"/>
      <c r="C7" s="633"/>
      <c r="D7" s="633"/>
      <c r="E7" s="633"/>
    </row>
    <row r="8" s="492" customFormat="true" ht="12" hidden="false" customHeight="true" outlineLevel="0" collapsed="false">
      <c r="A8" s="634" t="s">
        <v>153</v>
      </c>
      <c r="B8" s="634"/>
      <c r="C8" s="635"/>
      <c r="D8" s="635"/>
      <c r="E8" s="635"/>
    </row>
    <row r="9" s="492" customFormat="true" ht="36" hidden="false" customHeight="true" outlineLevel="0" collapsed="false">
      <c r="A9" s="636" t="s">
        <v>154</v>
      </c>
      <c r="B9" s="636"/>
      <c r="C9" s="636"/>
      <c r="D9" s="636"/>
      <c r="E9" s="636"/>
    </row>
    <row r="10" s="492" customFormat="true" ht="12" hidden="false" customHeight="true" outlineLevel="0" collapsed="false">
      <c r="A10" s="636" t="s">
        <v>155</v>
      </c>
      <c r="B10" s="636"/>
      <c r="C10" s="636"/>
      <c r="D10" s="636"/>
      <c r="E10" s="636"/>
    </row>
    <row r="11" s="492" customFormat="true" ht="24" hidden="false" customHeight="true" outlineLevel="0" collapsed="false">
      <c r="A11" s="636" t="s">
        <v>156</v>
      </c>
      <c r="B11" s="636"/>
      <c r="C11" s="636"/>
      <c r="D11" s="636"/>
      <c r="E11" s="636"/>
    </row>
    <row r="12" s="492" customFormat="true" ht="12.6" hidden="false" customHeight="true" outlineLevel="0" collapsed="false">
      <c r="A12" s="634" t="s">
        <v>157</v>
      </c>
      <c r="B12" s="634"/>
      <c r="C12" s="637"/>
      <c r="D12" s="637"/>
      <c r="E12" s="637"/>
    </row>
    <row r="13" s="492" customFormat="true" ht="24" hidden="false" customHeight="true" outlineLevel="0" collapsed="false">
      <c r="A13" s="633" t="s">
        <v>158</v>
      </c>
      <c r="B13" s="633"/>
      <c r="C13" s="633"/>
      <c r="D13" s="633"/>
      <c r="E13" s="633"/>
    </row>
    <row r="14" s="492" customFormat="true" ht="12.6" hidden="false" customHeight="true" outlineLevel="0" collapsed="false">
      <c r="A14" s="48" t="s">
        <v>159</v>
      </c>
      <c r="B14" s="48"/>
      <c r="C14" s="195"/>
      <c r="D14" s="40"/>
      <c r="E14" s="195"/>
    </row>
    <row r="15" s="492" customFormat="true" ht="39" hidden="false" customHeight="true" outlineLevel="0" collapsed="false">
      <c r="A15" s="638" t="s">
        <v>160</v>
      </c>
      <c r="B15" s="638"/>
      <c r="C15" s="638"/>
      <c r="D15" s="638"/>
      <c r="E15" s="638"/>
    </row>
    <row r="16" s="492" customFormat="true" ht="24" hidden="false" customHeight="true" outlineLevel="0" collapsed="false">
      <c r="A16" s="638" t="s">
        <v>161</v>
      </c>
      <c r="B16" s="638"/>
      <c r="C16" s="638"/>
      <c r="D16" s="638"/>
      <c r="E16" s="638"/>
    </row>
    <row r="17" s="492" customFormat="true" ht="48.75" hidden="false" customHeight="true" outlineLevel="0" collapsed="false">
      <c r="A17" s="633" t="s">
        <v>162</v>
      </c>
      <c r="B17" s="633"/>
      <c r="C17" s="633"/>
      <c r="D17" s="633"/>
      <c r="E17" s="633"/>
    </row>
    <row r="18" s="492" customFormat="true" ht="12.6" hidden="false" customHeight="true" outlineLevel="0" collapsed="false">
      <c r="A18" s="48" t="s">
        <v>163</v>
      </c>
      <c r="B18" s="639"/>
      <c r="C18" s="639"/>
      <c r="D18" s="639"/>
      <c r="E18" s="639"/>
    </row>
    <row r="19" s="492" customFormat="true" ht="48" hidden="false" customHeight="true" outlineLevel="0" collapsed="false">
      <c r="A19" s="638" t="str">
        <f aca="false">CONCATENATE("Bij 2.1. dient bij de opbrengst tevens het onderhanden werk te worden opgegeven. Voor de definitie van het onderhanden werk wordt aangesloten bij de bepalingen hierover in de RJZ. ","Het onderhanden werk in het A-segment ultimo ",Voorblad!D3," dient ter dekking van het budget en is dus van invloed op de hoogte van het nog te verrekenen bedrag ultimo ",Voorblad!D3,". Waardering van het onderhanden werk in het A-segment dient indien mogelijk te gebeuren via de validatiemodule. ","Voor zover het onderhanden werk kan worden bepaald middels de validatiemodule dient het verrekenpercentage te worden toegepast."," In een eventueel niet gevalideerde component dient het verrekenpercentage niet te worden betrokken.")</f>
        <v>Bij 2.1. dient bij de opbrengst tevens het onderhanden werk te worden opgegeven. Voor de definitie van het onderhanden werk wordt aangesloten bij de bepalingen hierover in de RJZ. Het onderhanden werk in het A-segment ultimo 2005 dient ter dekking van het budget en is dus van invloed op de hoogte van het nog te verrekenen bedrag ultimo 2005. Waardering van het onderhanden werk in het A-segment dient indien mogelijk te gebeuren via de validatiemodule. Voor zover het onderhanden werk kan worden bepaald middels de validatiemodule dient het verrekenpercentage te worden toegepast. In een eventueel niet gevalideerde component dient het verrekenpercentage niet te worden betrokken.</v>
      </c>
      <c r="B19" s="638"/>
      <c r="C19" s="638"/>
      <c r="D19" s="638"/>
      <c r="E19" s="638"/>
    </row>
    <row r="20" s="492" customFormat="true" ht="12" hidden="false" customHeight="true" outlineLevel="0" collapsed="false">
      <c r="A20" s="640"/>
      <c r="B20" s="640"/>
      <c r="C20" s="640"/>
      <c r="D20" s="640"/>
      <c r="E20" s="640"/>
    </row>
    <row r="21" s="492" customFormat="true" ht="24" hidden="false" customHeight="true" outlineLevel="0" collapsed="false">
      <c r="A21" s="638" t="s">
        <v>164</v>
      </c>
      <c r="B21" s="638"/>
      <c r="C21" s="638"/>
      <c r="D21" s="638"/>
      <c r="E21" s="638"/>
    </row>
    <row r="22" s="492" customFormat="true" ht="24" hidden="false" customHeight="true" outlineLevel="0" collapsed="false">
      <c r="A22" s="638" t="str">
        <f aca="false">CONCATENATE("Voor het B-segment wordt het onderhanden werk gewaardeerd door cumulatie van de lokale kostprijzen van de uitgevoerde verrichtingen in ",Voorblad!D3,".")</f>
        <v>Voor het B-segment wordt het onderhanden werk gewaardeerd door cumulatie van de lokale kostprijzen van de uitgevoerde verrichtingen in 2005.</v>
      </c>
      <c r="B22" s="638"/>
      <c r="C22" s="638"/>
      <c r="D22" s="638"/>
      <c r="E22" s="638"/>
    </row>
    <row r="23" s="517" customFormat="true" ht="15.75" hidden="false" customHeight="true" outlineLevel="0" collapsed="false">
      <c r="A23" s="564" t="str">
        <f aca="false">CONCATENATE("Nacalculatieformulier ",Voorblad!D3)</f>
        <v>Nacalculatieformulier 2005</v>
      </c>
      <c r="B23" s="630"/>
      <c r="C23" s="631"/>
      <c r="D23" s="641"/>
      <c r="E23" s="632" t="n">
        <f aca="false">E2+1</f>
        <v>4</v>
      </c>
    </row>
    <row r="24" s="517" customFormat="true" ht="12.6" hidden="false" customHeight="true" outlineLevel="0" collapsed="false">
      <c r="A24" s="642"/>
      <c r="B24" s="505"/>
      <c r="C24" s="643"/>
      <c r="D24" s="643"/>
      <c r="E24" s="644"/>
    </row>
    <row r="25" s="492" customFormat="true" ht="11.25" hidden="false" customHeight="true" outlineLevel="0" collapsed="false">
      <c r="A25" s="645" t="s">
        <v>165</v>
      </c>
      <c r="B25" s="645"/>
      <c r="C25" s="637"/>
      <c r="D25" s="637"/>
      <c r="E25" s="637"/>
    </row>
    <row r="26" s="492" customFormat="true" ht="72" hidden="false" customHeight="true" outlineLevel="0" collapsed="false">
      <c r="A26" s="638" t="str">
        <f aca="false">CONCATENATE("Het betreft hier opbrengsten die vallen onder de beleidsregel ""aanvullende inkomsten zorginstellingen."," Hierin is vastgelegd dat inkomsten van bepaalde activiteiten niet met de aanvaardbare kosten behoeven te worden verrekend, maar dat deze onder bepaalde voorwaarden kunnen worden behouden."," Deze opbrengsten dienen in het rekeningschema ",Voorblad!D3," verantwoord te worden in rekeninggroep 83."," Onder de aanvullende inkomsten valt tevens onderlinge dienstverlening tussen instellingen; hierop is de beleidsregel onderlinge dienstverlening van toepassing."," 
Slechts ter bepaling van de reserve aanvaardbare kosten kunnen deze opbrengsten met de exploitatiekosten worden verrekend. ","Ook als u de opbrengsten als negatieve kosten in de exploitatie-rekening hebt verwerkt, wordt u verzocht een specificatie te geven. ")</f>
        <v>Het betreft hier opbrengsten die vallen onder de beleidsregel "aanvullende inkomsten zorginstellingen. Hierin is vastgelegd dat inkomsten van bepaalde activiteiten niet met de aanvaardbare kosten behoeven te worden verrekend, maar dat deze onder bepaalde voorwaarden kunnen worden behouden. Deze opbrengsten dienen in het rekeningschema 2005 verantwoord te worden in rekeninggroep 83. Onder de aanvullende inkomsten valt tevens onderlinge dienstverlening tussen instellingen; hierop is de beleidsregel onderlinge dienstverlening van toepassing. 
Slechts ter bepaling van de reserve aanvaardbare kosten kunnen deze opbrengsten met de exploitatiekosten worden verrekend. Ook als u de opbrengsten als negatieve kosten in de exploitatie-rekening hebt verwerkt, wordt u verzocht een specificatie te geven. </v>
      </c>
      <c r="B26" s="638"/>
      <c r="C26" s="638"/>
      <c r="D26" s="638"/>
      <c r="E26" s="638"/>
    </row>
    <row r="27" s="492" customFormat="true" ht="12.6" hidden="false" customHeight="true" outlineLevel="0" collapsed="false">
      <c r="A27" s="634" t="s">
        <v>166</v>
      </c>
      <c r="B27" s="634"/>
      <c r="C27" s="634"/>
      <c r="D27" s="634"/>
      <c r="E27" s="634"/>
    </row>
    <row r="28" s="492" customFormat="true" ht="72" hidden="false" customHeight="true" outlineLevel="0" collapsed="false">
      <c r="A28" s="646" t="s">
        <v>167</v>
      </c>
      <c r="B28" s="646"/>
      <c r="C28" s="646"/>
      <c r="D28" s="646"/>
      <c r="E28" s="646"/>
    </row>
    <row r="29" s="492" customFormat="true" ht="48" hidden="false" customHeight="true" outlineLevel="0" collapsed="false">
      <c r="A29" s="646" t="str">
        <f aca="false">CONCATENATE("Voor een onderbouwing van de afschrijvingsbedragen over investeringen die in ",Voorblad!D3," in gebruik zijn genomenen die in het kader van de overgangsregeling nog onder de WZV/WTG-financiering geboekt worden, ","dient u op de volgende pagina's de investeringen per vergunning te specificeren (pagina 20 en 21). ","U wordt verzocht om per project een kopie van de betreffende vergunning met het nacalculatieformulier mee te zenden. Dit geldt ook voor de goedgekeurde huurbedragen.")</f>
        <v>Voor een onderbouwing van de afschrijvingsbedragen over investeringen die in 2005 in gebruik zijn genomenen die in het kader van de overgangsregeling nog onder de WZV/WTG-financiering geboekt worden, dient u op de volgende pagina's de investeringen per vergunning te specificeren (pagina 20 en 21). U wordt verzocht om per project een kopie van de betreffende vergunning met het nacalculatieformulier mee te zenden. Dit geldt ook voor de goedgekeurde huurbedragen.</v>
      </c>
      <c r="B29" s="646"/>
      <c r="C29" s="646"/>
      <c r="D29" s="646"/>
      <c r="E29" s="646"/>
    </row>
    <row r="30" s="492" customFormat="true" ht="12.6" hidden="false" customHeight="true" outlineLevel="0" collapsed="false">
      <c r="A30" s="647" t="s">
        <v>168</v>
      </c>
      <c r="B30" s="648"/>
      <c r="C30" s="649"/>
      <c r="D30" s="649"/>
      <c r="E30" s="649"/>
    </row>
    <row r="31" s="599" customFormat="true" ht="72" hidden="false" customHeight="true" outlineLevel="0" collapsed="false">
      <c r="A31" s="650" t="s">
        <v>169</v>
      </c>
      <c r="B31" s="650"/>
      <c r="C31" s="650"/>
      <c r="D31" s="650"/>
      <c r="E31" s="650"/>
    </row>
    <row r="32" s="492" customFormat="true" ht="13.9" hidden="false" customHeight="true" outlineLevel="0" collapsed="false">
      <c r="A32" s="651" t="s">
        <v>170</v>
      </c>
      <c r="B32" s="651"/>
      <c r="C32" s="651"/>
      <c r="D32" s="651"/>
      <c r="E32" s="651"/>
    </row>
    <row r="33" s="492" customFormat="true" ht="36" hidden="false" customHeight="true" outlineLevel="0" collapsed="false">
      <c r="A33" s="633" t="str">
        <f aca="false">CONCATENATE("De instandhoudingsinvesteringen die in ",Voorblad!D3," in gebruik zijn genomen dienen te worden gespecificeerd.  De toegroei van de normatieve investeringsruimte Kleine Bouw is met de invoering van de DHAZ per ",Voorblad!D3-1," vervallen.")</f>
        <v>De instandhoudingsinvesteringen die in 2005 in gebruik zijn genomen dienen te worden gespecificeerd.  De toegroei van de normatieve investeringsruimte Kleine Bouw is met de invoering van de DHAZ per 2004 vervallen.</v>
      </c>
      <c r="B33" s="633"/>
      <c r="C33" s="633"/>
      <c r="D33" s="633"/>
      <c r="E33" s="633"/>
    </row>
    <row r="34" s="492" customFormat="true" ht="14.25" hidden="false" customHeight="true" outlineLevel="0" collapsed="false">
      <c r="A34" s="634" t="s">
        <v>171</v>
      </c>
      <c r="B34" s="634"/>
      <c r="C34" s="634"/>
      <c r="D34" s="634"/>
      <c r="E34" s="634"/>
    </row>
    <row r="35" s="492" customFormat="true" ht="24" hidden="false" customHeight="true" outlineLevel="0" collapsed="false">
      <c r="A35" s="633" t="s">
        <v>172</v>
      </c>
      <c r="B35" s="633"/>
      <c r="C35" s="633"/>
      <c r="D35" s="633"/>
      <c r="E35" s="633"/>
    </row>
    <row r="36" s="492" customFormat="true" ht="13.9" hidden="false" customHeight="true" outlineLevel="0" collapsed="false">
      <c r="A36" s="652" t="s">
        <v>173</v>
      </c>
      <c r="B36" s="653"/>
      <c r="C36" s="649"/>
      <c r="D36" s="649"/>
      <c r="E36" s="649"/>
    </row>
    <row r="37" s="492" customFormat="true" ht="60" hidden="false" customHeight="true" outlineLevel="0" collapsed="false">
      <c r="A37" s="636" t="str">
        <f aca="false">CONCATENATE("Op pagina 24 kunt u het kortingspercentage ",Voorblad!D3," van de beleidsregel investeringen berekenen. De kortingspercentages voor WZV goedgekeurde investeringen t/m ",Voorblad!D3-1," zijn al eerder vastgesteld, u kunt deze in het schema overnemen. ","Tevens kunnen budgetaanpassingen in verband met WZV-goedkeuringen voor medische en overige inventarissen (onderdeel 1) en voor artikel 2 WBMV functies (onderdeel 3) worden gespecificeerd. ","Aanpassingen van de aanvaardbare kosten op grond van goedkeuringen ex WZV worden alleen verwerkt voor zover deze vergezeld gaan van de goedkeuringsbeslissing en een specificatie van de (afschrijvings)kosten. 
")</f>
        <v>Op pagina 24 kunt u het kortingspercentage 2005 van de beleidsregel investeringen berekenen. De kortingspercentages voor WZV goedgekeurde investeringen t/m 2004 zijn al eerder vastgesteld, u kunt deze in het schema overnemen. Tevens kunnen budgetaanpassingen in verband met WZV-goedkeuringen voor medische en overige inventarissen (onderdeel 1) en voor artikel 2 WBMV functies (onderdeel 3) worden gespecificeerd. Aanpassingen van de aanvaardbare kosten op grond van goedkeuringen ex WZV worden alleen verwerkt voor zover deze vergezeld gaan van de goedkeuringsbeslissing en een specificatie van de (afschrijvings)kosten. 
</v>
      </c>
      <c r="B37" s="636"/>
      <c r="C37" s="636"/>
      <c r="D37" s="636"/>
      <c r="E37" s="636"/>
    </row>
    <row r="38" s="517" customFormat="true" ht="15.75" hidden="false" customHeight="true" outlineLevel="0" collapsed="false">
      <c r="A38" s="564" t="str">
        <f aca="false">CONCATENATE("Nacalculatieformulier ",Voorblad!D3)</f>
        <v>Nacalculatieformulier 2005</v>
      </c>
      <c r="B38" s="630"/>
      <c r="C38" s="631"/>
      <c r="D38" s="641"/>
      <c r="E38" s="632" t="n">
        <f aca="false">E23+1</f>
        <v>5</v>
      </c>
    </row>
    <row r="39" s="517" customFormat="true" ht="12" hidden="false" customHeight="true" outlineLevel="0" collapsed="false">
      <c r="A39" s="654"/>
      <c r="B39" s="505"/>
      <c r="C39" s="643"/>
      <c r="D39" s="643"/>
      <c r="E39" s="655"/>
    </row>
    <row r="40" s="517" customFormat="true" ht="12" hidden="false" customHeight="true" outlineLevel="0" collapsed="false">
      <c r="A40" s="48"/>
      <c r="B40" s="48" t="str">
        <f aca="false">'Rentecalc.'!A4</f>
        <v>CALCULATIEMODEL RENTEKOSTEN</v>
      </c>
      <c r="C40" s="656"/>
      <c r="D40" s="656"/>
      <c r="E40" s="644"/>
    </row>
    <row r="41" s="517" customFormat="true" ht="24" hidden="false" customHeight="true" outlineLevel="0" collapsed="false">
      <c r="A41" s="638" t="s">
        <v>174</v>
      </c>
      <c r="B41" s="638"/>
      <c r="C41" s="638"/>
      <c r="D41" s="638"/>
      <c r="E41" s="638"/>
    </row>
    <row r="42" s="517" customFormat="true" ht="12" hidden="false" customHeight="true" outlineLevel="0" collapsed="false">
      <c r="A42" s="48" t="str">
        <f aca="false">'A-J'!A8</f>
        <v>A. </v>
      </c>
      <c r="B42" s="48" t="str">
        <f aca="false">'A-J'!B8</f>
        <v>Boekwaarde investeringen waarvoor WZV-vergunning is verleend</v>
      </c>
      <c r="C42" s="613"/>
      <c r="D42" s="613"/>
      <c r="E42" s="613"/>
    </row>
    <row r="43" s="517" customFormat="true" ht="60" hidden="false" customHeight="true" outlineLevel="0" collapsed="false">
      <c r="A43" s="657" t="str">
        <f aca="false">CONCATENATE("Op regel ",'A-J'!A9," dient u de samenstelling van de boekwaarde per 31 december  ",Voorblad!D3-1," volgens de jaarrekening op te nemen (VWS- + OCW-deel). Deze gegevens zijn exclusief de kosten van DHAZ-gefinancierde investeringen en exclusief de kosten voor onderhanden projecten van normale WZV-procedures. Op regel ",'A-J'!A11," t/m ",'A-J'!A22," vermeldt u in de eerste kolom de aanschafwaarde van (des)investeringen die in ",Voorblad!D3," in gebruik zijn genomen c.q. buiten gebruik zijn gesteld. In de tweede kolom dient u de maandelijkse nacalculeerbare afschrijvingskosten te vermelden."," Bij desinvesteringen vermeldt u in deze kolom ook de bedragen die tot dan toe in totaal op deze investeringen zijn afgeschreven.")</f>
        <v>Op regel 2701 dient u de samenstelling van de boekwaarde per 31 december  2004 volgens de jaarrekening op te nemen (VWS- + OCW-deel). Deze gegevens zijn exclusief de kosten van DHAZ-gefinancierde investeringen en exclusief de kosten voor onderhanden projecten van normale WZV-procedures. Op regel 2703 t/m 2714 vermeldt u in de eerste kolom de aanschafwaarde van (des)investeringen die in 2005 in gebruik zijn genomen c.q. buiten gebruik zijn gesteld. In de tweede kolom dient u de maandelijkse nacalculeerbare afschrijvingskosten te vermelden. Bij desinvesteringen vermeldt u in deze kolom ook de bedragen die tot dan toe in totaal op deze investeringen zijn afgeschreven.</v>
      </c>
      <c r="B43" s="657"/>
      <c r="C43" s="657"/>
      <c r="D43" s="657"/>
      <c r="E43" s="657"/>
    </row>
    <row r="44" s="517" customFormat="true" ht="12" hidden="false" customHeight="true" outlineLevel="0" collapsed="false">
      <c r="A44" s="48" t="str">
        <f aca="false">'A-J'!A29</f>
        <v>B.</v>
      </c>
      <c r="B44" s="48" t="str">
        <f aca="false">'A-J'!B29</f>
        <v>Onderhanden bouwprojecten  met WZV vergunning (geen investeringen "Kleine Bouw")</v>
      </c>
      <c r="C44" s="658"/>
      <c r="D44" s="658"/>
      <c r="E44" s="40"/>
    </row>
    <row r="45" s="517" customFormat="true" ht="48" hidden="false" customHeight="true" outlineLevel="0" collapsed="false">
      <c r="A45" s="636" t="str">
        <f aca="false">CONCATENATE("Op regel ",'A-J'!A30," dient u in de eerste kolom de kosten voor onderhanden projecten van WZV-vergunningen (excl. DHAZ-gefinancierde onderhanden projecten) per 31 december ",Voorblad!D3-1," volgens de jaarrekening op te nemen (VWS- + OCW-deel). U kunt de bedragen vermelden in de maand waarin het uitgevoerde werk is gefactureerd."," In de factor wordt rekening gehouden met een betalingstermijn van 1 maand. In de tweede kolom vult u de onderhanden WZV-investeringen in die in ",Voorblad!D3," in gebruik zijn genomen. ")</f>
        <v>Op regel 2716 dient u in de eerste kolom de kosten voor onderhanden projecten van WZV-vergunningen (excl. DHAZ-gefinancierde onderhanden projecten) per 31 december 2004 volgens de jaarrekening op te nemen (VWS- + OCW-deel). U kunt de bedragen vermelden in de maand waarin het uitgevoerde werk is gefactureerd. In de factor wordt rekening gehouden met een betalingstermijn van 1 maand. In de tweede kolom vult u de onderhanden WZV-investeringen in die in 2005 in gebruik zijn genomen. </v>
      </c>
      <c r="B45" s="636"/>
      <c r="C45" s="636"/>
      <c r="D45" s="636"/>
      <c r="E45" s="636"/>
    </row>
    <row r="46" s="517" customFormat="true" ht="15" hidden="false" customHeight="true" outlineLevel="0" collapsed="false">
      <c r="A46" s="659" t="str">
        <f aca="false">+'A-J'!A53</f>
        <v>C.</v>
      </c>
      <c r="B46" s="659" t="str">
        <f aca="false">+'A-J'!B53</f>
        <v>Boekwaarde investeringen DHAZ-gefinancierd</v>
      </c>
      <c r="C46" s="637"/>
      <c r="D46" s="637"/>
      <c r="E46" s="637"/>
    </row>
    <row r="47" s="517" customFormat="true" ht="60" hidden="false" customHeight="true" outlineLevel="0" collapsed="false">
      <c r="A47" s="657" t="str">
        <f aca="false">CONCATENATE("Op regel ",'A-J'!A54," dient u de samenstelling van de boekwaarde per 31 december  ",Voorblad!D3-1," volgens de jaarrekening op te nemen (VWS- + OCW-deel). Deze gegevens zijn exclusief de kosten van DHAZ-gefinancierde investeringen en exclusief de kosten voor onderhanden projecten van normale WZV-procedures. Op regel ",'A-J'!A56," t/m ",'A-J'!A67," vermeldt u in de eerste kolom de aanschafwaarde van (des)investeringen die in ",Voorblad!D3," in gebruik zijn genomen c.q. buiten gebruik zijn gesteld. In de tweede kolom dient u de maandelijkse nacalculeerbare afschrijvingskosten te vermelden."," Bij desinvesteringen vermeldt u in deze kolom ook de bedragen die tot dan toe in totaal op deze investeringen zijn afgeschreven.")</f>
        <v>Op regel 2801 dient u de samenstelling van de boekwaarde per 31 december  2004 volgens de jaarrekening op te nemen (VWS- + OCW-deel). Deze gegevens zijn exclusief de kosten van DHAZ-gefinancierde investeringen en exclusief de kosten voor onderhanden projecten van normale WZV-procedures. Op regel 2803 t/m 2814 vermeldt u in de eerste kolom de aanschafwaarde van (des)investeringen die in 2005 in gebruik zijn genomen c.q. buiten gebruik zijn gesteld. In de tweede kolom dient u de maandelijkse nacalculeerbare afschrijvingskosten te vermelden. Bij desinvesteringen vermeldt u in deze kolom ook de bedragen die tot dan toe in totaal op deze investeringen zijn afgeschreven.</v>
      </c>
      <c r="B47" s="657"/>
      <c r="C47" s="657"/>
      <c r="D47" s="657"/>
      <c r="E47" s="657"/>
    </row>
    <row r="48" s="517" customFormat="true" ht="14.25" hidden="false" customHeight="true" outlineLevel="0" collapsed="false">
      <c r="A48" s="659" t="str">
        <f aca="false">+'A-J'!A74</f>
        <v>D.</v>
      </c>
      <c r="B48" s="659" t="str">
        <f aca="false">+'A-J'!B74</f>
        <v>Onderhanden bouwprojecten  DHAZ-gefinancierd</v>
      </c>
      <c r="C48" s="637"/>
      <c r="D48" s="637"/>
      <c r="E48" s="637"/>
    </row>
    <row r="49" s="517" customFormat="true" ht="50.45" hidden="false" customHeight="true" outlineLevel="0" collapsed="false">
      <c r="A49" s="636" t="str">
        <f aca="false">CONCATENATE("Op regel ",'A-J'!A75," dient u in de eerste kolom de kosten voor onderhanden projecten van WZV-vergunningen (excl. DHAZ-gefinancierde onderhanden projecten) per 31 december ",Voorblad!D3-1," volgens de jaarrekening op te nemen (VWS- + OCW-deel). U kunt de bedragen vermelden in de maand waarin het uitgevoerde werk is gefactureerd."," In de factor wordt rekening gehouden met een betalingstermijn van 1 maand. In de tweede kolom vult u de onderhanden WZV-investeringen in die in ",Voorblad!D3," in gebruik zijn genomen. ")</f>
        <v>Op regel 2816 dient u in de eerste kolom de kosten voor onderhanden projecten van WZV-vergunningen (excl. DHAZ-gefinancierde onderhanden projecten) per 31 december 2004 volgens de jaarrekening op te nemen (VWS- + OCW-deel). U kunt de bedragen vermelden in de maand waarin het uitgevoerde werk is gefactureerd. In de factor wordt rekening gehouden met een betalingstermijn van 1 maand. In de tweede kolom vult u de onderhanden WZV-investeringen in die in 2005 in gebruik zijn genomen. </v>
      </c>
      <c r="B49" s="636"/>
      <c r="C49" s="636"/>
      <c r="D49" s="636"/>
      <c r="E49" s="636"/>
    </row>
    <row r="50" customFormat="false" ht="12" hidden="false" customHeight="false" outlineLevel="0" collapsed="false">
      <c r="A50" s="48" t="str">
        <f aca="false">'A-J'!A97</f>
        <v>E.</v>
      </c>
      <c r="B50" s="48" t="str">
        <f aca="false">'A-J'!B97</f>
        <v>Werkelijke boekwaarde investeringen "Kleine Bouw" (inclusief onderhanden werk)</v>
      </c>
      <c r="C50" s="658"/>
      <c r="D50" s="658"/>
      <c r="E50" s="40"/>
    </row>
    <row r="51" customFormat="false" ht="60" hidden="false" customHeight="true" outlineLevel="0" collapsed="false">
      <c r="A51" s="636" t="str">
        <f aca="false">CONCATENATE("Op regel ",'A-J'!A98," dient u de samenstelling van de boekwaarde per 31 december ",Voorblad!D3-1," volgens de jaarrekening op te nemen. Voor instandhoudingsinvesteringen in uitvoering zijn twee varianten mogelijk."," U kunt er voor kiezen de investeringskosten aan het eind van het jaar direct te activeren en de afschrijving daarop in ",Voorblad!D3," te starten. U kunt er ook voor kiezen de investeringskosten te boeken op onderhanden werk. Alleen als u kiest voor de laatste variant dienen de regels ",'A-J'!A100," en ",'A-J'!A114," te worden ingevuld. Evenals in overzicht B wordt ook hier in de toegepaste factoren rekening gehouden met een betalingstermijn van 1 maand.")</f>
        <v>Op regel 2901 dient u de samenstelling van de boekwaarde per 31 december 2004 volgens de jaarrekening op te nemen. Voor instandhoudingsinvesteringen in uitvoering zijn twee varianten mogelijk. U kunt er voor kiezen de investeringskosten aan het eind van het jaar direct te activeren en de afschrijving daarop in 2005 te starten. U kunt er ook voor kiezen de investeringskosten te boeken op onderhanden werk. Alleen als u kiest voor de laatste variant dienen de regels 2903 en 2917 te worden ingevuld. Evenals in overzicht B wordt ook hier in de toegepaste factoren rekening gehouden met een betalingstermijn van 1 maand.</v>
      </c>
      <c r="B51" s="636"/>
      <c r="C51" s="636"/>
      <c r="D51" s="636"/>
      <c r="E51" s="636"/>
    </row>
    <row r="52" s="492" customFormat="true" ht="15.75" hidden="false" customHeight="true" outlineLevel="0" collapsed="false">
      <c r="A52" s="48" t="s">
        <v>175</v>
      </c>
      <c r="B52" s="48" t="str">
        <f aca="false">'A-J'!B120</f>
        <v>Normatieve boekwaarde medische en overige inventarissen</v>
      </c>
      <c r="C52" s="643"/>
      <c r="D52" s="643"/>
      <c r="E52" s="644"/>
    </row>
    <row r="53" s="492" customFormat="true" ht="36" hidden="false" customHeight="true" outlineLevel="0" collapsed="false">
      <c r="A53" s="660" t="str">
        <f aca="false">CONCATENATE("U dient hier de afschrijvingen volgens de laatste rekenstaat ",Voorblad!D3," in te vullen en deze vervolgens te vermenigvuldigen met de aangegeven factor. Het resultaat is de normatieve boekwaarde van medische en overige inventarissen. Op regel ",'A-J'!A141," kunt u de normatieve boekwaarde investeringen Thuisbeademing invullen.")</f>
        <v>U dient hier de afschrijvingen volgens de laatste rekenstaat 2005 in te vullen en deze vervolgens te vermenigvuldigen met de aangegeven factor. Het resultaat is de normatieve boekwaarde van medische en overige inventarissen. Op regel 3001 kunt u de normatieve boekwaarde investeringen Thuisbeademing invullen.</v>
      </c>
      <c r="B53" s="660"/>
      <c r="C53" s="660"/>
      <c r="D53" s="660"/>
      <c r="E53" s="660"/>
    </row>
    <row r="54" s="492" customFormat="true" ht="21" hidden="false" customHeight="true" outlineLevel="0" collapsed="false">
      <c r="A54" s="564" t="str">
        <f aca="false">CONCATENATE("Nacalculatieformulier ",Voorblad!D3)</f>
        <v>Nacalculatieformulier 2005</v>
      </c>
      <c r="B54" s="630"/>
      <c r="C54" s="631"/>
      <c r="D54" s="641"/>
      <c r="E54" s="632" t="n">
        <f aca="false">E38+1</f>
        <v>6</v>
      </c>
    </row>
    <row r="55" s="492" customFormat="true" ht="8.25" hidden="false" customHeight="true" outlineLevel="0" collapsed="false">
      <c r="A55" s="637"/>
      <c r="B55" s="637"/>
      <c r="C55" s="637"/>
      <c r="D55" s="637"/>
      <c r="E55" s="637"/>
    </row>
    <row r="56" s="492" customFormat="true" ht="15.75" hidden="false" customHeight="true" outlineLevel="0" collapsed="false">
      <c r="A56" s="48" t="str">
        <f aca="false">+'A-J'!A165</f>
        <v>I.</v>
      </c>
      <c r="B56" s="48" t="str">
        <f aca="false">+'A-J'!B165</f>
        <v>Nog in tarieven te verrekenen kosten/opbrengsten</v>
      </c>
      <c r="C56" s="643"/>
      <c r="D56" s="643"/>
      <c r="E56" s="644"/>
    </row>
    <row r="57" s="492" customFormat="true" ht="38.25" hidden="false" customHeight="true" outlineLevel="0" collapsed="false">
      <c r="A57" s="636" t="str">
        <f aca="false">CONCATENATE("In de derde kolom dient te worden uitgegaan van het budget op kasbasis volgens de laatst bekende rekenstaat ",Voorblad!D3," aangevuld met de budgetmutaties volgens het nacalculatieformulier ",Voorblad!D3," uitgezonderd de rentemutatie en uitgezonderd de academische component. Het totaal van deze kolom dient gelijk te zijn aan het bedrag op pagina ",Mutaties!E2,", regel ",Mutaties!A24,".")</f>
        <v>In de derde kolom dient te worden uitgegaan van het budget op kasbasis volgens de laatst bekende rekenstaat 2005 aangevuld met de budgetmutaties volgens het nacalculatieformulier 2005 uitgezonderd de rentemutatie en uitgezonderd de academische component. Het totaal van deze kolom dient gelijk te zijn aan het bedrag op pagina 25, regel 2516.</v>
      </c>
      <c r="B57" s="636"/>
      <c r="C57" s="636"/>
      <c r="D57" s="636"/>
      <c r="E57" s="636"/>
    </row>
    <row r="58" s="492" customFormat="true" ht="26.25" hidden="false" customHeight="true" outlineLevel="0" collapsed="false">
      <c r="A58" s="660" t="s">
        <v>176</v>
      </c>
      <c r="B58" s="660"/>
      <c r="C58" s="660"/>
      <c r="D58" s="660"/>
      <c r="E58" s="660"/>
    </row>
    <row r="59" s="492" customFormat="true" ht="48" hidden="false" customHeight="true" outlineLevel="0" collapsed="false">
      <c r="A59" s="633" t="str">
        <f aca="false">CONCATENATE("In de vierde kolom dient per maand te worden aangegeven de declaratiewaarde van de productie in die maand, ongeacht het moment van factureren. In de laatste kolom komt op regel ",'A-J'!A172," het saldo ultimo ",Voorblad!D3-1," te staan. Dit bedrag komt overeen met het financieringsresultaat ultimo ",Voorblad!D3-1," conform de berekening in de eerste tabel bij onderdeel I. ","Voor het invullen van de eerste tabel dient u uit te gaan van de opbrengstregistratie uit de meest recente rekenstaat van het lopende jaar. ")</f>
        <v>In de vierde kolom dient per maand te worden aangegeven de declaratiewaarde van de productie in die maand, ongeacht het moment van factureren. In de laatste kolom komt op regel 3104 het saldo ultimo 2004 te staan. Dit bedrag komt overeen met het financieringsresultaat ultimo 2004 conform de berekening in de eerste tabel bij onderdeel I. Voor het invullen van de eerste tabel dient u uit te gaan van de opbrengstregistratie uit de meest recente rekenstaat van het lopende jaar. </v>
      </c>
      <c r="B59" s="633"/>
      <c r="C59" s="633"/>
      <c r="D59" s="633"/>
      <c r="E59" s="633"/>
    </row>
    <row r="60" s="492" customFormat="true" ht="12.75" hidden="false" customHeight="true" outlineLevel="0" collapsed="false">
      <c r="A60" s="659" t="str">
        <f aca="false">+'A-J'!A195</f>
        <v>J.</v>
      </c>
      <c r="B60" s="659" t="str">
        <f aca="false">+'A-J'!B195</f>
        <v>Rentekosten Patiëntenzorg</v>
      </c>
      <c r="C60" s="637"/>
      <c r="D60" s="637"/>
      <c r="E60" s="637"/>
    </row>
    <row r="61" s="492" customFormat="true" ht="45" hidden="false" customHeight="true" outlineLevel="0" collapsed="false">
      <c r="A61" s="633" t="str">
        <f aca="false">CONCATENATE("Hier dient u de  bedragen voor voorzieningen m.b.t. investeringen die niet zijn gefourneerd uit patiëntengelden en de voorzieningen gevormd uit middelen die geen eigendom zijn van het ziekenhuis te specificeren (bedragen ultimo ",Voorblad!D3-1,"). Het rentepercentage van 7% is verlaagd met het percentage van de inflatievergoeding eigen vermogen (",'Rentecalc.'!E38*100," %) om dubbeltelling te voorkomen.")</f>
        <v>Hier dient u de  bedragen voor voorzieningen m.b.t. investeringen die niet zijn gefourneerd uit patiëntengelden en de voorzieningen gevormd uit middelen die geen eigendom zijn van het ziekenhuis te specificeren (bedragen ultimo 2004). Het rentepercentage van 7% is verlaagd met het percentage van de inflatievergoeding eigen vermogen (1.42 %) om dubbeltelling te voorkomen.</v>
      </c>
      <c r="B61" s="633"/>
      <c r="C61" s="633"/>
      <c r="D61" s="633"/>
      <c r="E61" s="633"/>
    </row>
    <row r="62" s="492" customFormat="true" ht="12" hidden="false" customHeight="false" outlineLevel="0" collapsed="false">
      <c r="A62" s="48" t="str">
        <f aca="false">K!A6</f>
        <v>K</v>
      </c>
      <c r="B62" s="48" t="str">
        <f aca="false">K!B6</f>
        <v>Langlopende leningen (incl. langlopende leasecontracten)</v>
      </c>
      <c r="C62" s="661"/>
      <c r="D62" s="661"/>
      <c r="E62" s="40"/>
    </row>
    <row r="63" s="492" customFormat="true" ht="36" hidden="false" customHeight="true" outlineLevel="0" collapsed="false">
      <c r="A63" s="636" t="str">
        <f aca="false">CONCATENATE("1. In de kolom 'Datum normrente' moet voor leningen die vanaf 2001 zijn afgesloten de datum worden vermeld waarop het berekende normpercentage is vastgesteld. Dit is de datum waarop de leningsovereenkomst tot stand is gekomen.")</f>
        <v>1. In de kolom 'Datum normrente' moet voor leningen die vanaf 2001 zijn afgesloten de datum worden vermeld waarop het berekende normpercentage is vastgesteld. Dit is de datum waarop de leningsovereenkomst tot stand is gekomen.</v>
      </c>
      <c r="B63" s="636"/>
      <c r="C63" s="636"/>
      <c r="D63" s="636"/>
      <c r="E63" s="636"/>
    </row>
    <row r="64" s="492" customFormat="true" ht="60" hidden="false" customHeight="true" outlineLevel="0" collapsed="false">
      <c r="A64" s="636" t="str">
        <f aca="false">CONCATENATE("2. In de kolom 'einddatum rentevastperiode' dient de datum worden opgenomen waarop het huidige rentepercentage expireert. Als een bestaande lening in ",Voorblad!D3,"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 In de kolom '% werkelijk' dient u in dat geval het werkelijke rentepercentage van de oude lening te vermelden")</f>
        <v>2. In de kolom 'einddatum rentevastperiode' dient de datum worden opgenomen waarop het huidige rentepercentage expireert. Als een bestaande lening in 2005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 In de kolom '% werkelijk' dient u in dat geval het werkelijke rentepercentage van de oude lening te vermelden</v>
      </c>
      <c r="B64" s="636"/>
      <c r="C64" s="636"/>
      <c r="D64" s="636"/>
      <c r="E64" s="636"/>
    </row>
    <row r="65" s="492" customFormat="true" ht="36" hidden="false" customHeight="true" outlineLevel="0" collapsed="false">
      <c r="A65" s="636" t="s">
        <v>177</v>
      </c>
      <c r="B65" s="636"/>
      <c r="C65" s="636"/>
      <c r="D65" s="636"/>
      <c r="E65" s="636"/>
    </row>
    <row r="66" s="492" customFormat="true" ht="48" hidden="false" customHeight="true" outlineLevel="0" collapsed="false">
      <c r="A66" s="636" t="s">
        <v>178</v>
      </c>
      <c r="B66" s="636"/>
      <c r="C66" s="636"/>
      <c r="D66" s="636"/>
      <c r="E66" s="636"/>
    </row>
    <row r="67" s="492" customFormat="true" ht="48" hidden="false" customHeight="true" outlineLevel="0" collapsed="false">
      <c r="A67" s="662" t="str">
        <f aca="false">CONCATENATE("4. In de kolommen van 'Storting/Aflossing ",Voorblad!D3,"'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f>
        <v>4. In de kolommen van 'Storting/Aflossing 2005'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v>
      </c>
      <c r="B67" s="662"/>
      <c r="C67" s="662"/>
      <c r="D67" s="662"/>
      <c r="E67" s="662"/>
    </row>
    <row r="68" s="492" customFormat="true" ht="36" hidden="false" customHeight="true" outlineLevel="0" collapsed="false">
      <c r="A68" s="662" t="s">
        <v>179</v>
      </c>
      <c r="B68" s="662"/>
      <c r="C68" s="662"/>
      <c r="D68" s="662"/>
      <c r="E68" s="662"/>
    </row>
    <row r="69" s="492" customFormat="true" ht="12" hidden="false" customHeight="false" outlineLevel="0" collapsed="false">
      <c r="A69" s="48" t="str">
        <f aca="false">'L-M'!A6</f>
        <v>L.</v>
      </c>
      <c r="B69" s="48" t="str">
        <f aca="false">'L-M'!B6</f>
        <v>Eigen vermogen</v>
      </c>
      <c r="C69" s="40"/>
      <c r="D69" s="40"/>
      <c r="E69" s="40"/>
    </row>
    <row r="70" s="492" customFormat="true" ht="48" hidden="false" customHeight="true" outlineLevel="0" collapsed="false">
      <c r="A70" s="636" t="str">
        <f aca="false">CONCATENATE("Voor de bepaling van het resultaat dient te worden uitgegaan van het budget aanvaardbare kosten op kasbasis volgens de laatst bekende rekenstaat ",Voorblad!D3,", aangevuld met de samenwerkingsverbanden en budgetmutaties volgens het nacalculatieformulier",Voorblad!D3," , uitgezonderd de mutatie op de rente. De gegevens op deze bijlage dienen aan te sluiten bij de jaarrekening. In het resultaat volgens de jaarrekening is het volledige resultaat op rente inbegrepen. Teneinde aansluiting te behouden kan op regel ",'L-M'!A19," de mutatie op rente worden opgenomen. Als het resultaat in de reserves is verwerkt, behoeft regel ",'L-M'!A17," niet te worden ingevuld.")</f>
        <v>Voor de bepaling van het resultaat dient te worden uitgegaan van het budget aanvaardbare kosten op kasbasis volgens de laatst bekende rekenstaat 2005, aangevuld met de samenwerkingsverbanden en budgetmutaties volgens het nacalculatieformulier2005 , uitgezonderd de mutatie op de rente. De gegevens op deze bijlage dienen aan te sluiten bij de jaarrekening. In het resultaat volgens de jaarrekening is het volledige resultaat op rente inbegrepen. Teneinde aansluiting te behouden kan op regel 3513 de mutatie op rente worden opgenomen. Als het resultaat in de reserves is verwerkt, behoeft regel 3511 niet te worden ingevuld.</v>
      </c>
      <c r="B70" s="636"/>
      <c r="C70" s="636"/>
      <c r="D70" s="636"/>
      <c r="E70" s="636"/>
    </row>
    <row r="71" s="492" customFormat="true" ht="48" hidden="false" customHeight="true" outlineLevel="0" collapsed="false">
      <c r="A71" s="636" t="str">
        <f aca="false">CONCATENATE("Op regel ",'L-M'!A20,"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f>
        <v>Op regel 3514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v>
      </c>
      <c r="B71" s="636"/>
      <c r="C71" s="636"/>
      <c r="D71" s="636"/>
      <c r="E71" s="636"/>
    </row>
    <row r="72" s="492" customFormat="true" ht="12" hidden="false" customHeight="false" outlineLevel="0" collapsed="false">
      <c r="A72" s="48" t="str">
        <f aca="false">'L-M'!A26</f>
        <v>M.</v>
      </c>
      <c r="B72" s="48" t="str">
        <f aca="false">'L-M'!B26</f>
        <v>Rentekosten langlopende leningen</v>
      </c>
      <c r="C72" s="40"/>
      <c r="D72" s="40"/>
      <c r="E72" s="40"/>
    </row>
    <row r="73" s="492" customFormat="true" ht="48" hidden="false" customHeight="true" outlineLevel="0" collapsed="false">
      <c r="A73" s="636" t="str">
        <f aca="false">CONCATENATE("De rente van lange leningen op regel ",'L-M'!A27," dient te corresponderen met de leningen die in het overzicht onder K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f>
        <v>De rente van lange leningen op regel 3517 dient te corresponderen met de leningen die in het overzicht onder K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v>
      </c>
      <c r="B73" s="636"/>
      <c r="C73" s="636"/>
      <c r="D73" s="636"/>
      <c r="E73" s="636"/>
    </row>
    <row r="74" s="492" customFormat="true" ht="12" hidden="false" customHeight="false" outlineLevel="0" collapsed="false">
      <c r="A74" s="663"/>
      <c r="B74" s="663"/>
      <c r="C74" s="663"/>
      <c r="D74" s="663"/>
      <c r="E74" s="663"/>
    </row>
    <row r="75" s="492" customFormat="true" ht="12" hidden="false" customHeight="false" outlineLevel="0" collapsed="false">
      <c r="A75" s="663"/>
      <c r="B75" s="663"/>
      <c r="C75" s="663"/>
      <c r="D75" s="663"/>
      <c r="E75" s="663"/>
    </row>
    <row r="76" customFormat="false" ht="12" hidden="false" customHeight="false" outlineLevel="0" collapsed="false">
      <c r="A76" s="663"/>
      <c r="B76" s="663"/>
      <c r="C76" s="663"/>
      <c r="D76" s="663"/>
      <c r="E76" s="663"/>
    </row>
    <row r="77" customFormat="false" ht="12" hidden="false" customHeight="false" outlineLevel="0" collapsed="false">
      <c r="A77" s="663"/>
      <c r="B77" s="663"/>
      <c r="C77" s="663"/>
      <c r="D77" s="663"/>
      <c r="E77" s="663"/>
    </row>
  </sheetData>
  <sheetProtection sheet="true" password="ccbc" objects="true" scenarios="true"/>
  <mergeCells count="48">
    <mergeCell ref="A7:E7"/>
    <mergeCell ref="A8:B8"/>
    <mergeCell ref="A9:E9"/>
    <mergeCell ref="A10:E10"/>
    <mergeCell ref="A11:E11"/>
    <mergeCell ref="A12:B12"/>
    <mergeCell ref="A13:E13"/>
    <mergeCell ref="A15:E15"/>
    <mergeCell ref="A16:E16"/>
    <mergeCell ref="A17:E17"/>
    <mergeCell ref="A19:E19"/>
    <mergeCell ref="A21:E21"/>
    <mergeCell ref="A22:E22"/>
    <mergeCell ref="A25:B25"/>
    <mergeCell ref="A26:E26"/>
    <mergeCell ref="A27:E27"/>
    <mergeCell ref="A28:E28"/>
    <mergeCell ref="A29:E29"/>
    <mergeCell ref="A31:E31"/>
    <mergeCell ref="A32:E32"/>
    <mergeCell ref="A33:E33"/>
    <mergeCell ref="A34:E34"/>
    <mergeCell ref="A35:E35"/>
    <mergeCell ref="A37:E37"/>
    <mergeCell ref="A41:E41"/>
    <mergeCell ref="A43:E43"/>
    <mergeCell ref="A45:E45"/>
    <mergeCell ref="A47:E47"/>
    <mergeCell ref="A49:E49"/>
    <mergeCell ref="A51:E51"/>
    <mergeCell ref="A53:E53"/>
    <mergeCell ref="A57:E57"/>
    <mergeCell ref="A58:E58"/>
    <mergeCell ref="A59:E59"/>
    <mergeCell ref="A61:E61"/>
    <mergeCell ref="A63:E63"/>
    <mergeCell ref="A64:E64"/>
    <mergeCell ref="A65:E65"/>
    <mergeCell ref="A66:E66"/>
    <mergeCell ref="A67:E67"/>
    <mergeCell ref="A68:E68"/>
    <mergeCell ref="A70:E70"/>
    <mergeCell ref="A71:E71"/>
    <mergeCell ref="A73:E73"/>
    <mergeCell ref="A74:E74"/>
    <mergeCell ref="A75:E75"/>
    <mergeCell ref="A76:E76"/>
    <mergeCell ref="A77:E77"/>
  </mergeCells>
  <printOptions headings="false" gridLines="false" gridLinesSet="true" horizontalCentered="false" verticalCentered="false"/>
  <pageMargins left="0.39375" right="0.39375"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7" man="true" max="16383" min="0"/>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D19" activeCellId="0" sqref="D19"/>
    </sheetView>
  </sheetViews>
  <sheetFormatPr defaultColWidth="9.13671875" defaultRowHeight="12" zeroHeight="false" outlineLevelRow="0" outlineLevelCol="0"/>
  <cols>
    <col collapsed="false" customWidth="true" hidden="false" outlineLevel="0" max="1" min="1" style="664" width="6.41"/>
    <col collapsed="false" customWidth="true" hidden="false" outlineLevel="0" max="2" min="2" style="665" width="47.41"/>
    <col collapsed="false" customWidth="true" hidden="false" outlineLevel="0" max="5" min="3" style="666" width="12.7"/>
    <col collapsed="false" customWidth="true" hidden="false" outlineLevel="0" max="7" min="6" style="667" width="12.7"/>
    <col collapsed="false" customWidth="true" hidden="false" outlineLevel="0" max="10" min="8" style="666" width="12.7"/>
    <col collapsed="false" customWidth="false" hidden="false" outlineLevel="0" max="11" min="11" style="665" width="9.14"/>
    <col collapsed="false" customWidth="true" hidden="false" outlineLevel="0" max="12" min="12" style="665" width="11.99"/>
    <col collapsed="false" customWidth="false" hidden="false" outlineLevel="0" max="14" min="13" style="665" width="9.14"/>
    <col collapsed="false" customWidth="true" hidden="false" outlineLevel="0" max="15" min="15" style="665" width="25.41"/>
    <col collapsed="false" customWidth="false" hidden="false" outlineLevel="0" max="257" min="16" style="665" width="9.14"/>
  </cols>
  <sheetData>
    <row r="1" s="493" customFormat="true" ht="12" hidden="false" customHeight="true" outlineLevel="0" collapsed="false">
      <c r="A1" s="668"/>
      <c r="B1" s="492"/>
      <c r="C1" s="669"/>
      <c r="D1" s="492"/>
      <c r="E1" s="492"/>
      <c r="G1" s="467"/>
      <c r="I1" s="670"/>
      <c r="J1" s="670"/>
      <c r="K1" s="467"/>
      <c r="L1" s="467"/>
    </row>
    <row r="2" s="517" customFormat="true" ht="12" hidden="false" customHeight="true" outlineLevel="0" collapsed="false">
      <c r="A2" s="671" t="str">
        <f aca="false">CONCATENATE("Nacalculatieformulier ",Voorblad!D3)</f>
        <v>Nacalculatieformulier 2005</v>
      </c>
      <c r="B2" s="499"/>
      <c r="C2" s="499"/>
      <c r="D2" s="499"/>
      <c r="E2" s="672" t="n">
        <f aca="false">Voorblad!D30</f>
        <v>1</v>
      </c>
      <c r="F2" s="499"/>
      <c r="G2" s="499"/>
      <c r="H2" s="499"/>
      <c r="I2" s="510"/>
      <c r="J2" s="632" t="n">
        <f aca="false">instructie!E54+1</f>
        <v>7</v>
      </c>
      <c r="K2" s="368"/>
      <c r="L2" s="368"/>
    </row>
    <row r="3" s="517" customFormat="true" ht="12" hidden="false" customHeight="true" outlineLevel="0" collapsed="false">
      <c r="A3" s="673"/>
      <c r="B3" s="368"/>
      <c r="C3" s="368"/>
      <c r="D3" s="368"/>
      <c r="E3" s="674"/>
      <c r="F3" s="368"/>
      <c r="G3" s="368"/>
      <c r="H3" s="368"/>
      <c r="I3" s="505"/>
      <c r="J3" s="644"/>
      <c r="K3" s="368"/>
      <c r="L3" s="368"/>
    </row>
    <row r="4" customFormat="false" ht="12" hidden="false" customHeight="true" outlineLevel="0" collapsed="false">
      <c r="A4" s="675" t="s">
        <v>180</v>
      </c>
      <c r="B4" s="676"/>
      <c r="C4" s="676"/>
      <c r="D4" s="665"/>
      <c r="E4" s="665"/>
      <c r="F4" s="665"/>
      <c r="G4" s="665"/>
      <c r="H4" s="665"/>
      <c r="I4" s="665"/>
      <c r="J4" s="665"/>
      <c r="K4" s="677"/>
      <c r="L4" s="677"/>
    </row>
    <row r="5" customFormat="false" ht="12" hidden="false" customHeight="true" outlineLevel="0" collapsed="false">
      <c r="B5" s="676"/>
      <c r="E5" s="678"/>
      <c r="P5" s="679" t="s">
        <v>181</v>
      </c>
      <c r="Q5" s="680"/>
    </row>
    <row r="6" customFormat="false" ht="12" hidden="false" customHeight="true" outlineLevel="0" collapsed="false">
      <c r="A6" s="681" t="s">
        <v>2</v>
      </c>
      <c r="B6" s="676" t="str">
        <f aca="false">CONCATENATE("Productieaantallen en realisatie ",Voorblad!D3,"")</f>
        <v>Productieaantallen en realisatie 2005</v>
      </c>
      <c r="C6" s="682" t="s">
        <v>182</v>
      </c>
      <c r="D6" s="683" t="s">
        <v>34</v>
      </c>
      <c r="E6" s="682" t="s">
        <v>183</v>
      </c>
      <c r="F6" s="684" t="s">
        <v>184</v>
      </c>
      <c r="G6" s="684"/>
      <c r="H6" s="685" t="s">
        <v>185</v>
      </c>
      <c r="I6" s="685"/>
      <c r="J6" s="682" t="s">
        <v>186</v>
      </c>
      <c r="P6" s="686" t="s">
        <v>187</v>
      </c>
      <c r="Q6" s="680" t="n">
        <f aca="false">Voorblad!D3</f>
        <v>2005</v>
      </c>
    </row>
    <row r="7" customFormat="false" ht="12" hidden="false" customHeight="true" outlineLevel="0" collapsed="false">
      <c r="C7" s="687" t="n">
        <f aca="false">Voorblad!D3</f>
        <v>2005</v>
      </c>
      <c r="D7" s="688" t="n">
        <f aca="false">Voorblad!D3</f>
        <v>2005</v>
      </c>
      <c r="E7" s="689"/>
      <c r="F7" s="690" t="s">
        <v>188</v>
      </c>
      <c r="G7" s="690" t="s">
        <v>189</v>
      </c>
      <c r="H7" s="691" t="s">
        <v>188</v>
      </c>
      <c r="I7" s="691" t="s">
        <v>189</v>
      </c>
      <c r="J7" s="687" t="str">
        <f aca="false">CONCATENATE("FB ",Voorblad!D$3)</f>
        <v>FB 2005</v>
      </c>
      <c r="O7" s="665" t="s">
        <v>190</v>
      </c>
      <c r="P7" s="664" t="s">
        <v>191</v>
      </c>
      <c r="Q7" s="664" t="s">
        <v>192</v>
      </c>
    </row>
    <row r="8" customFormat="false" ht="12" hidden="false" customHeight="true" outlineLevel="0" collapsed="false">
      <c r="B8" s="677"/>
      <c r="C8" s="692"/>
      <c r="D8" s="692"/>
      <c r="E8" s="692"/>
      <c r="F8" s="693"/>
      <c r="G8" s="693"/>
      <c r="H8" s="692"/>
      <c r="I8" s="692"/>
      <c r="J8" s="692"/>
      <c r="O8" s="665" t="str">
        <f aca="false">G1!A28</f>
        <v>opname-1</v>
      </c>
      <c r="P8" s="694" t="n">
        <f aca="false">G1!B28</f>
        <v>411.94</v>
      </c>
      <c r="Q8" s="694" t="n">
        <f aca="false">G1!C28</f>
        <v>483.36</v>
      </c>
      <c r="R8" s="665" t="str">
        <f aca="false">CONCATENATE("trend ",Voorblad!D3)</f>
        <v>trend 2005</v>
      </c>
      <c r="S8" s="695" t="n">
        <f aca="false">G1!B8</f>
        <v>1.0092</v>
      </c>
      <c r="T8" s="695" t="n">
        <f aca="false">G1!C8</f>
        <v>1.0142</v>
      </c>
    </row>
    <row r="9" customFormat="false" ht="12" hidden="false" customHeight="true" outlineLevel="0" collapsed="false">
      <c r="A9" s="696" t="n">
        <f aca="false">J2*100+1</f>
        <v>701</v>
      </c>
      <c r="B9" s="697" t="str">
        <f aca="false">CONCATENATE("Gewogen spec.eenheden (incl. agio's) volgens laatste rekenstaat ",Voorblad!D3,"")</f>
        <v>Gewogen spec.eenheden (incl. agio's) volgens laatste rekenstaat 2005</v>
      </c>
      <c r="C9" s="698"/>
      <c r="D9" s="699"/>
      <c r="O9" s="665" t="str">
        <f aca="false">G1!A29</f>
        <v>opname-2</v>
      </c>
      <c r="P9" s="694" t="n">
        <f aca="false">G1!B29</f>
        <v>427.84</v>
      </c>
      <c r="Q9" s="694" t="n">
        <f aca="false">G1!C29</f>
        <v>531.88</v>
      </c>
    </row>
    <row r="10" customFormat="false" ht="12" hidden="false" customHeight="true" outlineLevel="0" collapsed="false">
      <c r="O10" s="665" t="str">
        <f aca="false">G1!A30</f>
        <v>verpleegdag-1</v>
      </c>
      <c r="P10" s="694" t="n">
        <f aca="false">G1!B30</f>
        <v>38.55</v>
      </c>
      <c r="Q10" s="694" t="n">
        <f aca="false">G1!C30</f>
        <v>8.81</v>
      </c>
    </row>
    <row r="11" customFormat="false" ht="12" hidden="false" customHeight="true" outlineLevel="0" collapsed="false">
      <c r="A11" s="696" t="n">
        <f aca="false">A9+1</f>
        <v>702</v>
      </c>
      <c r="B11" s="700" t="s">
        <v>193</v>
      </c>
      <c r="C11" s="701" t="n">
        <f aca="false">'Prod.1.5'!F39</f>
        <v>0</v>
      </c>
      <c r="D11" s="701" t="n">
        <f aca="false">'Prod.1.5'!G39</f>
        <v>0</v>
      </c>
      <c r="E11" s="702" t="n">
        <f aca="false">C11-D11</f>
        <v>0</v>
      </c>
      <c r="F11" s="703" t="n">
        <f aca="false">IF(D9=0,0,ROUND(IF($D$9&lt;44,P8,IF($D$9&gt;=88,P9,P8+($D$9-44)/44*(P9-P8))),2))</f>
        <v>0</v>
      </c>
      <c r="G11" s="703" t="n">
        <f aca="false">IF(D9=0,0,ROUND(IF($D$9&lt;44,Q8,IF($D$9&gt;=88,Q9,Q8+($D$9-44)/44*(Q9-Q8))),2))</f>
        <v>0</v>
      </c>
      <c r="H11" s="701" t="n">
        <f aca="false">ROUND($E11*ROUND(F11*$S$8,2),0)</f>
        <v>0</v>
      </c>
      <c r="I11" s="701" t="n">
        <f aca="false">ROUND($E11*ROUND(G11*$T$8,2),0)</f>
        <v>0</v>
      </c>
      <c r="J11" s="701" t="n">
        <f aca="false">ROUND(C11*ROUND(F11*S$8,2),0)+ROUND(C11*ROUND(G11*T$8,2),0)</f>
        <v>0</v>
      </c>
      <c r="O11" s="665" t="str">
        <f aca="false">G1!A31</f>
        <v>verpleegdag-2</v>
      </c>
      <c r="P11" s="694" t="n">
        <f aca="false">G1!B31</f>
        <v>39.82</v>
      </c>
      <c r="Q11" s="694" t="n">
        <f aca="false">G1!C31</f>
        <v>9.02</v>
      </c>
    </row>
    <row r="12" customFormat="false" ht="12" hidden="false" customHeight="true" outlineLevel="0" collapsed="false">
      <c r="A12" s="696" t="n">
        <f aca="false">A11+1</f>
        <v>703</v>
      </c>
      <c r="B12" s="700" t="s">
        <v>194</v>
      </c>
      <c r="C12" s="702" t="n">
        <f aca="false">'Prod.1.5'!I39</f>
        <v>0</v>
      </c>
      <c r="D12" s="702" t="n">
        <f aca="false">'Prod.1.5'!J39</f>
        <v>0</v>
      </c>
      <c r="E12" s="702" t="n">
        <f aca="false">C12-D12</f>
        <v>0</v>
      </c>
      <c r="F12" s="703" t="n">
        <f aca="false">IF(D9=0,0,ROUND(IF($D$9&lt;44,P10,IF($D$9&gt;=88,P11,P10+($D$9-44)/44*(P11-P10))),2))</f>
        <v>0</v>
      </c>
      <c r="G12" s="703" t="n">
        <f aca="false">IF(D9=0,0,ROUND(IF($D$9&lt;44,Q10,IF($D$9&gt;=88,Q11,Q10+($D$9-44)/44*(Q11-Q10))),2))</f>
        <v>0</v>
      </c>
      <c r="H12" s="704" t="n">
        <f aca="false">ROUND($E12*ROUND(F12*$S$8,2),0)</f>
        <v>0</v>
      </c>
      <c r="I12" s="704" t="n">
        <f aca="false">ROUND($E12*ROUND(G12*$T$8,2),0)</f>
        <v>0</v>
      </c>
      <c r="J12" s="704" t="n">
        <f aca="false">ROUND(C12*ROUND(F12*S$8,2),0)+ROUND(C12*ROUND(G12*T$8,2),0)</f>
        <v>0</v>
      </c>
      <c r="O12" s="665" t="str">
        <f aca="false">G1!A32</f>
        <v>1e polikl.bezoeker-1</v>
      </c>
      <c r="P12" s="694" t="n">
        <f aca="false">G1!B32</f>
        <v>76.38</v>
      </c>
      <c r="Q12" s="694" t="n">
        <f aca="false">G1!C32</f>
        <v>37.88</v>
      </c>
    </row>
    <row r="13" customFormat="false" ht="12" hidden="false" customHeight="true" outlineLevel="0" collapsed="false">
      <c r="A13" s="696" t="n">
        <f aca="false">A12+1</f>
        <v>704</v>
      </c>
      <c r="B13" s="700" t="s">
        <v>195</v>
      </c>
      <c r="C13" s="701" t="n">
        <f aca="false">'Prod.1.5'!F80</f>
        <v>0</v>
      </c>
      <c r="D13" s="701" t="n">
        <f aca="false">'Prod.1.5'!G80</f>
        <v>0</v>
      </c>
      <c r="E13" s="702" t="n">
        <f aca="false">C13-D13</f>
        <v>0</v>
      </c>
      <c r="F13" s="703" t="n">
        <f aca="false">IF(D9=0,0,ROUND(IF($D$9&lt;44,P12,IF($D$9&gt;=88,P13,P12+($D$9-44)/44*(P13-P12))),2))</f>
        <v>0</v>
      </c>
      <c r="G13" s="703" t="n">
        <f aca="false">IF(D9=0,0,ROUND(IF($D$9&lt;44,Q12,IF($D$9&gt;=88,Q13,Q12+($D$9-44)/44*(Q13-Q12))),2))</f>
        <v>0</v>
      </c>
      <c r="H13" s="704" t="n">
        <f aca="false">ROUND($E13*ROUND(F13*$S$8,2),0)</f>
        <v>0</v>
      </c>
      <c r="I13" s="704" t="n">
        <f aca="false">ROUND($E13*ROUND(G13*$T$8,2),0)</f>
        <v>0</v>
      </c>
      <c r="J13" s="704" t="n">
        <f aca="false">ROUND(C13*ROUND(F13*S$8,2),0)+ROUND(C13*ROUND(G13*T$8,2),0)</f>
        <v>0</v>
      </c>
      <c r="O13" s="665" t="str">
        <f aca="false">G1!A33</f>
        <v>1e polikl.bezoeker-2 </v>
      </c>
      <c r="P13" s="694" t="n">
        <f aca="false">G1!B33</f>
        <v>79.52</v>
      </c>
      <c r="Q13" s="694" t="n">
        <f aca="false">G1!C33</f>
        <v>41.54</v>
      </c>
    </row>
    <row r="14" customFormat="false" ht="12" hidden="false" customHeight="true" outlineLevel="0" collapsed="false">
      <c r="A14" s="696" t="n">
        <f aca="false">A13+1</f>
        <v>705</v>
      </c>
      <c r="B14" s="700" t="s">
        <v>196</v>
      </c>
      <c r="C14" s="702" t="n">
        <f aca="false">'Prod.1.5'!I80</f>
        <v>0</v>
      </c>
      <c r="D14" s="702" t="n">
        <f aca="false">'Prod.1.5'!J80</f>
        <v>0</v>
      </c>
      <c r="E14" s="702" t="n">
        <f aca="false">C14-D14</f>
        <v>0</v>
      </c>
      <c r="F14" s="703" t="n">
        <f aca="false">IF(D9=0,0,ROUND(IF($D$9&lt;44,P14,IF($D$9&gt;=88,P15,P14+($D$9-44)/44*(P15-P14))),2))</f>
        <v>0</v>
      </c>
      <c r="G14" s="703" t="n">
        <f aca="false">IF(D9=0,0,ROUND(IF($D$9&lt;44,Q14,IF($D$9&gt;=88,Q15,Q14+($D$9-44)/44*(Q15-Q14))),2))</f>
        <v>0</v>
      </c>
      <c r="H14" s="704" t="n">
        <f aca="false">ROUND($E14*ROUND(F14*$S$8,2),0)</f>
        <v>0</v>
      </c>
      <c r="I14" s="704" t="n">
        <f aca="false">ROUND($E14*ROUND(G14*$T$8,2),0)</f>
        <v>0</v>
      </c>
      <c r="J14" s="704" t="n">
        <f aca="false">ROUND(C14*ROUND(F14*S$8,2),0)+ROUND(C14*ROUND(G14*T$8,2),0)</f>
        <v>0</v>
      </c>
      <c r="O14" s="665" t="str">
        <f aca="false">G1!A34</f>
        <v>dagverpleging-1</v>
      </c>
      <c r="P14" s="694" t="n">
        <f aca="false">G1!B34</f>
        <v>214.96</v>
      </c>
      <c r="Q14" s="694" t="n">
        <f aca="false">G1!C34</f>
        <v>104.06</v>
      </c>
    </row>
    <row r="15" customFormat="false" ht="12" hidden="false" customHeight="true" outlineLevel="0" collapsed="false">
      <c r="A15" s="696" t="n">
        <f aca="false">A14+1</f>
        <v>706</v>
      </c>
      <c r="B15" s="700" t="s">
        <v>197</v>
      </c>
      <c r="C15" s="702" t="n">
        <f aca="false">'Prod.1.5'!K80</f>
        <v>0</v>
      </c>
      <c r="D15" s="702" t="n">
        <f aca="false">'Prod.1.5'!L80</f>
        <v>0</v>
      </c>
      <c r="E15" s="702" t="n">
        <f aca="false">C15-D15</f>
        <v>0</v>
      </c>
      <c r="F15" s="703" t="n">
        <f aca="false">IF(D9=0,0,ROUND(IF($D$9&lt;44,P16,IF($D$9&gt;=88,P17,P16+($D$9-44)/44*(P17-P16))),2))</f>
        <v>0</v>
      </c>
      <c r="G15" s="703" t="n">
        <f aca="false">IF(D9=0,0,ROUND(IF($D$9&lt;44,Q16,IF($D$9&gt;=88,Q17,Q16+($D$9-44)/44*(Q17-Q16))),2))</f>
        <v>0</v>
      </c>
      <c r="H15" s="704" t="n">
        <f aca="false">ROUND($E15*ROUND(F15*$S$8,2),0)</f>
        <v>0</v>
      </c>
      <c r="I15" s="704" t="n">
        <f aca="false">ROUND($E15*ROUND(G15*$T$8,2),0)</f>
        <v>0</v>
      </c>
      <c r="J15" s="704" t="n">
        <f aca="false">ROUND(C15*ROUND(F15*S$8,2),0)+ROUND(C15*ROUND(G15*T$8,2),0)</f>
        <v>0</v>
      </c>
      <c r="O15" s="665" t="str">
        <f aca="false">G1!A35</f>
        <v>dagverpleging-2</v>
      </c>
      <c r="P15" s="694" t="n">
        <f aca="false">G1!B35</f>
        <v>219.11</v>
      </c>
      <c r="Q15" s="694" t="n">
        <f aca="false">G1!C35</f>
        <v>110.02</v>
      </c>
    </row>
    <row r="16" customFormat="false" ht="12" hidden="false" customHeight="true" outlineLevel="0" collapsed="false">
      <c r="A16" s="696" t="n">
        <f aca="false">A15+1</f>
        <v>707</v>
      </c>
      <c r="B16" s="700" t="str">
        <f aca="false">G1!A41</f>
        <v>hartoperaties</v>
      </c>
      <c r="C16" s="705"/>
      <c r="D16" s="705"/>
      <c r="E16" s="702" t="n">
        <f aca="false">C16-D16</f>
        <v>0</v>
      </c>
      <c r="F16" s="706" t="n">
        <f aca="false">G1!B41</f>
        <v>2739.31</v>
      </c>
      <c r="G16" s="706" t="n">
        <f aca="false">G1!C41</f>
        <v>4227.23</v>
      </c>
      <c r="H16" s="704" t="n">
        <f aca="false">ROUND($E16*ROUND(F16*$S$8,2),0)</f>
        <v>0</v>
      </c>
      <c r="I16" s="704" t="n">
        <f aca="false">ROUND($E16*ROUND(G16*$T$8,2),0)</f>
        <v>0</v>
      </c>
      <c r="J16" s="704" t="n">
        <f aca="false">ROUND(C16*ROUND(F16*S$8,2),0)+ROUND(C16*ROUND(G16*T$8,2),0)</f>
        <v>0</v>
      </c>
      <c r="K16" s="707"/>
      <c r="O16" s="665" t="str">
        <f aca="false">G1!A36</f>
        <v>"zware" dagverpleging-1</v>
      </c>
      <c r="P16" s="694" t="n">
        <f aca="false">G1!B36</f>
        <v>489.05</v>
      </c>
      <c r="Q16" s="694" t="n">
        <f aca="false">G1!C36</f>
        <v>500.98</v>
      </c>
    </row>
    <row r="17" customFormat="false" ht="12" hidden="false" customHeight="true" outlineLevel="0" collapsed="false">
      <c r="A17" s="696" t="n">
        <f aca="false">A16+1</f>
        <v>708</v>
      </c>
      <c r="B17" s="700" t="str">
        <f aca="false">G1!A42</f>
        <v>ptca's</v>
      </c>
      <c r="C17" s="705"/>
      <c r="D17" s="705"/>
      <c r="E17" s="702" t="n">
        <f aca="false">C17-D17</f>
        <v>0</v>
      </c>
      <c r="F17" s="706" t="n">
        <f aca="false">G1!B42</f>
        <v>0</v>
      </c>
      <c r="G17" s="706" t="n">
        <f aca="false">G1!C42</f>
        <v>4114.92</v>
      </c>
      <c r="H17" s="704" t="n">
        <f aca="false">ROUND($E17*ROUND(F17*$S$8,2),0)</f>
        <v>0</v>
      </c>
      <c r="I17" s="704" t="n">
        <f aca="false">ROUND($E17*ROUND(G17*$T$8,2),0)</f>
        <v>0</v>
      </c>
      <c r="J17" s="704" t="n">
        <f aca="false">ROUND(C17*ROUND(F17*S$8,2),0)+ROUND(C17*ROUND(G17*T$8,2),0)</f>
        <v>0</v>
      </c>
      <c r="O17" s="665" t="str">
        <f aca="false">G1!A37</f>
        <v>"zware" dagverpleging-2</v>
      </c>
      <c r="P17" s="694" t="n">
        <f aca="false">G1!B37</f>
        <v>507.48</v>
      </c>
      <c r="Q17" s="694" t="n">
        <f aca="false">G1!C37</f>
        <v>549.93</v>
      </c>
    </row>
    <row r="18" customFormat="false" ht="12" hidden="false" customHeight="true" outlineLevel="0" collapsed="false">
      <c r="A18" s="696" t="n">
        <f aca="false">A17+1</f>
        <v>709</v>
      </c>
      <c r="B18" s="700" t="str">
        <f aca="false">G1!A43</f>
        <v>stents</v>
      </c>
      <c r="C18" s="705"/>
      <c r="D18" s="705"/>
      <c r="E18" s="702" t="n">
        <f aca="false">C18-D18</f>
        <v>0</v>
      </c>
      <c r="F18" s="706" t="n">
        <f aca="false">G1!B43</f>
        <v>0</v>
      </c>
      <c r="G18" s="706" t="n">
        <f aca="false">G1!C43</f>
        <v>839.19</v>
      </c>
      <c r="H18" s="704" t="n">
        <f aca="false">ROUND($E18*ROUND(F18*$S$8,2),0)</f>
        <v>0</v>
      </c>
      <c r="I18" s="704" t="n">
        <f aca="false">ROUND($E18*ROUND(G18*$T$8,2),0)</f>
        <v>0</v>
      </c>
      <c r="J18" s="704" t="n">
        <f aca="false">ROUND(C18*ROUND(F18*S$8,2),0)+ROUND(C18*ROUND(G18*T$8,2),0)</f>
        <v>0</v>
      </c>
      <c r="O18" s="665" t="str">
        <f aca="false">G1!A38</f>
        <v>poliklinische cytostatica - 1</v>
      </c>
      <c r="P18" s="694" t="n">
        <f aca="false">G1!B38</f>
        <v>214.96</v>
      </c>
      <c r="Q18" s="694" t="n">
        <f aca="false">G1!C38</f>
        <v>104.06</v>
      </c>
      <c r="R18" s="707"/>
      <c r="S18" s="707"/>
      <c r="T18" s="707"/>
      <c r="U18" s="707"/>
      <c r="V18" s="707"/>
      <c r="W18" s="707"/>
      <c r="X18" s="707"/>
      <c r="Y18" s="707"/>
      <c r="Z18" s="707"/>
      <c r="AA18" s="707"/>
      <c r="AB18" s="707"/>
      <c r="AC18" s="707"/>
      <c r="AD18" s="707"/>
      <c r="AE18" s="707"/>
      <c r="AF18" s="707"/>
      <c r="AG18" s="707"/>
      <c r="AH18" s="707"/>
      <c r="AI18" s="707"/>
      <c r="AJ18" s="707"/>
      <c r="AK18" s="707"/>
    </row>
    <row r="19" customFormat="false" ht="12" hidden="false" customHeight="true" outlineLevel="0" collapsed="false">
      <c r="A19" s="696" t="n">
        <f aca="false">A18+1</f>
        <v>710</v>
      </c>
      <c r="B19" s="700" t="str">
        <f aca="false">G1!A44</f>
        <v>AICD-implantatie</v>
      </c>
      <c r="C19" s="705"/>
      <c r="D19" s="705"/>
      <c r="E19" s="702" t="n">
        <f aca="false">C19-D19</f>
        <v>0</v>
      </c>
      <c r="F19" s="706" t="n">
        <f aca="false">G1!B44</f>
        <v>0</v>
      </c>
      <c r="G19" s="706" t="n">
        <f aca="false">G1!C44</f>
        <v>35086.14</v>
      </c>
      <c r="H19" s="704" t="n">
        <f aca="false">ROUND($E19*ROUND(F19*$S$8,2),0)</f>
        <v>0</v>
      </c>
      <c r="I19" s="704" t="n">
        <f aca="false">ROUND($E19*ROUND(G19*$T$8,2),0)</f>
        <v>0</v>
      </c>
      <c r="J19" s="704" t="n">
        <f aca="false">ROUND(C19*ROUND(F19*S$8,2),0)+ROUND(C19*ROUND(G19*T$8,2),0)</f>
        <v>0</v>
      </c>
      <c r="O19" s="665" t="str">
        <f aca="false">G1!A39</f>
        <v>poliklinische cytostatica- 2</v>
      </c>
      <c r="P19" s="694" t="n">
        <f aca="false">G1!B39</f>
        <v>219.11</v>
      </c>
      <c r="Q19" s="694" t="n">
        <f aca="false">G1!C39</f>
        <v>110.02</v>
      </c>
    </row>
    <row r="20" customFormat="false" ht="12" hidden="false" customHeight="true" outlineLevel="0" collapsed="false">
      <c r="A20" s="696" t="n">
        <f aca="false">A19+1</f>
        <v>711</v>
      </c>
      <c r="B20" s="700" t="str">
        <f aca="false">G1!A45</f>
        <v>catheterablatie</v>
      </c>
      <c r="C20" s="705"/>
      <c r="D20" s="705"/>
      <c r="E20" s="702" t="n">
        <f aca="false">C20-D20</f>
        <v>0</v>
      </c>
      <c r="F20" s="706" t="n">
        <f aca="false">G1!B45</f>
        <v>0</v>
      </c>
      <c r="G20" s="706" t="n">
        <f aca="false">G1!C45</f>
        <v>3794.09</v>
      </c>
      <c r="H20" s="704" t="n">
        <f aca="false">ROUND($E20*ROUND(F20*$S$8,2),0)</f>
        <v>0</v>
      </c>
      <c r="I20" s="704" t="n">
        <f aca="false">ROUND($E20*ROUND(G20*$T$8,2),0)</f>
        <v>0</v>
      </c>
      <c r="J20" s="704" t="n">
        <f aca="false">ROUND(C20*ROUND(F20*S$8,2),0)+ROUND(C20*ROUND(G20*T$8,2),0)</f>
        <v>0</v>
      </c>
      <c r="O20" s="665" t="str">
        <f aca="false">G1!A137</f>
        <v>poliklinische bevalling -1</v>
      </c>
      <c r="P20" s="694" t="n">
        <f aca="false">G1!B137</f>
        <v>214.96</v>
      </c>
      <c r="Q20" s="694" t="n">
        <f aca="false">G1!C137</f>
        <v>104.06</v>
      </c>
    </row>
    <row r="21" customFormat="false" ht="12" hidden="false" customHeight="true" outlineLevel="0" collapsed="false">
      <c r="A21" s="696" t="n">
        <f aca="false">A20+1</f>
        <v>712</v>
      </c>
      <c r="B21" s="700" t="str">
        <f aca="false">G1!A47</f>
        <v>neurostimulatoren bij pijnbestrijding</v>
      </c>
      <c r="C21" s="705"/>
      <c r="D21" s="705"/>
      <c r="E21" s="702" t="n">
        <f aca="false">C21-D21</f>
        <v>0</v>
      </c>
      <c r="F21" s="706" t="n">
        <f aca="false">G1!B47</f>
        <v>0</v>
      </c>
      <c r="G21" s="706" t="n">
        <f aca="false">G1!C47</f>
        <v>14346</v>
      </c>
      <c r="H21" s="704" t="n">
        <f aca="false">ROUND($E21*ROUND(F21*$S$8,2),0)</f>
        <v>0</v>
      </c>
      <c r="I21" s="704" t="n">
        <f aca="false">ROUND($E21*ROUND(G21*$T$8,2),0)</f>
        <v>0</v>
      </c>
      <c r="J21" s="704" t="n">
        <f aca="false">ROUND(C21*ROUND(F21*S$8,2),0)+ROUND(C21*ROUND(G21*T$8,2),0)</f>
        <v>0</v>
      </c>
      <c r="O21" s="665" t="str">
        <f aca="false">G1!A138</f>
        <v>poliklinische bevalling -2</v>
      </c>
      <c r="P21" s="694" t="n">
        <f aca="false">G1!B138</f>
        <v>219.11</v>
      </c>
      <c r="Q21" s="694" t="n">
        <f aca="false">G1!C138</f>
        <v>110.02</v>
      </c>
    </row>
    <row r="22" customFormat="false" ht="12" hidden="false" customHeight="true" outlineLevel="0" collapsed="false">
      <c r="A22" s="696" t="n">
        <f aca="false">A21+1</f>
        <v>713</v>
      </c>
      <c r="B22" s="700" t="str">
        <f aca="false">G1!A48</f>
        <v>plaatsing eenz.stimulator bij bew.st.</v>
      </c>
      <c r="C22" s="705"/>
      <c r="D22" s="705"/>
      <c r="E22" s="702" t="n">
        <f aca="false">C22-D22</f>
        <v>0</v>
      </c>
      <c r="F22" s="706" t="n">
        <f aca="false">G1!B48</f>
        <v>0</v>
      </c>
      <c r="G22" s="706" t="n">
        <f aca="false">G1!C48</f>
        <v>12268</v>
      </c>
      <c r="H22" s="704" t="n">
        <f aca="false">ROUND($E22*ROUND(F22*$S$8,2),0)</f>
        <v>0</v>
      </c>
      <c r="I22" s="704" t="n">
        <f aca="false">ROUND($E22*ROUND(G22*$T$8,2),0)</f>
        <v>0</v>
      </c>
      <c r="J22" s="704" t="n">
        <f aca="false">ROUND(C22*ROUND(F22*S$8,2),0)+ROUND(C22*ROUND(G22*T$8,2),0)</f>
        <v>0</v>
      </c>
      <c r="O22" s="665" t="str">
        <f aca="false">G1!A141</f>
        <v>lab.1e lijn  afnames-1</v>
      </c>
      <c r="P22" s="694" t="n">
        <f aca="false">G1!B141</f>
        <v>3.73</v>
      </c>
      <c r="Q22" s="694" t="n">
        <f aca="false">G1!C141</f>
        <v>1.36</v>
      </c>
    </row>
    <row r="23" customFormat="false" ht="12" hidden="false" customHeight="true" outlineLevel="0" collapsed="false">
      <c r="A23" s="696" t="n">
        <f aca="false">A22+1</f>
        <v>714</v>
      </c>
      <c r="B23" s="700" t="str">
        <f aca="false">G1!A49</f>
        <v>plaatsing tweez.stimulator bij bew.st.</v>
      </c>
      <c r="C23" s="705"/>
      <c r="D23" s="705"/>
      <c r="E23" s="702" t="n">
        <f aca="false">C23-D23</f>
        <v>0</v>
      </c>
      <c r="F23" s="706" t="n">
        <f aca="false">G1!B49</f>
        <v>0</v>
      </c>
      <c r="G23" s="706" t="n">
        <f aca="false">G1!C49</f>
        <v>20489</v>
      </c>
      <c r="H23" s="704" t="n">
        <f aca="false">ROUND($E23*ROUND(F23*$S$8,2),0)</f>
        <v>0</v>
      </c>
      <c r="I23" s="704" t="n">
        <f aca="false">ROUND($E23*ROUND(G23*$T$8,2),0)</f>
        <v>0</v>
      </c>
      <c r="J23" s="704" t="n">
        <f aca="false">ROUND(C23*ROUND(F23*S$8,2),0)+ROUND(C23*ROUND(G23*T$8,2),0)</f>
        <v>0</v>
      </c>
      <c r="O23" s="665" t="str">
        <f aca="false">G1!A142</f>
        <v>lab.1e lijn  afnames-2</v>
      </c>
      <c r="P23" s="694" t="n">
        <f aca="false">G1!B142</f>
        <v>9.27</v>
      </c>
      <c r="Q23" s="694" t="n">
        <f aca="false">G1!C142</f>
        <v>3.39</v>
      </c>
    </row>
    <row r="24" customFormat="false" ht="12" hidden="false" customHeight="true" outlineLevel="0" collapsed="false">
      <c r="A24" s="696" t="n">
        <f aca="false">A23+1</f>
        <v>715</v>
      </c>
      <c r="B24" s="700" t="str">
        <f aca="false">G1!A50</f>
        <v>vervanging eenz.stimulator bij bew.st.</v>
      </c>
      <c r="C24" s="705"/>
      <c r="D24" s="705"/>
      <c r="E24" s="702" t="n">
        <f aca="false">C24-D24</f>
        <v>0</v>
      </c>
      <c r="F24" s="706" t="n">
        <f aca="false">G1!B50</f>
        <v>0</v>
      </c>
      <c r="G24" s="706" t="n">
        <f aca="false">G1!C50</f>
        <v>9815</v>
      </c>
      <c r="H24" s="704" t="n">
        <f aca="false">ROUND($E24*ROUND(F24*$S$8,2),0)</f>
        <v>0</v>
      </c>
      <c r="I24" s="704" t="n">
        <f aca="false">ROUND($E24*ROUND(G24*$T$8,2),0)</f>
        <v>0</v>
      </c>
      <c r="J24" s="704" t="n">
        <f aca="false">ROUND(C24*ROUND(F24*S$8,2),0)+ROUND(C24*ROUND(G24*T$8,2),0)</f>
        <v>0</v>
      </c>
    </row>
    <row r="25" customFormat="false" ht="12" hidden="false" customHeight="true" outlineLevel="0" collapsed="false">
      <c r="A25" s="696" t="n">
        <f aca="false">A24+1</f>
        <v>716</v>
      </c>
      <c r="B25" s="700" t="str">
        <f aca="false">G1!A51</f>
        <v>vervanging tweez.stimulator bij bew.st.</v>
      </c>
      <c r="C25" s="705"/>
      <c r="D25" s="705"/>
      <c r="E25" s="702" t="n">
        <f aca="false">C25-D25</f>
        <v>0</v>
      </c>
      <c r="F25" s="706" t="n">
        <f aca="false">G1!B51</f>
        <v>0</v>
      </c>
      <c r="G25" s="706" t="n">
        <f aca="false">G1!C51</f>
        <v>15458.64</v>
      </c>
      <c r="H25" s="704" t="n">
        <f aca="false">ROUND($E25*ROUND(F25*$S$8,2),0)</f>
        <v>0</v>
      </c>
      <c r="I25" s="704" t="n">
        <f aca="false">ROUND($E25*ROUND(G25*$T$8,2),0)</f>
        <v>0</v>
      </c>
      <c r="J25" s="704" t="n">
        <f aca="false">ROUND(C25*ROUND(F25*S$8,2),0)+ROUND(C25*ROUND(G25*T$8,2),0)</f>
        <v>0</v>
      </c>
    </row>
    <row r="26" customFormat="false" ht="12" hidden="false" customHeight="true" outlineLevel="0" collapsed="false">
      <c r="A26" s="696" t="n">
        <f aca="false">A25+1</f>
        <v>717</v>
      </c>
      <c r="B26" s="700" t="str">
        <f aca="false">G1!A52</f>
        <v>plaatsing nervus vagus stimulator</v>
      </c>
      <c r="C26" s="705"/>
      <c r="D26" s="705"/>
      <c r="E26" s="702" t="n">
        <f aca="false">C26-D26</f>
        <v>0</v>
      </c>
      <c r="F26" s="706" t="n">
        <f aca="false">G1!B52</f>
        <v>0</v>
      </c>
      <c r="G26" s="706" t="n">
        <f aca="false">G1!C52</f>
        <v>11979.9</v>
      </c>
      <c r="H26" s="704" t="n">
        <f aca="false">ROUND($E26*ROUND(F26*$S$8,2),0)</f>
        <v>0</v>
      </c>
      <c r="I26" s="704" t="n">
        <f aca="false">ROUND($E26*ROUND(G26*$T$8,2),0)</f>
        <v>0</v>
      </c>
      <c r="J26" s="704" t="n">
        <f aca="false">ROUND(C26*ROUND(F26*S$8,2),0)+ROUND(C26*ROUND(G26*T$8,2),0)</f>
        <v>0</v>
      </c>
    </row>
    <row r="27" customFormat="false" ht="12" hidden="false" customHeight="true" outlineLevel="0" collapsed="false">
      <c r="A27" s="696" t="n">
        <f aca="false">A26+1</f>
        <v>718</v>
      </c>
      <c r="B27" s="700" t="str">
        <f aca="false">G1!A53</f>
        <v>vervanging nervus vagus stimulator</v>
      </c>
      <c r="C27" s="705"/>
      <c r="D27" s="705"/>
      <c r="E27" s="702" t="n">
        <f aca="false">C27-D27</f>
        <v>0</v>
      </c>
      <c r="F27" s="706" t="n">
        <f aca="false">G1!B53</f>
        <v>0</v>
      </c>
      <c r="G27" s="706" t="n">
        <f aca="false">G1!C53</f>
        <v>9664.46</v>
      </c>
      <c r="H27" s="704" t="n">
        <f aca="false">ROUND($E27*ROUND(F27*$S$8,2),0)</f>
        <v>0</v>
      </c>
      <c r="I27" s="704" t="n">
        <f aca="false">ROUND($E27*ROUND(G27*$T$8,2),0)</f>
        <v>0</v>
      </c>
      <c r="J27" s="704" t="n">
        <f aca="false">ROUND(C27*ROUND(F27*S$8,2),0)+ROUND(C27*ROUND(G27*T$8,2),0)</f>
        <v>0</v>
      </c>
    </row>
    <row r="28" customFormat="false" ht="12" hidden="false" customHeight="true" outlineLevel="0" collapsed="false">
      <c r="A28" s="696" t="n">
        <f aca="false">A27+1</f>
        <v>719</v>
      </c>
      <c r="B28" s="700" t="str">
        <f aca="false">G1!A54</f>
        <v>opname neonatale IC</v>
      </c>
      <c r="C28" s="705"/>
      <c r="D28" s="705"/>
      <c r="E28" s="702" t="n">
        <f aca="false">C28-D28</f>
        <v>0</v>
      </c>
      <c r="F28" s="706" t="n">
        <f aca="false">G1!B54</f>
        <v>9736</v>
      </c>
      <c r="G28" s="706" t="n">
        <f aca="false">G1!C54</f>
        <v>5392</v>
      </c>
      <c r="H28" s="704" t="n">
        <f aca="false">ROUND($E28*ROUND(F28*$S$8,2),0)</f>
        <v>0</v>
      </c>
      <c r="I28" s="704" t="n">
        <f aca="false">ROUND($E28*ROUND(G28*$T$8,2),0)</f>
        <v>0</v>
      </c>
      <c r="J28" s="704" t="n">
        <f aca="false">ROUND(C28*ROUND(F28*S$8,2),0)+ROUND(C28*ROUND(G28*T$8,2),0)</f>
        <v>0</v>
      </c>
    </row>
    <row r="29" customFormat="false" ht="12" hidden="false" customHeight="true" outlineLevel="0" collapsed="false">
      <c r="A29" s="696" t="n">
        <f aca="false">A28+1</f>
        <v>720</v>
      </c>
      <c r="B29" s="700" t="str">
        <f aca="false">G1!A55</f>
        <v>opname pediatrische IC</v>
      </c>
      <c r="C29" s="705"/>
      <c r="D29" s="705"/>
      <c r="E29" s="702" t="n">
        <f aca="false">C29-D29</f>
        <v>0</v>
      </c>
      <c r="F29" s="706" t="n">
        <f aca="false">G1!B55</f>
        <v>3062</v>
      </c>
      <c r="G29" s="706" t="n">
        <f aca="false">G1!C55</f>
        <v>1864</v>
      </c>
      <c r="H29" s="704" t="n">
        <f aca="false">ROUND($E29*ROUND(F29*$S$8,2),0)</f>
        <v>0</v>
      </c>
      <c r="I29" s="704" t="n">
        <f aca="false">ROUND($E29*ROUND(G29*$T$8,2),0)</f>
        <v>0</v>
      </c>
      <c r="J29" s="704" t="n">
        <f aca="false">ROUND(C29*ROUND(F29*S$8,2),0)+ROUND(C29*ROUND(G29*T$8,2),0)</f>
        <v>0</v>
      </c>
    </row>
    <row r="30" customFormat="false" ht="12" hidden="false" customHeight="true" outlineLevel="0" collapsed="false">
      <c r="A30" s="696" t="n">
        <f aca="false">A29+1</f>
        <v>721</v>
      </c>
      <c r="B30" s="700" t="str">
        <f aca="false">CONCATENATE(G1!A56,"*")</f>
        <v>beademingsdagen IC*</v>
      </c>
      <c r="C30" s="705"/>
      <c r="D30" s="705"/>
      <c r="E30" s="708" t="n">
        <f aca="false">(IF(C30&lt;1000,0,C30-1000))-(IF(+D30&lt;1000,0,+D30-1000))</f>
        <v>0</v>
      </c>
      <c r="F30" s="706" t="n">
        <f aca="false">G1!B56</f>
        <v>651.77</v>
      </c>
      <c r="G30" s="706" t="n">
        <f aca="false">G1!C56</f>
        <v>67.99</v>
      </c>
      <c r="H30" s="704" t="n">
        <f aca="false">ROUND($E30*ROUND(F30*$S$8,2),0)</f>
        <v>0</v>
      </c>
      <c r="I30" s="704" t="n">
        <f aca="false">ROUND($E30*ROUND(G30*$T$8,2),0)</f>
        <v>0</v>
      </c>
      <c r="J30" s="704" t="n">
        <f aca="false">ROUND(C30*ROUND(F30*S$8,2),0)+ROUND(C30*ROUND(G30*T$8,2),0)</f>
        <v>0</v>
      </c>
    </row>
    <row r="31" customFormat="false" ht="12" hidden="false" customHeight="true" outlineLevel="0" collapsed="false">
      <c r="A31" s="696" t="n">
        <f aca="false">A30+1</f>
        <v>722</v>
      </c>
      <c r="B31" s="700" t="str">
        <f aca="false">G1!A58</f>
        <v>knieen</v>
      </c>
      <c r="C31" s="705"/>
      <c r="D31" s="705"/>
      <c r="E31" s="702" t="n">
        <f aca="false">C31-D31</f>
        <v>0</v>
      </c>
      <c r="F31" s="706" t="n">
        <f aca="false">G1!B58</f>
        <v>0</v>
      </c>
      <c r="G31" s="706" t="n">
        <f aca="false">G1!C58</f>
        <v>4805.31</v>
      </c>
      <c r="H31" s="704" t="n">
        <f aca="false">ROUND($E31*ROUND(F31*$S$8,2),0)</f>
        <v>0</v>
      </c>
      <c r="I31" s="704" t="n">
        <f aca="false">ROUND($E31*ROUND(G31*$T$8,2),0)</f>
        <v>0</v>
      </c>
      <c r="J31" s="704" t="n">
        <f aca="false">ROUND(C31*ROUND(F31*S$8,2),0)+ROUND(C31*ROUND(G31*T$8,2),0)</f>
        <v>0</v>
      </c>
    </row>
    <row r="32" customFormat="false" ht="12" hidden="false" customHeight="true" outlineLevel="0" collapsed="false">
      <c r="A32" s="696" t="n">
        <f aca="false">A31+1</f>
        <v>723</v>
      </c>
      <c r="B32" s="700" t="str">
        <f aca="false">G1!A59</f>
        <v>heupen</v>
      </c>
      <c r="C32" s="705"/>
      <c r="D32" s="705"/>
      <c r="E32" s="702" t="n">
        <f aca="false">C32-D32</f>
        <v>0</v>
      </c>
      <c r="F32" s="706" t="n">
        <f aca="false">G1!B59</f>
        <v>0</v>
      </c>
      <c r="G32" s="706" t="n">
        <f aca="false">G1!C59</f>
        <v>2967.47</v>
      </c>
      <c r="H32" s="704" t="n">
        <f aca="false">ROUND($E32*ROUND(F32*$S$8,2),0)</f>
        <v>0</v>
      </c>
      <c r="I32" s="704" t="n">
        <f aca="false">ROUND($E32*ROUND(G32*$T$8,2),0)</f>
        <v>0</v>
      </c>
      <c r="J32" s="704" t="n">
        <f aca="false">ROUND(C32*ROUND(F32*S$8,2),0)+ROUND(C32*ROUND(G32*T$8,2),0)</f>
        <v>0</v>
      </c>
    </row>
    <row r="33" customFormat="false" ht="12" hidden="false" customHeight="true" outlineLevel="0" collapsed="false">
      <c r="A33" s="696" t="n">
        <f aca="false">A32+1</f>
        <v>724</v>
      </c>
      <c r="B33" s="700" t="str">
        <f aca="false">G1!A62</f>
        <v>teletherapie eenvoudig D611</v>
      </c>
      <c r="C33" s="705"/>
      <c r="D33" s="705"/>
      <c r="E33" s="702" t="n">
        <f aca="false">C33-D33</f>
        <v>0</v>
      </c>
      <c r="F33" s="706" t="n">
        <f aca="false">G1!B62</f>
        <v>323.96</v>
      </c>
      <c r="G33" s="706" t="n">
        <f aca="false">G1!C62</f>
        <v>53.87</v>
      </c>
      <c r="H33" s="704" t="n">
        <f aca="false">ROUND($E33*ROUND(F33*$S$8,2),0)</f>
        <v>0</v>
      </c>
      <c r="I33" s="704" t="n">
        <f aca="false">ROUND($E33*ROUND(G33*$T$8,2),0)</f>
        <v>0</v>
      </c>
      <c r="J33" s="704" t="n">
        <f aca="false">ROUND(C33*ROUND(F33*S$8,2),0)+ROUND(C33*ROUND(G33*T$8,2),0)</f>
        <v>0</v>
      </c>
    </row>
    <row r="34" customFormat="false" ht="12" hidden="false" customHeight="true" outlineLevel="0" collapsed="false">
      <c r="A34" s="696" t="n">
        <f aca="false">A33+1</f>
        <v>725</v>
      </c>
      <c r="B34" s="700" t="str">
        <f aca="false">G1!A63</f>
        <v>teletherapie standaard D612</v>
      </c>
      <c r="C34" s="705"/>
      <c r="D34" s="705"/>
      <c r="E34" s="702" t="n">
        <f aca="false">C34-D34</f>
        <v>0</v>
      </c>
      <c r="F34" s="706" t="n">
        <f aca="false">G1!B63</f>
        <v>1037.72</v>
      </c>
      <c r="G34" s="706" t="n">
        <f aca="false">G1!C63</f>
        <v>171.34</v>
      </c>
      <c r="H34" s="704" t="n">
        <f aca="false">ROUND($E34*ROUND(F34*$S$8,2),0)</f>
        <v>0</v>
      </c>
      <c r="I34" s="704" t="n">
        <f aca="false">ROUND($E34*ROUND(G34*$T$8,2),0)</f>
        <v>0</v>
      </c>
      <c r="J34" s="704" t="n">
        <f aca="false">ROUND(C34*ROUND(F34*S$8,2),0)+ROUND(C34*ROUND(G34*T$8,2),0)</f>
        <v>0</v>
      </c>
    </row>
    <row r="35" customFormat="false" ht="12" hidden="false" customHeight="true" outlineLevel="0" collapsed="false">
      <c r="A35" s="696" t="n">
        <f aca="false">A34+1</f>
        <v>726</v>
      </c>
      <c r="B35" s="700" t="str">
        <f aca="false">G1!A64</f>
        <v>teletherapie intensief D613</v>
      </c>
      <c r="C35" s="705"/>
      <c r="D35" s="705"/>
      <c r="E35" s="702" t="n">
        <f aca="false">C35-D35</f>
        <v>0</v>
      </c>
      <c r="F35" s="706" t="n">
        <f aca="false">G1!B64</f>
        <v>1777.93</v>
      </c>
      <c r="G35" s="706" t="n">
        <f aca="false">G1!C64</f>
        <v>293.45</v>
      </c>
      <c r="H35" s="704" t="n">
        <f aca="false">ROUND($E35*ROUND(F35*$S$8,2),0)</f>
        <v>0</v>
      </c>
      <c r="I35" s="704" t="n">
        <f aca="false">ROUND($E35*ROUND(G35*$T$8,2),0)</f>
        <v>0</v>
      </c>
      <c r="J35" s="704" t="n">
        <f aca="false">ROUND(C35*ROUND(F35*S$8,2),0)+ROUND(C35*ROUND(G35*T$8,2),0)</f>
        <v>0</v>
      </c>
    </row>
    <row r="36" customFormat="false" ht="12" hidden="false" customHeight="true" outlineLevel="0" collapsed="false">
      <c r="A36" s="696" t="n">
        <f aca="false">A35+1</f>
        <v>727</v>
      </c>
      <c r="B36" s="700" t="str">
        <f aca="false">G1!A65</f>
        <v>teletherapie bijzonder D614</v>
      </c>
      <c r="C36" s="705"/>
      <c r="D36" s="705"/>
      <c r="E36" s="702" t="n">
        <f aca="false">C36-D36</f>
        <v>0</v>
      </c>
      <c r="F36" s="706" t="n">
        <f aca="false">G1!B65</f>
        <v>2986.75</v>
      </c>
      <c r="G36" s="706" t="n">
        <f aca="false">G1!C65</f>
        <v>492.51</v>
      </c>
      <c r="H36" s="704" t="n">
        <f aca="false">ROUND($E36*ROUND(F36*$S$8,2),0)</f>
        <v>0</v>
      </c>
      <c r="I36" s="704" t="n">
        <f aca="false">ROUND($E36*ROUND(G36*$T$8,2),0)</f>
        <v>0</v>
      </c>
      <c r="J36" s="704" t="n">
        <f aca="false">ROUND(C36*ROUND(F36*S$8,2),0)+ROUND(C36*ROUND(G36*T$8,2),0)</f>
        <v>0</v>
      </c>
    </row>
    <row r="37" customFormat="false" ht="12" hidden="false" customHeight="true" outlineLevel="0" collapsed="false">
      <c r="A37" s="696" t="n">
        <f aca="false">A36+1</f>
        <v>728</v>
      </c>
      <c r="B37" s="700" t="str">
        <f aca="false">G1!A66</f>
        <v>brachytherapie eenvoudig D621</v>
      </c>
      <c r="C37" s="705"/>
      <c r="D37" s="705"/>
      <c r="E37" s="702" t="n">
        <f aca="false">C37-D37</f>
        <v>0</v>
      </c>
      <c r="F37" s="706" t="n">
        <f aca="false">G1!B66</f>
        <v>157.56</v>
      </c>
      <c r="G37" s="706" t="n">
        <f aca="false">G1!C66</f>
        <v>26.16</v>
      </c>
      <c r="H37" s="704" t="n">
        <f aca="false">ROUND($E37*ROUND(F37*$S$8,2),0)</f>
        <v>0</v>
      </c>
      <c r="I37" s="704" t="n">
        <f aca="false">ROUND($E37*ROUND(G37*$T$8,2),0)</f>
        <v>0</v>
      </c>
      <c r="J37" s="704" t="n">
        <f aca="false">ROUND(C37*ROUND(F37*S$8,2),0)+ROUND(C37*ROUND(G37*T$8,2),0)</f>
        <v>0</v>
      </c>
    </row>
    <row r="38" customFormat="false" ht="12" hidden="false" customHeight="true" outlineLevel="0" collapsed="false">
      <c r="A38" s="696" t="n">
        <f aca="false">A37+1</f>
        <v>729</v>
      </c>
      <c r="B38" s="700" t="str">
        <f aca="false">G1!A67</f>
        <v>brachytherapie standaard D622</v>
      </c>
      <c r="C38" s="705"/>
      <c r="D38" s="705"/>
      <c r="E38" s="702" t="n">
        <f aca="false">C38-D38</f>
        <v>0</v>
      </c>
      <c r="F38" s="706" t="n">
        <f aca="false">G1!B67</f>
        <v>269.45</v>
      </c>
      <c r="G38" s="706" t="n">
        <f aca="false">G1!C67</f>
        <v>39.51</v>
      </c>
      <c r="H38" s="704" t="n">
        <f aca="false">ROUND($E38*ROUND(F38*$S$8,2),0)</f>
        <v>0</v>
      </c>
      <c r="I38" s="704" t="n">
        <f aca="false">ROUND($E38*ROUND(G38*$T$8,2),0)</f>
        <v>0</v>
      </c>
      <c r="J38" s="704" t="n">
        <f aca="false">ROUND(C38*ROUND(F38*S$8,2),0)+ROUND(C38*ROUND(G38*T$8,2),0)</f>
        <v>0</v>
      </c>
    </row>
    <row r="39" customFormat="false" ht="12" hidden="false" customHeight="true" outlineLevel="0" collapsed="false">
      <c r="A39" s="696" t="n">
        <f aca="false">A38+1</f>
        <v>730</v>
      </c>
      <c r="B39" s="700" t="str">
        <f aca="false">G1!A68</f>
        <v>brachytherapie intensief D623</v>
      </c>
      <c r="C39" s="705"/>
      <c r="D39" s="705"/>
      <c r="E39" s="702" t="n">
        <f aca="false">C39-D39</f>
        <v>0</v>
      </c>
      <c r="F39" s="706" t="n">
        <f aca="false">G1!B68</f>
        <v>548.55</v>
      </c>
      <c r="G39" s="706" t="n">
        <f aca="false">G1!C68</f>
        <v>90.29</v>
      </c>
      <c r="H39" s="704" t="n">
        <f aca="false">ROUND($E39*ROUND(F39*$S$8,2),0)</f>
        <v>0</v>
      </c>
      <c r="I39" s="704" t="n">
        <f aca="false">ROUND($E39*ROUND(G39*$T$8,2),0)</f>
        <v>0</v>
      </c>
      <c r="J39" s="704" t="n">
        <f aca="false">ROUND(C39*ROUND(F39*S$8,2),0)+ROUND(C39*ROUND(G39*T$8,2),0)</f>
        <v>0</v>
      </c>
    </row>
    <row r="40" customFormat="false" ht="12" hidden="false" customHeight="true" outlineLevel="0" collapsed="false">
      <c r="A40" s="696" t="n">
        <f aca="false">A39+1</f>
        <v>731</v>
      </c>
      <c r="B40" s="700" t="str">
        <f aca="false">G1!A69</f>
        <v>brachytherapie bijzonder D624</v>
      </c>
      <c r="C40" s="705"/>
      <c r="D40" s="705"/>
      <c r="E40" s="702" t="n">
        <f aca="false">C40-D40</f>
        <v>0</v>
      </c>
      <c r="F40" s="706" t="n">
        <f aca="false">G1!B69</f>
        <v>1941</v>
      </c>
      <c r="G40" s="706" t="n">
        <f aca="false">G1!C69</f>
        <v>320.65</v>
      </c>
      <c r="H40" s="704" t="n">
        <f aca="false">ROUND($E40*ROUND(F40*$S$8,2),0)</f>
        <v>0</v>
      </c>
      <c r="I40" s="704" t="n">
        <f aca="false">ROUND($E40*ROUND(G40*$T$8,2),0)</f>
        <v>0</v>
      </c>
      <c r="J40" s="704" t="n">
        <f aca="false">ROUND(C40*ROUND(F40*S$8,2),0)+ROUND(C40*ROUND(G40*T$8,2),0)</f>
        <v>0</v>
      </c>
    </row>
    <row r="41" customFormat="false" ht="12" hidden="false" customHeight="true" outlineLevel="0" collapsed="false">
      <c r="A41" s="696" t="n">
        <f aca="false">A40+1</f>
        <v>732</v>
      </c>
      <c r="B41" s="700" t="str">
        <f aca="false">G1!A70</f>
        <v>brachytherapie bijzonder D625</v>
      </c>
      <c r="C41" s="705"/>
      <c r="D41" s="705"/>
      <c r="E41" s="702" t="n">
        <f aca="false">C41-D41</f>
        <v>0</v>
      </c>
      <c r="F41" s="706" t="n">
        <f aca="false">G1!B70</f>
        <v>1941</v>
      </c>
      <c r="G41" s="706" t="n">
        <f aca="false">G1!C70</f>
        <v>4432</v>
      </c>
      <c r="H41" s="704" t="n">
        <f aca="false">ROUND($E41*ROUND(F41*$S$8,2),0)</f>
        <v>0</v>
      </c>
      <c r="I41" s="704" t="n">
        <f aca="false">ROUND($E41*ROUND(G41*$T$8,2),0)</f>
        <v>0</v>
      </c>
      <c r="J41" s="704" t="n">
        <f aca="false">ROUND(C41*ROUND(F41*S$8,2),0)+ROUND(C41*ROUND(G41*T$8,2),0)</f>
        <v>0</v>
      </c>
    </row>
    <row r="42" customFormat="false" ht="12" hidden="false" customHeight="true" outlineLevel="0" collapsed="false">
      <c r="B42" s="665" t="s">
        <v>198</v>
      </c>
      <c r="H42" s="701" t="n">
        <f aca="false">SUM(H11:H41)</f>
        <v>0</v>
      </c>
      <c r="I42" s="701" t="n">
        <f aca="false">SUM(I11:I41)</f>
        <v>0</v>
      </c>
      <c r="J42" s="701" t="n">
        <f aca="false">SUM(J11:J41)</f>
        <v>0</v>
      </c>
    </row>
    <row r="43" customFormat="false" ht="12" hidden="false" customHeight="true" outlineLevel="0" collapsed="false">
      <c r="H43" s="709"/>
      <c r="I43" s="709"/>
      <c r="J43" s="709"/>
    </row>
    <row r="44" customFormat="false" ht="48" hidden="false" customHeight="true" outlineLevel="0" collapsed="false">
      <c r="B44" s="710" t="str">
        <f aca="false">CONCATENATE("* U dient voor de kolommen realisatie ",Voorblad!D3," en rekenstaat ",Voorblad!D3," het totaal aantal 24-uurs beademingsdagen op te nemen inclusief de eerste 1000. ","Voor de berekeningen van de budgetmutatie ",Voorblad!D3," geldt allleen het aantal dagen boven 1.000, in de formules is hiermee rekening gehouden. ","Voor een verdere toelichting verwijzen wij u naar onze circulaire MA/mt/I/03/42c d.d. 17 juli 2003.")</f>
        <v>* U dient voor de kolommen realisatie 2005 en rekenstaat 2005 het totaal aantal 24-uurs beademingsdagen op te nemen inclusief de eerste 1000. Voor de berekeningen van de budgetmutatie 2005 geldt allleen het aantal dagen boven 1.000, in de formules is hiermee rekening gehouden. Voor een verdere toelichting verwijzen wij u naar onze circulaire MA/mt/I/03/42c d.d. 17 juli 2003.</v>
      </c>
      <c r="C44" s="710"/>
      <c r="D44" s="710"/>
      <c r="E44" s="710"/>
      <c r="F44" s="710"/>
      <c r="G44" s="710"/>
      <c r="H44" s="710"/>
      <c r="I44" s="710"/>
      <c r="J44" s="710"/>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c r="A48" s="671" t="str">
        <f aca="false">CONCATENATE("Nacalculatieformulier ",Voorblad!D3)</f>
        <v>Nacalculatieformulier 2005</v>
      </c>
      <c r="B48" s="711"/>
      <c r="C48" s="499"/>
      <c r="D48" s="499"/>
      <c r="E48" s="499"/>
      <c r="F48" s="672" t="n">
        <f aca="false">Voorblad!D30</f>
        <v>1</v>
      </c>
      <c r="G48" s="499"/>
      <c r="H48" s="499"/>
      <c r="I48" s="499"/>
      <c r="J48" s="632" t="n">
        <f aca="false">'Prod.1.1.'!J2+1</f>
        <v>8</v>
      </c>
      <c r="L48" s="664"/>
      <c r="M48" s="666"/>
      <c r="N48" s="666"/>
      <c r="O48" s="666"/>
      <c r="P48" s="667"/>
      <c r="Q48" s="667"/>
      <c r="R48" s="666"/>
      <c r="S48" s="666"/>
      <c r="T48" s="666"/>
    </row>
    <row r="49" customFormat="false" ht="12" hidden="false" customHeight="true" outlineLevel="0" collapsed="false">
      <c r="L49" s="664"/>
      <c r="M49" s="666"/>
      <c r="N49" s="666"/>
      <c r="O49" s="666"/>
      <c r="P49" s="667"/>
      <c r="Q49" s="667"/>
      <c r="R49" s="666"/>
      <c r="S49" s="666"/>
      <c r="T49" s="666"/>
    </row>
    <row r="50" customFormat="false" ht="12" hidden="false" customHeight="true" outlineLevel="0" collapsed="false">
      <c r="B50" s="676" t="str">
        <f aca="false">B6</f>
        <v>Productieaantallen en realisatie 2005</v>
      </c>
      <c r="C50" s="682" t="s">
        <v>182</v>
      </c>
      <c r="D50" s="712" t="s">
        <v>34</v>
      </c>
      <c r="E50" s="713" t="s">
        <v>183</v>
      </c>
      <c r="F50" s="714" t="s">
        <v>184</v>
      </c>
      <c r="G50" s="714"/>
      <c r="H50" s="685" t="s">
        <v>185</v>
      </c>
      <c r="I50" s="685"/>
      <c r="J50" s="682" t="s">
        <v>186</v>
      </c>
      <c r="L50" s="664"/>
      <c r="M50" s="666"/>
      <c r="N50" s="666"/>
      <c r="O50" s="666"/>
      <c r="P50" s="667"/>
      <c r="Q50" s="667"/>
      <c r="R50" s="666"/>
      <c r="S50" s="666"/>
      <c r="T50" s="666"/>
    </row>
    <row r="51" customFormat="false" ht="12" hidden="false" customHeight="true" outlineLevel="0" collapsed="false">
      <c r="C51" s="687" t="n">
        <f aca="false">Voorblad!D3</f>
        <v>2005</v>
      </c>
      <c r="D51" s="688" t="n">
        <f aca="false">C51</f>
        <v>2005</v>
      </c>
      <c r="E51" s="713"/>
      <c r="F51" s="690" t="s">
        <v>188</v>
      </c>
      <c r="G51" s="690" t="s">
        <v>189</v>
      </c>
      <c r="H51" s="691" t="s">
        <v>188</v>
      </c>
      <c r="I51" s="691" t="s">
        <v>189</v>
      </c>
      <c r="J51" s="687" t="str">
        <f aca="false">CONCATENATE("FB ",Voorblad!D$3)</f>
        <v>FB 2005</v>
      </c>
      <c r="L51" s="664"/>
      <c r="M51" s="666"/>
      <c r="N51" s="666"/>
      <c r="O51" s="666"/>
      <c r="P51" s="667"/>
      <c r="Q51" s="667"/>
      <c r="R51" s="666"/>
      <c r="S51" s="666"/>
      <c r="T51" s="666"/>
    </row>
    <row r="52" customFormat="false" ht="12" hidden="false" customHeight="true" outlineLevel="0" collapsed="false">
      <c r="B52" s="677"/>
      <c r="C52" s="692"/>
      <c r="D52" s="692"/>
      <c r="E52" s="692"/>
      <c r="F52" s="693"/>
      <c r="G52" s="693"/>
      <c r="H52" s="692"/>
      <c r="I52" s="692"/>
      <c r="J52" s="692"/>
      <c r="L52" s="664"/>
      <c r="M52" s="666"/>
      <c r="N52" s="666"/>
      <c r="O52" s="666"/>
      <c r="P52" s="667"/>
      <c r="Q52" s="667"/>
      <c r="R52" s="666"/>
      <c r="S52" s="666"/>
      <c r="T52" s="666"/>
    </row>
    <row r="53" customFormat="false" ht="12" hidden="false" customHeight="true" outlineLevel="0" collapsed="false">
      <c r="B53" s="677" t="s">
        <v>199</v>
      </c>
      <c r="C53" s="692"/>
      <c r="D53" s="692"/>
      <c r="E53" s="692"/>
      <c r="F53" s="693"/>
      <c r="G53" s="693"/>
      <c r="H53" s="701" t="n">
        <f aca="false">+H42</f>
        <v>0</v>
      </c>
      <c r="I53" s="701" t="n">
        <f aca="false">+I42</f>
        <v>0</v>
      </c>
      <c r="J53" s="701" t="n">
        <f aca="false">+J42</f>
        <v>0</v>
      </c>
      <c r="L53" s="664"/>
      <c r="M53" s="666"/>
      <c r="N53" s="666"/>
      <c r="O53" s="666"/>
      <c r="P53" s="667"/>
      <c r="Q53" s="667"/>
      <c r="R53" s="666"/>
      <c r="S53" s="666"/>
      <c r="T53" s="666"/>
    </row>
    <row r="54" customFormat="false" ht="12" hidden="false" customHeight="true" outlineLevel="0" collapsed="false">
      <c r="B54" s="677"/>
      <c r="C54" s="692"/>
      <c r="D54" s="692"/>
      <c r="E54" s="692"/>
      <c r="F54" s="693"/>
      <c r="G54" s="693"/>
      <c r="H54" s="692"/>
      <c r="I54" s="692"/>
      <c r="J54" s="692"/>
      <c r="L54" s="664"/>
      <c r="M54" s="666"/>
      <c r="N54" s="666"/>
      <c r="O54" s="666"/>
      <c r="P54" s="667"/>
      <c r="Q54" s="667"/>
      <c r="R54" s="666"/>
      <c r="S54" s="666"/>
      <c r="T54" s="666"/>
    </row>
    <row r="55" customFormat="false" ht="12" hidden="false" customHeight="true" outlineLevel="0" collapsed="false">
      <c r="A55" s="696" t="n">
        <f aca="false">J48*100+1</f>
        <v>801</v>
      </c>
      <c r="B55" s="701" t="str">
        <f aca="false">G1!A71</f>
        <v>niertransplantaties</v>
      </c>
      <c r="C55" s="705"/>
      <c r="D55" s="705"/>
      <c r="E55" s="702" t="n">
        <f aca="false">C55-D55</f>
        <v>0</v>
      </c>
      <c r="F55" s="706" t="n">
        <f aca="false">G1!B71</f>
        <v>15231</v>
      </c>
      <c r="G55" s="706" t="n">
        <f aca="false">G1!C71</f>
        <v>5548</v>
      </c>
      <c r="H55" s="701" t="n">
        <f aca="false">ROUND($E55*ROUND(F55*$S$8,2),0)</f>
        <v>0</v>
      </c>
      <c r="I55" s="701" t="n">
        <f aca="false">ROUND($E55*ROUND(G55*$T$8,2),0)</f>
        <v>0</v>
      </c>
      <c r="J55" s="701" t="n">
        <f aca="false">ROUND(C55*ROUND(F55*S$8,2),0)+ROUND(C55*ROUND(G55*T$8,2),0)</f>
        <v>0</v>
      </c>
    </row>
    <row r="56" customFormat="false" ht="12" hidden="false" customHeight="true" outlineLevel="0" collapsed="false">
      <c r="A56" s="696" t="n">
        <f aca="false">A55+1</f>
        <v>802</v>
      </c>
      <c r="B56" s="701" t="str">
        <f aca="false">G1!A72</f>
        <v>jaarkaart niertransplantaties</v>
      </c>
      <c r="C56" s="705"/>
      <c r="D56" s="705"/>
      <c r="E56" s="702" t="n">
        <f aca="false">C56-D56</f>
        <v>0</v>
      </c>
      <c r="F56" s="706" t="n">
        <f aca="false">G1!B72</f>
        <v>806</v>
      </c>
      <c r="G56" s="706" t="n">
        <f aca="false">G1!C72</f>
        <v>417</v>
      </c>
      <c r="H56" s="701" t="n">
        <f aca="false">ROUND($E56*ROUND(F56*$S$8,2),0)</f>
        <v>0</v>
      </c>
      <c r="I56" s="701" t="n">
        <f aca="false">ROUND($E56*ROUND(G56*$T$8,2),0)</f>
        <v>0</v>
      </c>
      <c r="J56" s="701" t="n">
        <f aca="false">ROUND(C56*ROUND(F56*S$8,2),0)+ROUND(C56*ROUND(G56*T$8,2),0)</f>
        <v>0</v>
      </c>
    </row>
    <row r="57" customFormat="false" ht="12" hidden="false" customHeight="true" outlineLevel="0" collapsed="false">
      <c r="A57" s="696" t="n">
        <f aca="false">A56+1</f>
        <v>803</v>
      </c>
      <c r="B57" s="701" t="str">
        <f aca="false">G1!A73</f>
        <v>BMT autoloog AML</v>
      </c>
      <c r="C57" s="705"/>
      <c r="D57" s="705"/>
      <c r="E57" s="702" t="n">
        <f aca="false">C57-D57</f>
        <v>0</v>
      </c>
      <c r="F57" s="706" t="n">
        <f aca="false">G1!B73</f>
        <v>24421.57</v>
      </c>
      <c r="G57" s="706" t="n">
        <f aca="false">G1!C73</f>
        <v>15723.07</v>
      </c>
      <c r="H57" s="701" t="n">
        <f aca="false">ROUND($E57*ROUND(F57*$S$8,2),0)</f>
        <v>0</v>
      </c>
      <c r="I57" s="701" t="n">
        <f aca="false">ROUND($E57*ROUND(G57*$T$8,2),0)</f>
        <v>0</v>
      </c>
      <c r="J57" s="701" t="n">
        <f aca="false">ROUND(C57*ROUND(F57*S$8,2),0)+ROUND(C57*ROUND(G57*T$8,2),0)</f>
        <v>0</v>
      </c>
    </row>
    <row r="58" customFormat="false" ht="12" hidden="false" customHeight="true" outlineLevel="0" collapsed="false">
      <c r="A58" s="696" t="n">
        <f aca="false">A57+1</f>
        <v>804</v>
      </c>
      <c r="B58" s="701" t="str">
        <f aca="false">G1!A83</f>
        <v>BMT allogeen</v>
      </c>
      <c r="C58" s="705"/>
      <c r="D58" s="705"/>
      <c r="E58" s="702" t="n">
        <f aca="false">C58-D58</f>
        <v>0</v>
      </c>
      <c r="F58" s="706" t="n">
        <f aca="false">G1!B83</f>
        <v>31928</v>
      </c>
      <c r="G58" s="706" t="n">
        <f aca="false">G1!C83</f>
        <v>19680</v>
      </c>
      <c r="H58" s="701" t="n">
        <f aca="false">ROUND($E58*ROUND(F58*$S$8,2),0)</f>
        <v>0</v>
      </c>
      <c r="I58" s="701" t="n">
        <f aca="false">ROUND($E58*ROUND(G58*$T$8,2),0)</f>
        <v>0</v>
      </c>
      <c r="J58" s="701" t="n">
        <f aca="false">ROUND(C58*ROUND(F58*S$8,2),0)+ROUND(C58*ROUND(G58*T$8,2),0)</f>
        <v>0</v>
      </c>
    </row>
    <row r="59" customFormat="false" ht="12" hidden="false" customHeight="true" outlineLevel="0" collapsed="false">
      <c r="A59" s="696" t="n">
        <f aca="false">A58+1</f>
        <v>805</v>
      </c>
      <c r="B59" s="701" t="str">
        <f aca="false">G1!A84</f>
        <v>BMT allogeen donor verwant</v>
      </c>
      <c r="C59" s="705"/>
      <c r="D59" s="705"/>
      <c r="E59" s="702" t="n">
        <f aca="false">C59-D59</f>
        <v>0</v>
      </c>
      <c r="F59" s="706" t="n">
        <f aca="false">G1!B84</f>
        <v>2418</v>
      </c>
      <c r="G59" s="706" t="n">
        <f aca="false">G1!C84</f>
        <v>0</v>
      </c>
      <c r="H59" s="701" t="n">
        <f aca="false">ROUND($E59*ROUND(F59*$S$8,2),0)</f>
        <v>0</v>
      </c>
      <c r="I59" s="701" t="n">
        <f aca="false">ROUND($E59*ROUND(G59*$T$8,2),0)</f>
        <v>0</v>
      </c>
      <c r="J59" s="701" t="n">
        <f aca="false">ROUND(C59*ROUND(F59*S$8,2),0)+ROUND(C59*ROUND(G59*T$8,2),0)</f>
        <v>0</v>
      </c>
    </row>
    <row r="60" customFormat="false" ht="12" hidden="false" customHeight="true" outlineLevel="0" collapsed="false">
      <c r="A60" s="696" t="n">
        <f aca="false">A59+1</f>
        <v>806</v>
      </c>
      <c r="B60" s="701" t="str">
        <f aca="false">G1!A85</f>
        <v>BMT allogeen donor onverwant</v>
      </c>
      <c r="C60" s="705"/>
      <c r="D60" s="705"/>
      <c r="E60" s="702" t="n">
        <f aca="false">C60-D60</f>
        <v>0</v>
      </c>
      <c r="F60" s="706" t="n">
        <f aca="false">G1!B85</f>
        <v>9503</v>
      </c>
      <c r="G60" s="706" t="n">
        <f aca="false">G1!C85</f>
        <v>632</v>
      </c>
      <c r="H60" s="701" t="n">
        <f aca="false">ROUND($E60*ROUND(F60*$S$8,2),0)</f>
        <v>0</v>
      </c>
      <c r="I60" s="701" t="n">
        <f aca="false">ROUND($E60*ROUND(G60*$T$8,2),0)</f>
        <v>0</v>
      </c>
      <c r="J60" s="701" t="n">
        <f aca="false">ROUND(C60*ROUND(F60*S$8,2),0)+ROUND(C60*ROUND(G60*T$8,2),0)</f>
        <v>0</v>
      </c>
    </row>
    <row r="61" customFormat="false" ht="12" hidden="false" customHeight="true" outlineLevel="0" collapsed="false">
      <c r="A61" s="696" t="n">
        <f aca="false">A60+1</f>
        <v>807</v>
      </c>
      <c r="B61" s="701" t="str">
        <f aca="false">G1!A86</f>
        <v>BMT allogeen nazorg</v>
      </c>
      <c r="C61" s="705"/>
      <c r="D61" s="705"/>
      <c r="E61" s="702" t="n">
        <f aca="false">C61-D61</f>
        <v>0</v>
      </c>
      <c r="F61" s="706" t="n">
        <f aca="false">G1!B86</f>
        <v>6459</v>
      </c>
      <c r="G61" s="706" t="n">
        <f aca="false">G1!C86</f>
        <v>3800</v>
      </c>
      <c r="H61" s="701" t="n">
        <f aca="false">ROUND($E61*ROUND(F61*$S$8,2),0)</f>
        <v>0</v>
      </c>
      <c r="I61" s="701" t="n">
        <f aca="false">ROUND($E61*ROUND(G61*$T$8,2),0)</f>
        <v>0</v>
      </c>
      <c r="J61" s="701" t="n">
        <f aca="false">ROUND(C61*ROUND(F61*S$8,2),0)+ROUND(C61*ROUND(G61*T$8,2),0)</f>
        <v>0</v>
      </c>
    </row>
    <row r="62" customFormat="false" ht="12" hidden="false" customHeight="true" outlineLevel="0" collapsed="false">
      <c r="A62" s="696" t="n">
        <f aca="false">A61+1</f>
        <v>808</v>
      </c>
      <c r="B62" s="701" t="str">
        <f aca="false">G1!A87</f>
        <v>pre-harttransplantatie</v>
      </c>
      <c r="C62" s="705"/>
      <c r="D62" s="705"/>
      <c r="E62" s="702" t="n">
        <f aca="false">C62-D62</f>
        <v>0</v>
      </c>
      <c r="F62" s="706" t="n">
        <f aca="false">G1!B87</f>
        <v>19316</v>
      </c>
      <c r="G62" s="706" t="n">
        <f aca="false">G1!C87</f>
        <v>1747</v>
      </c>
      <c r="H62" s="701" t="n">
        <f aca="false">ROUND($E62*ROUND(F62*$S$8,2),0)</f>
        <v>0</v>
      </c>
      <c r="I62" s="701" t="n">
        <f aca="false">ROUND($E62*ROUND(G62*$T$8,2),0)</f>
        <v>0</v>
      </c>
      <c r="J62" s="701" t="n">
        <f aca="false">ROUND(C62*ROUND(F62*S$8,2),0)+ROUND(C62*ROUND(G62*T$8,2),0)</f>
        <v>0</v>
      </c>
    </row>
    <row r="63" customFormat="false" ht="12" hidden="false" customHeight="true" outlineLevel="0" collapsed="false">
      <c r="A63" s="696" t="n">
        <f aca="false">A62+1</f>
        <v>809</v>
      </c>
      <c r="B63" s="701" t="str">
        <f aca="false">G1!A88</f>
        <v>harttransplantaties</v>
      </c>
      <c r="C63" s="705"/>
      <c r="D63" s="705"/>
      <c r="E63" s="702" t="n">
        <f aca="false">C63-D63</f>
        <v>0</v>
      </c>
      <c r="F63" s="706" t="n">
        <f aca="false">G1!B88</f>
        <v>41246</v>
      </c>
      <c r="G63" s="706" t="n">
        <f aca="false">G1!C88</f>
        <v>25621</v>
      </c>
      <c r="H63" s="701" t="n">
        <f aca="false">ROUND($E63*ROUND(F63*$S$8,2),0)</f>
        <v>0</v>
      </c>
      <c r="I63" s="701" t="n">
        <f aca="false">ROUND($E63*ROUND(G63*$T$8,2),0)</f>
        <v>0</v>
      </c>
      <c r="J63" s="701" t="n">
        <f aca="false">ROUND(C63*ROUND(F63*S$8,2),0)+ROUND(C63*ROUND(G63*T$8,2),0)</f>
        <v>0</v>
      </c>
    </row>
    <row r="64" customFormat="false" ht="12" hidden="false" customHeight="true" outlineLevel="0" collapsed="false">
      <c r="A64" s="696" t="n">
        <f aca="false">A63+1</f>
        <v>810</v>
      </c>
      <c r="B64" s="701" t="str">
        <f aca="false">G1!A89</f>
        <v>nazorg harttransplantaties</v>
      </c>
      <c r="C64" s="705"/>
      <c r="D64" s="705"/>
      <c r="E64" s="702" t="n">
        <f aca="false">C64-D64</f>
        <v>0</v>
      </c>
      <c r="F64" s="706" t="n">
        <f aca="false">G1!B89</f>
        <v>15097</v>
      </c>
      <c r="G64" s="706" t="n">
        <f aca="false">G1!C89</f>
        <v>7358</v>
      </c>
      <c r="H64" s="701" t="n">
        <f aca="false">ROUND($E64*ROUND(F64*$S$8,2),0)</f>
        <v>0</v>
      </c>
      <c r="I64" s="701" t="n">
        <f aca="false">ROUND($E64*ROUND(G64*$T$8,2),0)</f>
        <v>0</v>
      </c>
      <c r="J64" s="701" t="n">
        <f aca="false">ROUND(C64*ROUND(F64*S$8,2),0)+ROUND(C64*ROUND(G64*T$8,2),0)</f>
        <v>0</v>
      </c>
    </row>
    <row r="65" customFormat="false" ht="12" hidden="false" customHeight="true" outlineLevel="0" collapsed="false">
      <c r="A65" s="696" t="n">
        <f aca="false">A64+1</f>
        <v>811</v>
      </c>
      <c r="B65" s="701" t="str">
        <f aca="false">G1!A90</f>
        <v>thuisbeademing basis</v>
      </c>
      <c r="C65" s="705"/>
      <c r="D65" s="705"/>
      <c r="E65" s="702" t="n">
        <f aca="false">C65-D65</f>
        <v>0</v>
      </c>
      <c r="F65" s="706" t="n">
        <f aca="false">G1!B90</f>
        <v>540</v>
      </c>
      <c r="G65" s="706" t="n">
        <f aca="false">G1!C90</f>
        <v>2013</v>
      </c>
      <c r="H65" s="701" t="n">
        <f aca="false">ROUND($E65*ROUND(F65*$S$8,2),0)</f>
        <v>0</v>
      </c>
      <c r="I65" s="701" t="n">
        <f aca="false">ROUND($E65*ROUND(G65*$T$8,2),0)</f>
        <v>0</v>
      </c>
      <c r="J65" s="701" t="n">
        <f aca="false">ROUND(C65*ROUND(F65*S$8,2),0)+ROUND(C65*ROUND(G65*T$8,2),0)</f>
        <v>0</v>
      </c>
    </row>
    <row r="66" customFormat="false" ht="12" hidden="false" customHeight="true" outlineLevel="0" collapsed="false">
      <c r="A66" s="696" t="n">
        <f aca="false">A65+1</f>
        <v>812</v>
      </c>
      <c r="B66" s="701" t="str">
        <f aca="false">G1!A91</f>
        <v>thuisbeademing 1</v>
      </c>
      <c r="C66" s="705"/>
      <c r="D66" s="705"/>
      <c r="E66" s="702" t="n">
        <f aca="false">C66-D66</f>
        <v>0</v>
      </c>
      <c r="F66" s="706" t="n">
        <f aca="false">G1!B91</f>
        <v>1047</v>
      </c>
      <c r="G66" s="706" t="n">
        <f aca="false">G1!C91</f>
        <v>4489</v>
      </c>
      <c r="H66" s="701" t="n">
        <f aca="false">ROUND($E66*ROUND(F66*$S$8,2),0)</f>
        <v>0</v>
      </c>
      <c r="I66" s="701" t="n">
        <f aca="false">ROUND($E66*ROUND(G66*$T$8,2),0)</f>
        <v>0</v>
      </c>
      <c r="J66" s="701" t="n">
        <f aca="false">ROUND(C66*ROUND(F66*S$8,2),0)+ROUND(C66*ROUND(G66*T$8,2),0)</f>
        <v>0</v>
      </c>
    </row>
    <row r="67" customFormat="false" ht="12" hidden="false" customHeight="true" outlineLevel="0" collapsed="false">
      <c r="A67" s="696" t="n">
        <f aca="false">A66+1</f>
        <v>813</v>
      </c>
      <c r="B67" s="701" t="str">
        <f aca="false">G1!A92</f>
        <v>thuisbeademing 2</v>
      </c>
      <c r="C67" s="705"/>
      <c r="D67" s="705"/>
      <c r="E67" s="702" t="n">
        <f aca="false">C67-D67</f>
        <v>0</v>
      </c>
      <c r="F67" s="706" t="n">
        <f aca="false">G1!B92</f>
        <v>1305</v>
      </c>
      <c r="G67" s="706" t="n">
        <f aca="false">G1!C92</f>
        <v>6571</v>
      </c>
      <c r="H67" s="701" t="n">
        <f aca="false">ROUND($E67*ROUND(F67*$S$8,2),0)</f>
        <v>0</v>
      </c>
      <c r="I67" s="701" t="n">
        <f aca="false">ROUND($E67*ROUND(G67*$T$8,2),0)</f>
        <v>0</v>
      </c>
      <c r="J67" s="701" t="n">
        <f aca="false">ROUND(C67*ROUND(F67*S$8,2),0)+ROUND(C67*ROUND(G67*T$8,2),0)</f>
        <v>0</v>
      </c>
    </row>
    <row r="68" customFormat="false" ht="12" hidden="false" customHeight="true" outlineLevel="0" collapsed="false">
      <c r="A68" s="696" t="n">
        <f aca="false">A67+1</f>
        <v>814</v>
      </c>
      <c r="B68" s="701" t="str">
        <f aca="false">G1!A93</f>
        <v>pre-levertransplantatie</v>
      </c>
      <c r="C68" s="705"/>
      <c r="D68" s="705"/>
      <c r="E68" s="702" t="n">
        <f aca="false">C68-D68</f>
        <v>0</v>
      </c>
      <c r="F68" s="706" t="n">
        <f aca="false">G1!B93</f>
        <v>20337</v>
      </c>
      <c r="G68" s="706" t="n">
        <f aca="false">G1!C93</f>
        <v>2147</v>
      </c>
      <c r="H68" s="701" t="n">
        <f aca="false">ROUND($E68*ROUND(F68*$S$8,2),0)</f>
        <v>0</v>
      </c>
      <c r="I68" s="701" t="n">
        <f aca="false">ROUND($E68*ROUND(G68*$T$8,2),0)</f>
        <v>0</v>
      </c>
      <c r="J68" s="701" t="n">
        <f aca="false">ROUND(C68*ROUND(F68*S$8,2),0)+ROUND(C68*ROUND(G68*T$8,2),0)</f>
        <v>0</v>
      </c>
    </row>
    <row r="69" customFormat="false" ht="12" hidden="false" customHeight="true" outlineLevel="0" collapsed="false">
      <c r="A69" s="696" t="n">
        <f aca="false">A68+1</f>
        <v>815</v>
      </c>
      <c r="B69" s="701" t="str">
        <f aca="false">G1!A94</f>
        <v>levertransplantatie</v>
      </c>
      <c r="C69" s="705"/>
      <c r="D69" s="705"/>
      <c r="E69" s="702" t="n">
        <f aca="false">C69-D69</f>
        <v>0</v>
      </c>
      <c r="F69" s="706" t="n">
        <f aca="false">G1!B94</f>
        <v>42852</v>
      </c>
      <c r="G69" s="706" t="n">
        <f aca="false">G1!C94</f>
        <v>26691</v>
      </c>
      <c r="H69" s="701" t="n">
        <f aca="false">ROUND($E69*ROUND(F69*$S$8,2),0)</f>
        <v>0</v>
      </c>
      <c r="I69" s="701" t="n">
        <f aca="false">ROUND($E69*ROUND(G69*$T$8,2),0)</f>
        <v>0</v>
      </c>
      <c r="J69" s="701" t="n">
        <f aca="false">ROUND(C69*ROUND(F69*S$8,2),0)+ROUND(C69*ROUND(G69*T$8,2),0)</f>
        <v>0</v>
      </c>
    </row>
    <row r="70" customFormat="false" ht="12" hidden="false" customHeight="true" outlineLevel="0" collapsed="false">
      <c r="A70" s="696" t="n">
        <f aca="false">A69+1</f>
        <v>816</v>
      </c>
      <c r="B70" s="701" t="str">
        <f aca="false">G1!A95</f>
        <v>nazorg levertransplantatie</v>
      </c>
      <c r="C70" s="705"/>
      <c r="D70" s="705"/>
      <c r="E70" s="702" t="n">
        <f aca="false">C70-D70</f>
        <v>0</v>
      </c>
      <c r="F70" s="706" t="n">
        <f aca="false">G1!B95</f>
        <v>15936</v>
      </c>
      <c r="G70" s="706" t="n">
        <f aca="false">G1!C95</f>
        <v>7915</v>
      </c>
      <c r="H70" s="701" t="n">
        <f aca="false">ROUND($E70*ROUND(F70*$S$8,2),0)</f>
        <v>0</v>
      </c>
      <c r="I70" s="701" t="n">
        <f aca="false">ROUND($E70*ROUND(G70*$T$8,2),0)</f>
        <v>0</v>
      </c>
      <c r="J70" s="701" t="n">
        <f aca="false">ROUND(C70*ROUND(F70*S$8,2),0)+ROUND(C70*ROUND(G70*T$8,2),0)</f>
        <v>0</v>
      </c>
    </row>
    <row r="71" customFormat="false" ht="12" hidden="false" customHeight="true" outlineLevel="0" collapsed="false">
      <c r="A71" s="696" t="n">
        <f aca="false">A70+1</f>
        <v>817</v>
      </c>
      <c r="B71" s="701" t="str">
        <f aca="false">G1!A96</f>
        <v>pre-(hart)longtransplantatie</v>
      </c>
      <c r="C71" s="705"/>
      <c r="D71" s="705"/>
      <c r="E71" s="702" t="n">
        <f aca="false">C71-D71</f>
        <v>0</v>
      </c>
      <c r="F71" s="706" t="n">
        <f aca="false">G1!B96</f>
        <v>4706</v>
      </c>
      <c r="G71" s="706" t="n">
        <f aca="false">G1!C96</f>
        <v>1208</v>
      </c>
      <c r="H71" s="701" t="n">
        <f aca="false">ROUND($E71*ROUND(F71*$S$8,2),0)</f>
        <v>0</v>
      </c>
      <c r="I71" s="701" t="n">
        <f aca="false">ROUND($E71*ROUND(G71*$T$8,2),0)</f>
        <v>0</v>
      </c>
      <c r="J71" s="701" t="n">
        <f aca="false">ROUND(C71*ROUND(F71*S$8,2),0)+ROUND(C71*ROUND(G71*T$8,2),0)</f>
        <v>0</v>
      </c>
    </row>
    <row r="72" customFormat="false" ht="12" hidden="false" customHeight="true" outlineLevel="0" collapsed="false">
      <c r="A72" s="696" t="n">
        <f aca="false">A71+1</f>
        <v>818</v>
      </c>
      <c r="B72" s="701" t="str">
        <f aca="false">G1!A97</f>
        <v>(hart)longtransplantatie</v>
      </c>
      <c r="C72" s="705"/>
      <c r="D72" s="705"/>
      <c r="E72" s="702" t="n">
        <f aca="false">C72-D72</f>
        <v>0</v>
      </c>
      <c r="F72" s="706" t="n">
        <f aca="false">G1!B97</f>
        <v>59639</v>
      </c>
      <c r="G72" s="706" t="n">
        <f aca="false">G1!C97</f>
        <v>16167</v>
      </c>
      <c r="H72" s="701" t="n">
        <f aca="false">ROUND($E72*ROUND(F72*$S$8,2),0)</f>
        <v>0</v>
      </c>
      <c r="I72" s="701" t="n">
        <f aca="false">ROUND($E72*ROUND(G72*$T$8,2),0)</f>
        <v>0</v>
      </c>
      <c r="J72" s="701" t="n">
        <f aca="false">ROUND(C72*ROUND(F72*S$8,2),0)+ROUND(C72*ROUND(G72*T$8,2),0)</f>
        <v>0</v>
      </c>
    </row>
    <row r="73" customFormat="false" ht="12" hidden="false" customHeight="true" outlineLevel="0" collapsed="false">
      <c r="A73" s="696" t="n">
        <f aca="false">A72+1</f>
        <v>819</v>
      </c>
      <c r="B73" s="701" t="str">
        <f aca="false">G1!A98</f>
        <v>nazorg (hart)longtransplantatie</v>
      </c>
      <c r="C73" s="705"/>
      <c r="D73" s="705"/>
      <c r="E73" s="702" t="n">
        <f aca="false">C73-D73</f>
        <v>0</v>
      </c>
      <c r="F73" s="706" t="n">
        <f aca="false">G1!B98</f>
        <v>21919</v>
      </c>
      <c r="G73" s="706" t="n">
        <f aca="false">G1!C98</f>
        <v>5461</v>
      </c>
      <c r="H73" s="701" t="n">
        <f aca="false">ROUND($E73*ROUND(F73*$S$8,2),0)</f>
        <v>0</v>
      </c>
      <c r="I73" s="701" t="n">
        <f aca="false">ROUND($E73*ROUND(G73*$T$8,2),0)</f>
        <v>0</v>
      </c>
      <c r="J73" s="701" t="n">
        <f aca="false">ROUND(C73*ROUND(F73*S$8,2),0)+ROUND(C73*ROUND(G73*T$8,2),0)</f>
        <v>0</v>
      </c>
    </row>
    <row r="74" customFormat="false" ht="12" hidden="false" customHeight="true" outlineLevel="0" collapsed="false">
      <c r="A74" s="696" t="n">
        <f aca="false">A73+1</f>
        <v>820</v>
      </c>
      <c r="B74" s="701" t="str">
        <f aca="false">G1!A99</f>
        <v>cochleaire implantaties kinderen</v>
      </c>
      <c r="C74" s="705"/>
      <c r="D74" s="705"/>
      <c r="E74" s="702" t="n">
        <f aca="false">C74-D74</f>
        <v>0</v>
      </c>
      <c r="F74" s="706" t="n">
        <f aca="false">G1!B99</f>
        <v>7611</v>
      </c>
      <c r="G74" s="706" t="n">
        <f aca="false">G1!C99</f>
        <v>41282</v>
      </c>
      <c r="H74" s="701" t="n">
        <f aca="false">ROUND($E74*ROUND(F74*$S$8,2),0)</f>
        <v>0</v>
      </c>
      <c r="I74" s="701" t="n">
        <f aca="false">ROUND($E74*ROUND(G74*$T$8,2),0)</f>
        <v>0</v>
      </c>
      <c r="J74" s="701" t="n">
        <f aca="false">ROUND(C74*ROUND(F74*S$8,2),0)+ROUND(C74*ROUND(G74*T$8,2),0)</f>
        <v>0</v>
      </c>
    </row>
    <row r="75" customFormat="false" ht="12" hidden="false" customHeight="true" outlineLevel="0" collapsed="false">
      <c r="A75" s="696" t="n">
        <f aca="false">A74+1</f>
        <v>821</v>
      </c>
      <c r="B75" s="701" t="str">
        <f aca="false">G1!A100</f>
        <v>nazorg cochl. impl. kinderen</v>
      </c>
      <c r="C75" s="705"/>
      <c r="D75" s="705"/>
      <c r="E75" s="702" t="n">
        <f aca="false">C75-D75</f>
        <v>0</v>
      </c>
      <c r="F75" s="706" t="n">
        <f aca="false">G1!B100</f>
        <v>1731</v>
      </c>
      <c r="G75" s="706" t="n">
        <f aca="false">G1!C100</f>
        <v>1286</v>
      </c>
      <c r="H75" s="701" t="n">
        <f aca="false">ROUND($E75*ROUND(F75*$S$8,2),0)</f>
        <v>0</v>
      </c>
      <c r="I75" s="701" t="n">
        <f aca="false">ROUND($E75*ROUND(G75*$T$8,2),0)</f>
        <v>0</v>
      </c>
      <c r="J75" s="701" t="n">
        <f aca="false">ROUND(C75*ROUND(F75*S$8,2),0)+ROUND(C75*ROUND(G75*T$8,2),0)</f>
        <v>0</v>
      </c>
    </row>
    <row r="76" customFormat="false" ht="12" hidden="false" customHeight="true" outlineLevel="0" collapsed="false">
      <c r="A76" s="696" t="n">
        <f aca="false">+A75+1</f>
        <v>822</v>
      </c>
      <c r="B76" s="701" t="str">
        <f aca="false">G1!A101</f>
        <v>cochleaire implantaties volwassenen</v>
      </c>
      <c r="C76" s="705"/>
      <c r="D76" s="705"/>
      <c r="E76" s="702" t="n">
        <f aca="false">C76-D76</f>
        <v>0</v>
      </c>
      <c r="F76" s="706" t="n">
        <f aca="false">G1!B101</f>
        <v>6249</v>
      </c>
      <c r="G76" s="706" t="n">
        <f aca="false">G1!C101</f>
        <v>33979</v>
      </c>
      <c r="H76" s="701" t="n">
        <f aca="false">ROUND($E76*ROUND(F76*$S$8,2),0)</f>
        <v>0</v>
      </c>
      <c r="I76" s="701" t="n">
        <f aca="false">ROUND($E76*ROUND(G76*$T$8,2),0)</f>
        <v>0</v>
      </c>
      <c r="J76" s="701" t="n">
        <f aca="false">ROUND(C76*ROUND(F76*S$8,2),0)+ROUND(C76*ROUND(G76*T$8,2),0)</f>
        <v>0</v>
      </c>
    </row>
    <row r="77" customFormat="false" ht="12" hidden="false" customHeight="true" outlineLevel="0" collapsed="false">
      <c r="A77" s="696" t="n">
        <f aca="false">A76+1</f>
        <v>823</v>
      </c>
      <c r="B77" s="701" t="str">
        <f aca="false">G1!A102</f>
        <v>nazorg cochl. impl. volwassenen</v>
      </c>
      <c r="C77" s="705"/>
      <c r="D77" s="705"/>
      <c r="E77" s="702" t="n">
        <f aca="false">C77-D77</f>
        <v>0</v>
      </c>
      <c r="F77" s="706" t="n">
        <f aca="false">G1!B102</f>
        <v>1138</v>
      </c>
      <c r="G77" s="706" t="n">
        <f aca="false">G1!C102</f>
        <v>1686</v>
      </c>
      <c r="H77" s="701" t="n">
        <f aca="false">ROUND($E77*ROUND(F77*$S$8,2),0)</f>
        <v>0</v>
      </c>
      <c r="I77" s="701" t="n">
        <f aca="false">ROUND($E77*ROUND(G77*$T$8,2),0)</f>
        <v>0</v>
      </c>
      <c r="J77" s="701" t="n">
        <f aca="false">ROUND(C77*ROUND(F77*S$8,2),0)+ROUND(C77*ROUND(G77*T$8,2),0)</f>
        <v>0</v>
      </c>
    </row>
    <row r="78" customFormat="false" ht="12" hidden="false" customHeight="true" outlineLevel="0" collapsed="false">
      <c r="A78" s="696" t="n">
        <f aca="false">A77+1</f>
        <v>824</v>
      </c>
      <c r="B78" s="701" t="str">
        <f aca="false">G1!A103</f>
        <v>eerste implementatie BAHA</v>
      </c>
      <c r="C78" s="705"/>
      <c r="D78" s="705"/>
      <c r="E78" s="715" t="n">
        <f aca="false">C78-D78</f>
        <v>0</v>
      </c>
      <c r="F78" s="706" t="n">
        <f aca="false">G1!B103</f>
        <v>0</v>
      </c>
      <c r="G78" s="706" t="n">
        <f aca="false">G1!C103</f>
        <v>3150</v>
      </c>
      <c r="H78" s="701" t="n">
        <f aca="false">ROUND($E78*ROUND(F78*$S$8,2),0)</f>
        <v>0</v>
      </c>
      <c r="I78" s="701" t="n">
        <f aca="false">ROUND($E78*ROUND(G78*$T$8,2),0)</f>
        <v>0</v>
      </c>
      <c r="J78" s="701" t="n">
        <f aca="false">ROUND(C78*ROUND(F78*S$8,2),0)+ROUND(C78*ROUND(G78*T$8,2),0)</f>
        <v>0</v>
      </c>
      <c r="L78" s="664"/>
      <c r="M78" s="666"/>
      <c r="N78" s="666"/>
      <c r="O78" s="666"/>
      <c r="P78" s="667"/>
      <c r="Q78" s="667"/>
      <c r="R78" s="666"/>
      <c r="S78" s="666"/>
      <c r="T78" s="666"/>
    </row>
    <row r="79" customFormat="false" ht="12" hidden="false" customHeight="true" outlineLevel="0" collapsed="false">
      <c r="A79" s="696" t="n">
        <f aca="false">A78+1</f>
        <v>825</v>
      </c>
      <c r="B79" s="701" t="str">
        <f aca="false">G1!A104</f>
        <v>kunsthart (LVAD)-implementatie</v>
      </c>
      <c r="C79" s="705"/>
      <c r="D79" s="705"/>
      <c r="E79" s="715" t="n">
        <f aca="false">C79-D79</f>
        <v>0</v>
      </c>
      <c r="F79" s="706" t="n">
        <f aca="false">G1!B104</f>
        <v>77128</v>
      </c>
      <c r="G79" s="706" t="n">
        <f aca="false">G1!C104</f>
        <v>107067</v>
      </c>
      <c r="H79" s="701" t="n">
        <f aca="false">ROUND($E79*ROUND(F79*$S$8,2),0)</f>
        <v>0</v>
      </c>
      <c r="I79" s="701" t="n">
        <f aca="false">ROUND($E79*ROUND(G79*$T$8,2),0)</f>
        <v>0</v>
      </c>
      <c r="J79" s="701" t="n">
        <f aca="false">ROUND(C79*ROUND(F79*S$8,2),0)+ROUND(C79*ROUND(G79*T$8,2),0)</f>
        <v>0</v>
      </c>
      <c r="L79" s="664"/>
      <c r="M79" s="666"/>
      <c r="N79" s="666"/>
      <c r="O79" s="666"/>
      <c r="P79" s="667"/>
      <c r="Q79" s="667"/>
      <c r="R79" s="666"/>
      <c r="S79" s="666"/>
      <c r="T79" s="666"/>
    </row>
    <row r="80" customFormat="false" ht="12" hidden="false" customHeight="true" outlineLevel="0" collapsed="false">
      <c r="A80" s="696" t="n">
        <f aca="false">A79+1</f>
        <v>826</v>
      </c>
      <c r="B80" s="701" t="str">
        <f aca="false">G1!A108</f>
        <v>in vitro fertilisatie</v>
      </c>
      <c r="C80" s="705"/>
      <c r="D80" s="705"/>
      <c r="E80" s="715" t="n">
        <f aca="false">C80-D80</f>
        <v>0</v>
      </c>
      <c r="F80" s="706" t="n">
        <f aca="false">G1!B108</f>
        <v>408.71</v>
      </c>
      <c r="G80" s="706" t="n">
        <f aca="false">G1!C108</f>
        <v>264.8</v>
      </c>
      <c r="H80" s="701" t="n">
        <f aca="false">ROUND($E80*ROUND(F80*$S$8,2),0)</f>
        <v>0</v>
      </c>
      <c r="I80" s="701" t="n">
        <f aca="false">ROUND($E80*ROUND(G80*$T$8,2),0)</f>
        <v>0</v>
      </c>
      <c r="J80" s="701" t="n">
        <f aca="false">ROUND(C80*ROUND(F80*S$8,2),0)+ROUND(C80*ROUND(G80*T$8,2),0)</f>
        <v>0</v>
      </c>
      <c r="L80" s="664"/>
      <c r="M80" s="666"/>
      <c r="N80" s="666"/>
      <c r="O80" s="666"/>
      <c r="P80" s="667"/>
      <c r="Q80" s="667"/>
      <c r="R80" s="666"/>
      <c r="S80" s="666"/>
      <c r="T80" s="666"/>
    </row>
    <row r="81" customFormat="false" ht="12" hidden="false" customHeight="true" outlineLevel="0" collapsed="false">
      <c r="A81" s="696" t="n">
        <f aca="false">A80+1</f>
        <v>827</v>
      </c>
      <c r="B81" s="701" t="str">
        <f aca="false">CONCATENATE(G1!A109,"*")</f>
        <v>hiv-opname*</v>
      </c>
      <c r="C81" s="705"/>
      <c r="D81" s="705"/>
      <c r="E81" s="715" t="n">
        <f aca="false">C81-D81</f>
        <v>0</v>
      </c>
      <c r="F81" s="706" t="n">
        <f aca="false">G1!B109</f>
        <v>1046.79</v>
      </c>
      <c r="G81" s="706" t="n">
        <f aca="false">G1!C109</f>
        <v>67.02</v>
      </c>
      <c r="H81" s="701" t="n">
        <f aca="false">ROUND($E81*ROUND(F81*$S$8,2),0)</f>
        <v>0</v>
      </c>
      <c r="I81" s="701" t="n">
        <f aca="false">ROUND($E81*ROUND(G81*$T$8,2),0)</f>
        <v>0</v>
      </c>
      <c r="J81" s="701" t="n">
        <f aca="false">ROUND(C81*ROUND(F81*S$8,2),0)+ROUND(C81*ROUND(G81*T$8,2),0)</f>
        <v>0</v>
      </c>
      <c r="L81" s="664"/>
      <c r="M81" s="666"/>
      <c r="N81" s="666"/>
      <c r="O81" s="666"/>
      <c r="P81" s="667"/>
      <c r="Q81" s="667"/>
      <c r="R81" s="666"/>
      <c r="S81" s="666"/>
      <c r="T81" s="666"/>
    </row>
    <row r="82" customFormat="false" ht="12" hidden="false" customHeight="true" outlineLevel="0" collapsed="false">
      <c r="A82" s="696" t="n">
        <f aca="false">A81+1</f>
        <v>828</v>
      </c>
      <c r="B82" s="701" t="str">
        <f aca="false">CONCATENATE(G1!A110,"*")</f>
        <v>hiv-verpleegdag*</v>
      </c>
      <c r="C82" s="705"/>
      <c r="D82" s="705"/>
      <c r="E82" s="715" t="n">
        <f aca="false">C82-D82</f>
        <v>0</v>
      </c>
      <c r="F82" s="706" t="n">
        <f aca="false">G1!B110</f>
        <v>35.48</v>
      </c>
      <c r="G82" s="706" t="n">
        <f aca="false">G1!C110</f>
        <v>19.4</v>
      </c>
      <c r="H82" s="701" t="n">
        <f aca="false">ROUND($E82*ROUND(F82*$S$8,2),0)</f>
        <v>0</v>
      </c>
      <c r="I82" s="701" t="n">
        <f aca="false">ROUND($E82*ROUND(G82*$T$8,2),0)</f>
        <v>0</v>
      </c>
      <c r="J82" s="701" t="n">
        <f aca="false">ROUND(C82*ROUND(F82*S$8,2),0)+ROUND(C82*ROUND(G82*T$8,2),0)</f>
        <v>0</v>
      </c>
      <c r="L82" s="664"/>
      <c r="M82" s="666"/>
      <c r="N82" s="666"/>
      <c r="O82" s="666"/>
      <c r="P82" s="667"/>
      <c r="Q82" s="667"/>
      <c r="R82" s="666"/>
      <c r="S82" s="666"/>
      <c r="T82" s="666"/>
    </row>
    <row r="83" customFormat="false" ht="12" hidden="false" customHeight="true" outlineLevel="0" collapsed="false">
      <c r="A83" s="696" t="n">
        <f aca="false">A82+1</f>
        <v>829</v>
      </c>
      <c r="B83" s="701" t="str">
        <f aca="false">CONCATENATE(G1!A111,"*")</f>
        <v>hiv-polikl.bezoek*</v>
      </c>
      <c r="C83" s="705"/>
      <c r="D83" s="705"/>
      <c r="E83" s="715" t="n">
        <f aca="false">C83-D83</f>
        <v>0</v>
      </c>
      <c r="F83" s="706" t="n">
        <f aca="false">G1!B111</f>
        <v>2325.44</v>
      </c>
      <c r="G83" s="706" t="n">
        <f aca="false">G1!C111</f>
        <v>1082.17</v>
      </c>
      <c r="H83" s="701" t="n">
        <f aca="false">ROUND($E83*ROUND(F83*$S$8,2),0)</f>
        <v>0</v>
      </c>
      <c r="I83" s="701" t="n">
        <f aca="false">ROUND($E83*ROUND(G83*$T$8,2),0)</f>
        <v>0</v>
      </c>
      <c r="J83" s="701" t="n">
        <f aca="false">ROUND(C83*ROUND(F83*S$8,2),0)+ROUND(C83*ROUND(G83*T$8,2),0)</f>
        <v>0</v>
      </c>
      <c r="L83" s="664"/>
      <c r="M83" s="666"/>
      <c r="N83" s="666"/>
      <c r="O83" s="666"/>
      <c r="P83" s="667"/>
      <c r="Q83" s="667"/>
      <c r="R83" s="666"/>
      <c r="S83" s="666"/>
      <c r="T83" s="666"/>
    </row>
    <row r="84" customFormat="false" ht="12" hidden="false" customHeight="true" outlineLevel="0" collapsed="false">
      <c r="A84" s="696" t="n">
        <f aca="false">A83+1</f>
        <v>830</v>
      </c>
      <c r="B84" s="701" t="str">
        <f aca="false">CONCATENATE(G1!A112,"*")</f>
        <v>hiv-dagverpleging*</v>
      </c>
      <c r="C84" s="705"/>
      <c r="D84" s="705"/>
      <c r="E84" s="715" t="n">
        <f aca="false">C84-D84</f>
        <v>0</v>
      </c>
      <c r="F84" s="706" t="n">
        <f aca="false">G1!B112</f>
        <v>586.94</v>
      </c>
      <c r="G84" s="706" t="n">
        <f aca="false">G1!C112</f>
        <v>106.95</v>
      </c>
      <c r="H84" s="701" t="n">
        <f aca="false">ROUND($E84*ROUND(F84*$S$8,2),0)</f>
        <v>0</v>
      </c>
      <c r="I84" s="701" t="n">
        <f aca="false">ROUND($E84*ROUND(G84*$T$8,2),0)</f>
        <v>0</v>
      </c>
      <c r="J84" s="701" t="n">
        <f aca="false">ROUND(C84*ROUND(F84*S$8,2),0)+ROUND(C84*ROUND(G84*T$8,2),0)</f>
        <v>0</v>
      </c>
      <c r="L84" s="664"/>
      <c r="M84" s="666"/>
      <c r="N84" s="666"/>
      <c r="O84" s="666"/>
      <c r="P84" s="667"/>
      <c r="Q84" s="667"/>
      <c r="R84" s="666"/>
      <c r="S84" s="666"/>
      <c r="T84" s="666"/>
    </row>
    <row r="85" customFormat="false" ht="12" hidden="false" customHeight="true" outlineLevel="0" collapsed="false">
      <c r="B85" s="665" t="s">
        <v>200</v>
      </c>
      <c r="H85" s="701" t="n">
        <f aca="false">SUM(H53:H84)</f>
        <v>0</v>
      </c>
      <c r="I85" s="701" t="n">
        <f aca="false">SUM(I53:I84)</f>
        <v>0</v>
      </c>
      <c r="J85" s="701" t="n">
        <f aca="false">SUM(J53:J84)</f>
        <v>0</v>
      </c>
      <c r="L85" s="664"/>
      <c r="M85" s="666"/>
      <c r="N85" s="666"/>
      <c r="O85" s="666"/>
      <c r="P85" s="667"/>
      <c r="Q85" s="667"/>
      <c r="R85" s="666"/>
      <c r="S85" s="666"/>
      <c r="T85" s="666"/>
    </row>
    <row r="86" customFormat="false" ht="12" hidden="false" customHeight="true" outlineLevel="0" collapsed="false">
      <c r="H86" s="709"/>
      <c r="I86" s="709"/>
      <c r="J86" s="709"/>
      <c r="L86" s="664"/>
      <c r="M86" s="666"/>
      <c r="N86" s="666"/>
      <c r="O86" s="666"/>
      <c r="P86" s="667"/>
      <c r="Q86" s="667"/>
      <c r="R86" s="666"/>
      <c r="S86" s="666"/>
      <c r="T86" s="666"/>
    </row>
    <row r="87" customFormat="false" ht="12" hidden="false" customHeight="true" outlineLevel="0" collapsed="false">
      <c r="B87" s="716" t="s">
        <v>201</v>
      </c>
      <c r="C87" s="716"/>
      <c r="D87" s="716"/>
      <c r="E87" s="716"/>
      <c r="F87" s="716"/>
      <c r="G87" s="716"/>
      <c r="H87" s="716"/>
      <c r="I87" s="716"/>
      <c r="J87" s="716"/>
      <c r="L87" s="664"/>
      <c r="M87" s="666"/>
      <c r="N87" s="666"/>
      <c r="O87" s="666"/>
      <c r="P87" s="667"/>
      <c r="Q87" s="667"/>
      <c r="R87" s="666"/>
      <c r="S87" s="666"/>
      <c r="T87" s="666"/>
    </row>
    <row r="88" customFormat="false" ht="24" hidden="false" customHeight="true" outlineLevel="0" collapsed="false">
      <c r="B88" s="716" t="s">
        <v>202</v>
      </c>
      <c r="C88" s="716"/>
      <c r="D88" s="716"/>
      <c r="E88" s="716"/>
      <c r="F88" s="716"/>
      <c r="G88" s="716"/>
      <c r="H88" s="716"/>
      <c r="I88" s="716"/>
      <c r="J88" s="716"/>
      <c r="L88" s="664"/>
      <c r="M88" s="666"/>
      <c r="N88" s="666"/>
      <c r="O88" s="666"/>
      <c r="P88" s="667"/>
      <c r="Q88" s="667"/>
      <c r="R88" s="666"/>
      <c r="S88" s="666"/>
      <c r="T88" s="666"/>
    </row>
    <row r="89" customFormat="false" ht="12" hidden="false" customHeight="true" outlineLevel="0" collapsed="false">
      <c r="C89" s="665"/>
      <c r="D89" s="665"/>
      <c r="E89" s="665"/>
      <c r="F89" s="665"/>
      <c r="G89" s="665"/>
      <c r="H89" s="665"/>
      <c r="I89" s="665"/>
      <c r="J89" s="665"/>
      <c r="L89" s="664"/>
      <c r="M89" s="666"/>
      <c r="N89" s="666"/>
      <c r="O89" s="666"/>
      <c r="P89" s="667"/>
      <c r="Q89" s="667"/>
      <c r="R89" s="666"/>
      <c r="S89" s="666"/>
      <c r="T89" s="666"/>
    </row>
    <row r="90" customFormat="false" ht="12" hidden="false" customHeight="true" outlineLevel="0" collapsed="false">
      <c r="L90" s="664"/>
      <c r="M90" s="666"/>
      <c r="N90" s="666"/>
      <c r="O90" s="666"/>
      <c r="P90" s="667"/>
      <c r="Q90" s="667"/>
      <c r="R90" s="666"/>
      <c r="S90" s="666"/>
      <c r="T90" s="666"/>
    </row>
    <row r="91" customFormat="false" ht="12" hidden="false" customHeight="true" outlineLevel="0" collapsed="false">
      <c r="A91" s="671" t="str">
        <f aca="false">CONCATENATE("Nacalculatieformulier ",Voorblad!D48)</f>
        <v>Nacalculatieformulier </v>
      </c>
      <c r="B91" s="711"/>
      <c r="C91" s="499"/>
      <c r="D91" s="499"/>
      <c r="E91" s="499"/>
      <c r="F91" s="672" t="n">
        <f aca="false">Voorblad!D75</f>
        <v>0</v>
      </c>
      <c r="G91" s="499"/>
      <c r="H91" s="499"/>
      <c r="I91" s="499"/>
      <c r="J91" s="632" t="n">
        <f aca="false">'Prod.1.1.'!J48+1</f>
        <v>9</v>
      </c>
      <c r="L91" s="664"/>
      <c r="M91" s="666"/>
      <c r="N91" s="666"/>
      <c r="O91" s="666"/>
      <c r="P91" s="667"/>
      <c r="Q91" s="667"/>
      <c r="R91" s="666"/>
      <c r="S91" s="666"/>
      <c r="T91" s="666"/>
    </row>
    <row r="92" customFormat="false" ht="12" hidden="false" customHeight="true" outlineLevel="0" collapsed="false">
      <c r="L92" s="664"/>
      <c r="M92" s="666"/>
      <c r="N92" s="666"/>
      <c r="O92" s="666"/>
      <c r="P92" s="667"/>
      <c r="Q92" s="667"/>
      <c r="R92" s="666"/>
      <c r="S92" s="666"/>
      <c r="T92" s="666"/>
    </row>
    <row r="93" customFormat="false" ht="12" hidden="false" customHeight="true" outlineLevel="0" collapsed="false">
      <c r="B93" s="676"/>
      <c r="L93" s="664"/>
      <c r="M93" s="666"/>
      <c r="N93" s="666"/>
      <c r="O93" s="666"/>
      <c r="P93" s="667"/>
      <c r="Q93" s="667"/>
      <c r="R93" s="666"/>
      <c r="S93" s="666"/>
      <c r="T93" s="666"/>
    </row>
    <row r="94" customFormat="false" ht="12" hidden="false" customHeight="true" outlineLevel="0" collapsed="false">
      <c r="B94" s="676" t="str">
        <f aca="false">B50</f>
        <v>Productieaantallen en realisatie 2005</v>
      </c>
      <c r="C94" s="682" t="s">
        <v>182</v>
      </c>
      <c r="D94" s="712" t="s">
        <v>34</v>
      </c>
      <c r="E94" s="713" t="s">
        <v>183</v>
      </c>
      <c r="F94" s="714" t="s">
        <v>184</v>
      </c>
      <c r="G94" s="714"/>
      <c r="H94" s="685" t="s">
        <v>185</v>
      </c>
      <c r="I94" s="685"/>
      <c r="J94" s="682" t="s">
        <v>186</v>
      </c>
      <c r="L94" s="664"/>
      <c r="M94" s="666"/>
      <c r="N94" s="666"/>
      <c r="O94" s="666"/>
      <c r="P94" s="667"/>
      <c r="Q94" s="667"/>
      <c r="R94" s="666"/>
      <c r="S94" s="666"/>
      <c r="T94" s="666"/>
    </row>
    <row r="95" customFormat="false" ht="12" hidden="false" customHeight="true" outlineLevel="0" collapsed="false">
      <c r="C95" s="687" t="n">
        <f aca="false">Voorblad!D3</f>
        <v>2005</v>
      </c>
      <c r="D95" s="688" t="n">
        <f aca="false">C95</f>
        <v>2005</v>
      </c>
      <c r="E95" s="713"/>
      <c r="F95" s="690" t="s">
        <v>188</v>
      </c>
      <c r="G95" s="690" t="s">
        <v>189</v>
      </c>
      <c r="H95" s="691" t="s">
        <v>188</v>
      </c>
      <c r="I95" s="691" t="s">
        <v>189</v>
      </c>
      <c r="J95" s="687" t="str">
        <f aca="false">CONCATENATE("FB ",Voorblad!D$3)</f>
        <v>FB 2005</v>
      </c>
      <c r="L95" s="664"/>
      <c r="M95" s="666"/>
      <c r="N95" s="666"/>
      <c r="O95" s="666"/>
      <c r="P95" s="667"/>
      <c r="Q95" s="667"/>
      <c r="R95" s="666"/>
      <c r="S95" s="666"/>
      <c r="T95" s="666"/>
    </row>
    <row r="96" customFormat="false" ht="12" hidden="false" customHeight="true" outlineLevel="0" collapsed="false">
      <c r="B96" s="677"/>
      <c r="C96" s="692"/>
      <c r="D96" s="692"/>
      <c r="E96" s="692"/>
      <c r="F96" s="693"/>
      <c r="G96" s="693"/>
      <c r="H96" s="692"/>
      <c r="I96" s="692"/>
      <c r="J96" s="692"/>
      <c r="L96" s="664"/>
      <c r="M96" s="666"/>
      <c r="N96" s="666"/>
      <c r="O96" s="666"/>
      <c r="P96" s="667"/>
      <c r="Q96" s="667"/>
      <c r="R96" s="666"/>
      <c r="S96" s="666"/>
      <c r="T96" s="666"/>
    </row>
    <row r="97" customFormat="false" ht="12" hidden="false" customHeight="true" outlineLevel="0" collapsed="false">
      <c r="B97" s="677" t="s">
        <v>203</v>
      </c>
      <c r="C97" s="692"/>
      <c r="D97" s="692"/>
      <c r="E97" s="692"/>
      <c r="F97" s="693"/>
      <c r="G97" s="693"/>
      <c r="H97" s="701" t="n">
        <f aca="false">+H85</f>
        <v>0</v>
      </c>
      <c r="I97" s="701" t="n">
        <f aca="false">+I85</f>
        <v>0</v>
      </c>
      <c r="J97" s="701" t="n">
        <f aca="false">+J85</f>
        <v>0</v>
      </c>
      <c r="L97" s="664"/>
      <c r="M97" s="666"/>
      <c r="N97" s="666"/>
      <c r="O97" s="666"/>
      <c r="P97" s="667"/>
      <c r="Q97" s="667"/>
      <c r="R97" s="666"/>
      <c r="S97" s="666"/>
      <c r="T97" s="666"/>
    </row>
    <row r="98" customFormat="false" ht="12" hidden="false" customHeight="true" outlineLevel="0" collapsed="false">
      <c r="B98" s="677"/>
      <c r="C98" s="692"/>
      <c r="D98" s="692"/>
      <c r="E98" s="692"/>
      <c r="F98" s="693"/>
      <c r="G98" s="693"/>
      <c r="H98" s="692"/>
      <c r="I98" s="692"/>
      <c r="J98" s="692"/>
      <c r="L98" s="664"/>
      <c r="M98" s="666"/>
      <c r="N98" s="666"/>
      <c r="O98" s="666"/>
      <c r="P98" s="667"/>
      <c r="Q98" s="667"/>
      <c r="R98" s="666"/>
      <c r="S98" s="666"/>
      <c r="T98" s="666"/>
    </row>
    <row r="99" customFormat="false" ht="12" hidden="false" customHeight="true" outlineLevel="0" collapsed="false">
      <c r="A99" s="696" t="n">
        <f aca="false">J91*100+1</f>
        <v>901</v>
      </c>
      <c r="B99" s="701" t="str">
        <f aca="false">G1!A113</f>
        <v>haemodialyses (H1)</v>
      </c>
      <c r="C99" s="705"/>
      <c r="D99" s="705"/>
      <c r="E99" s="715" t="n">
        <f aca="false">C99-D99</f>
        <v>0</v>
      </c>
      <c r="F99" s="706" t="n">
        <f aca="false">G1!B113</f>
        <v>174.32</v>
      </c>
      <c r="G99" s="706" t="n">
        <f aca="false">G1!C113</f>
        <v>136.55</v>
      </c>
      <c r="H99" s="701" t="n">
        <f aca="false">ROUND($E99*ROUND(F99*$S$8,2),0)</f>
        <v>0</v>
      </c>
      <c r="I99" s="701" t="n">
        <f aca="false">ROUND($E99*ROUND(G99*$T$8,2),0)</f>
        <v>0</v>
      </c>
      <c r="J99" s="701" t="n">
        <f aca="false">ROUND(C99*ROUND(F99*S$8,2),0)+ROUND(C99*ROUND(G99*T$8,2),0)</f>
        <v>0</v>
      </c>
      <c r="L99" s="664"/>
      <c r="M99" s="666"/>
      <c r="N99" s="666"/>
      <c r="O99" s="666"/>
      <c r="P99" s="667"/>
      <c r="Q99" s="667"/>
      <c r="R99" s="666"/>
      <c r="S99" s="666"/>
      <c r="T99" s="666"/>
    </row>
    <row r="100" customFormat="false" ht="12" hidden="false" customHeight="true" outlineLevel="0" collapsed="false">
      <c r="A100" s="696" t="n">
        <f aca="false">A99+1</f>
        <v>902</v>
      </c>
      <c r="B100" s="701" t="str">
        <f aca="false">G1!A114</f>
        <v>CAPD-dgn (H2)</v>
      </c>
      <c r="C100" s="705"/>
      <c r="D100" s="705"/>
      <c r="E100" s="715" t="n">
        <f aca="false">C100-D100</f>
        <v>0</v>
      </c>
      <c r="F100" s="706" t="n">
        <f aca="false">G1!B114</f>
        <v>17.8</v>
      </c>
      <c r="G100" s="706" t="n">
        <f aca="false">G1!C114</f>
        <v>79.87</v>
      </c>
      <c r="H100" s="701" t="n">
        <f aca="false">ROUND($E100*ROUND(F100*$S$8,2),0)</f>
        <v>0</v>
      </c>
      <c r="I100" s="701" t="n">
        <f aca="false">ROUND($E100*ROUND(G100*$T$8,2),0)</f>
        <v>0</v>
      </c>
      <c r="J100" s="701" t="n">
        <f aca="false">ROUND(C100*ROUND(F100*S$8,2),0)+ROUND(C100*ROUND(G100*T$8,2),0)</f>
        <v>0</v>
      </c>
      <c r="L100" s="664"/>
      <c r="M100" s="666"/>
      <c r="N100" s="666"/>
      <c r="O100" s="666"/>
      <c r="P100" s="667"/>
      <c r="Q100" s="667"/>
      <c r="R100" s="666"/>
      <c r="S100" s="666"/>
      <c r="T100" s="666"/>
    </row>
    <row r="101" customFormat="false" ht="12" hidden="false" customHeight="true" outlineLevel="0" collapsed="false">
      <c r="A101" s="696" t="n">
        <f aca="false">A100+1</f>
        <v>903</v>
      </c>
      <c r="B101" s="701" t="str">
        <f aca="false">G1!A115</f>
        <v>haemodialyses (H4)</v>
      </c>
      <c r="C101" s="705"/>
      <c r="D101" s="705"/>
      <c r="E101" s="702" t="n">
        <f aca="false">C101-D101</f>
        <v>0</v>
      </c>
      <c r="F101" s="706" t="n">
        <f aca="false">G1!B115</f>
        <v>174.32</v>
      </c>
      <c r="G101" s="706" t="n">
        <f aca="false">G1!C115</f>
        <v>196.53</v>
      </c>
      <c r="H101" s="701" t="n">
        <f aca="false">ROUND($E101*ROUND(F101*$S$8,2),0)</f>
        <v>0</v>
      </c>
      <c r="I101" s="701" t="n">
        <f aca="false">ROUND($E101*ROUND(G101*$T$8,2),0)</f>
        <v>0</v>
      </c>
      <c r="J101" s="701" t="n">
        <f aca="false">ROUND(C101*ROUND(F101*S$8,2),0)+ROUND(C101*ROUND(G101*T$8,2),0)</f>
        <v>0</v>
      </c>
      <c r="L101" s="664"/>
      <c r="M101" s="666"/>
      <c r="N101" s="666"/>
      <c r="O101" s="666"/>
      <c r="P101" s="667"/>
      <c r="Q101" s="667"/>
      <c r="R101" s="666"/>
      <c r="S101" s="666"/>
      <c r="T101" s="666"/>
    </row>
    <row r="102" customFormat="false" ht="12" hidden="false" customHeight="true" outlineLevel="0" collapsed="false">
      <c r="A102" s="696" t="n">
        <f aca="false">A101+1</f>
        <v>904</v>
      </c>
      <c r="B102" s="701" t="str">
        <f aca="false">G1!A116</f>
        <v>CAPD-dgn (H5)</v>
      </c>
      <c r="C102" s="705"/>
      <c r="D102" s="705"/>
      <c r="E102" s="702" t="n">
        <f aca="false">C102-D102</f>
        <v>0</v>
      </c>
      <c r="F102" s="706" t="n">
        <f aca="false">G1!B116</f>
        <v>17.8</v>
      </c>
      <c r="G102" s="706" t="n">
        <f aca="false">G1!C116</f>
        <v>100.3</v>
      </c>
      <c r="H102" s="701" t="n">
        <f aca="false">ROUND($E102*ROUND(F102*$S$8,2),0)</f>
        <v>0</v>
      </c>
      <c r="I102" s="701" t="n">
        <f aca="false">ROUND($E102*ROUND(G102*$T$8,2),0)</f>
        <v>0</v>
      </c>
      <c r="J102" s="701" t="n">
        <f aca="false">ROUND(C102*ROUND(F102*S$8,2),0)+ROUND(C102*ROUND(G102*T$8,2),0)</f>
        <v>0</v>
      </c>
      <c r="L102" s="664"/>
      <c r="M102" s="666"/>
      <c r="N102" s="666"/>
      <c r="O102" s="666"/>
      <c r="P102" s="667"/>
      <c r="Q102" s="667"/>
      <c r="R102" s="666"/>
      <c r="S102" s="666"/>
      <c r="T102" s="666"/>
    </row>
    <row r="103" customFormat="false" ht="12" hidden="false" customHeight="true" outlineLevel="0" collapsed="false">
      <c r="A103" s="696" t="n">
        <f aca="false">A102+1</f>
        <v>905</v>
      </c>
      <c r="B103" s="701" t="str">
        <f aca="false">G1!A117</f>
        <v>Thuisdialyse (W7)</v>
      </c>
      <c r="C103" s="705"/>
      <c r="D103" s="705"/>
      <c r="E103" s="702" t="n">
        <f aca="false">C103-D103</f>
        <v>0</v>
      </c>
      <c r="F103" s="706" t="n">
        <f aca="false">G1!B117</f>
        <v>106.07</v>
      </c>
      <c r="G103" s="706" t="n">
        <f aca="false">G1!C117</f>
        <v>111.02</v>
      </c>
      <c r="H103" s="701" t="n">
        <f aca="false">ROUND($E103*ROUND(F103*$S$8,2),0)</f>
        <v>0</v>
      </c>
      <c r="I103" s="701" t="n">
        <f aca="false">ROUND($E103*ROUND(G103*$T$8,2),0)</f>
        <v>0</v>
      </c>
      <c r="J103" s="701" t="n">
        <f aca="false">ROUND(C103*ROUND(F103*S$8,2),0)+ROUND(C103*ROUND(G103*T$8,2),0)</f>
        <v>0</v>
      </c>
      <c r="L103" s="664"/>
      <c r="M103" s="666"/>
      <c r="N103" s="666"/>
      <c r="O103" s="666"/>
      <c r="P103" s="667"/>
      <c r="Q103" s="667"/>
      <c r="R103" s="666"/>
      <c r="S103" s="666"/>
      <c r="T103" s="666"/>
    </row>
    <row r="104" customFormat="false" ht="12" hidden="false" customHeight="true" outlineLevel="0" collapsed="false">
      <c r="A104" s="696" t="n">
        <f aca="false">A103+1</f>
        <v>906</v>
      </c>
      <c r="B104" s="701" t="str">
        <f aca="false">G1!A118</f>
        <v>Thuisdialyse (W8)</v>
      </c>
      <c r="C104" s="705"/>
      <c r="D104" s="705"/>
      <c r="E104" s="702" t="n">
        <f aca="false">C104-D104</f>
        <v>0</v>
      </c>
      <c r="F104" s="706" t="n">
        <f aca="false">G1!B118</f>
        <v>106.07</v>
      </c>
      <c r="G104" s="706" t="n">
        <f aca="false">G1!C118</f>
        <v>172.28</v>
      </c>
      <c r="H104" s="701" t="n">
        <f aca="false">ROUND($E104*ROUND(F104*$S$8,2),0)</f>
        <v>0</v>
      </c>
      <c r="I104" s="701" t="n">
        <f aca="false">ROUND($E104*ROUND(G104*$T$8,2),0)</f>
        <v>0</v>
      </c>
      <c r="J104" s="701" t="n">
        <f aca="false">ROUND(C104*ROUND(F104*S$8,2),0)+ROUND(C104*ROUND(G104*T$8,2),0)</f>
        <v>0</v>
      </c>
      <c r="L104" s="664"/>
      <c r="M104" s="666"/>
      <c r="N104" s="666"/>
      <c r="O104" s="666"/>
      <c r="P104" s="667"/>
      <c r="Q104" s="667"/>
      <c r="R104" s="666"/>
      <c r="S104" s="666"/>
      <c r="T104" s="666"/>
    </row>
    <row r="105" customFormat="false" ht="12" hidden="false" customHeight="true" outlineLevel="0" collapsed="false">
      <c r="A105" s="696" t="n">
        <f aca="false">A104+1</f>
        <v>907</v>
      </c>
      <c r="B105" s="701" t="str">
        <f aca="false">G1!A119</f>
        <v>Thuisdialyse (W9)</v>
      </c>
      <c r="C105" s="705"/>
      <c r="D105" s="705"/>
      <c r="E105" s="702" t="n">
        <f aca="false">C105-D105</f>
        <v>0</v>
      </c>
      <c r="F105" s="706" t="n">
        <f aca="false">G1!B119</f>
        <v>248.7</v>
      </c>
      <c r="G105" s="706" t="n">
        <f aca="false">G1!C119</f>
        <v>111.02</v>
      </c>
      <c r="H105" s="701" t="n">
        <f aca="false">ROUND($E105*ROUND(F105*$S$8,2),0)</f>
        <v>0</v>
      </c>
      <c r="I105" s="701" t="n">
        <f aca="false">ROUND($E105*ROUND(G105*$T$8,2),0)</f>
        <v>0</v>
      </c>
      <c r="J105" s="701" t="n">
        <f aca="false">ROUND(C105*ROUND(F105*S$8,2),0)+ROUND(C105*ROUND(G105*T$8,2),0)</f>
        <v>0</v>
      </c>
      <c r="L105" s="664"/>
      <c r="M105" s="666"/>
      <c r="N105" s="666"/>
      <c r="O105" s="666"/>
      <c r="P105" s="667"/>
      <c r="Q105" s="667"/>
      <c r="R105" s="666"/>
      <c r="S105" s="666"/>
      <c r="T105" s="666"/>
    </row>
    <row r="106" customFormat="false" ht="12" hidden="false" customHeight="true" outlineLevel="0" collapsed="false">
      <c r="A106" s="696" t="n">
        <f aca="false">A105+1</f>
        <v>908</v>
      </c>
      <c r="B106" s="701" t="str">
        <f aca="false">G1!A120</f>
        <v>Thuisdialyse (W10)</v>
      </c>
      <c r="C106" s="705"/>
      <c r="D106" s="705"/>
      <c r="E106" s="702" t="n">
        <f aca="false">C106-D106</f>
        <v>0</v>
      </c>
      <c r="F106" s="706" t="n">
        <f aca="false">G1!B120</f>
        <v>248.7</v>
      </c>
      <c r="G106" s="706" t="n">
        <f aca="false">G1!C120</f>
        <v>172.28</v>
      </c>
      <c r="H106" s="701" t="n">
        <f aca="false">ROUND($E106*ROUND(F106*$S$8,2),0)</f>
        <v>0</v>
      </c>
      <c r="I106" s="701" t="n">
        <f aca="false">ROUND($E106*ROUND(G106*$T$8,2),0)</f>
        <v>0</v>
      </c>
      <c r="J106" s="701" t="n">
        <f aca="false">ROUND(C106*ROUND(F106*S$8,2),0)+ROUND(C106*ROUND(G106*T$8,2),0)</f>
        <v>0</v>
      </c>
      <c r="L106" s="664"/>
      <c r="M106" s="666"/>
      <c r="N106" s="666"/>
      <c r="O106" s="666"/>
      <c r="P106" s="667"/>
      <c r="Q106" s="667"/>
      <c r="R106" s="666"/>
      <c r="S106" s="666"/>
      <c r="T106" s="666"/>
    </row>
    <row r="107" customFormat="false" ht="12" hidden="false" customHeight="true" outlineLevel="0" collapsed="false">
      <c r="A107" s="696" t="n">
        <f aca="false">A106+1</f>
        <v>909</v>
      </c>
      <c r="B107" s="701" t="str">
        <f aca="false">G1!A121</f>
        <v>CCPD (W11)</v>
      </c>
      <c r="C107" s="705"/>
      <c r="D107" s="705"/>
      <c r="E107" s="702" t="n">
        <f aca="false">C107-D107</f>
        <v>0</v>
      </c>
      <c r="F107" s="706" t="n">
        <f aca="false">G1!B121</f>
        <v>17.8</v>
      </c>
      <c r="G107" s="706" t="n">
        <f aca="false">G1!C121</f>
        <v>89.63</v>
      </c>
      <c r="H107" s="701" t="n">
        <f aca="false">ROUND($E107*ROUND(F107*$S$8,2),0)</f>
        <v>0</v>
      </c>
      <c r="I107" s="701" t="n">
        <f aca="false">ROUND($E107*ROUND(G107*$T$8,2),0)</f>
        <v>0</v>
      </c>
      <c r="J107" s="701" t="n">
        <f aca="false">ROUND(C107*ROUND(F107*S$8,2),0)+ROUND(C107*ROUND(G107*T$8,2),0)</f>
        <v>0</v>
      </c>
      <c r="L107" s="664"/>
      <c r="M107" s="666"/>
      <c r="N107" s="666"/>
      <c r="O107" s="666"/>
      <c r="P107" s="667"/>
      <c r="Q107" s="667"/>
      <c r="R107" s="666"/>
      <c r="S107" s="666"/>
      <c r="T107" s="666"/>
    </row>
    <row r="108" customFormat="false" ht="12" hidden="false" customHeight="true" outlineLevel="0" collapsed="false">
      <c r="A108" s="696" t="n">
        <f aca="false">A107+1</f>
        <v>910</v>
      </c>
      <c r="B108" s="701" t="str">
        <f aca="false">G1!A122</f>
        <v>CCPD (W12)</v>
      </c>
      <c r="C108" s="705"/>
      <c r="D108" s="705"/>
      <c r="E108" s="702" t="n">
        <f aca="false">C108-D108</f>
        <v>0</v>
      </c>
      <c r="F108" s="706" t="n">
        <f aca="false">G1!B122</f>
        <v>17.8</v>
      </c>
      <c r="G108" s="706" t="n">
        <f aca="false">G1!C122</f>
        <v>110.04</v>
      </c>
      <c r="H108" s="701" t="n">
        <f aca="false">ROUND($E108*ROUND(F108*$S$8,2),0)</f>
        <v>0</v>
      </c>
      <c r="I108" s="701" t="n">
        <f aca="false">ROUND($E108*ROUND(G108*$T$8,2),0)</f>
        <v>0</v>
      </c>
      <c r="J108" s="701" t="n">
        <f aca="false">ROUND(C108*ROUND(F108*S$8,2),0)+ROUND(C108*ROUND(G108*T$8,2),0)</f>
        <v>0</v>
      </c>
      <c r="L108" s="664"/>
      <c r="M108" s="666"/>
      <c r="N108" s="666"/>
      <c r="O108" s="666"/>
      <c r="P108" s="667"/>
      <c r="Q108" s="667"/>
      <c r="R108" s="666"/>
      <c r="S108" s="666"/>
      <c r="T108" s="666"/>
    </row>
    <row r="109" customFormat="false" ht="12" hidden="false" customHeight="true" outlineLevel="0" collapsed="false">
      <c r="A109" s="696" t="n">
        <f aca="false">A108+1</f>
        <v>911</v>
      </c>
      <c r="B109" s="701" t="str">
        <f aca="false">G1!A123</f>
        <v>RBU</v>
      </c>
      <c r="C109" s="705"/>
      <c r="D109" s="705"/>
      <c r="E109" s="702" t="n">
        <f aca="false">C109-D109</f>
        <v>0</v>
      </c>
      <c r="F109" s="706" t="n">
        <f aca="false">G1!B123</f>
        <v>63.75</v>
      </c>
      <c r="G109" s="706" t="n">
        <f aca="false">G1!C123</f>
        <v>9.93</v>
      </c>
      <c r="H109" s="701" t="n">
        <f aca="false">ROUND($E109*ROUND(F109*$S$8,2),0)</f>
        <v>0</v>
      </c>
      <c r="I109" s="701" t="n">
        <f aca="false">ROUND($E109*ROUND(G109*$T$8,2),0)</f>
        <v>0</v>
      </c>
      <c r="J109" s="701" t="n">
        <f aca="false">ROUND(C109*ROUND(F109*S$8,2),0)+ROUND(C109*ROUND(G109*T$8,2),0)</f>
        <v>0</v>
      </c>
      <c r="L109" s="664"/>
      <c r="M109" s="666"/>
      <c r="N109" s="666"/>
      <c r="O109" s="666"/>
      <c r="P109" s="667"/>
      <c r="Q109" s="667"/>
      <c r="R109" s="666"/>
      <c r="S109" s="666"/>
      <c r="T109" s="666"/>
    </row>
    <row r="110" customFormat="false" ht="12" hidden="false" customHeight="true" outlineLevel="0" collapsed="false">
      <c r="A110" s="696" t="n">
        <f aca="false">A109+1</f>
        <v>912</v>
      </c>
      <c r="B110" s="701" t="str">
        <f aca="false">G1!A124</f>
        <v>hartrevalidatie (opbrengst)</v>
      </c>
      <c r="C110" s="717"/>
      <c r="D110" s="705"/>
      <c r="E110" s="702" t="n">
        <f aca="false">C110-D110</f>
        <v>0</v>
      </c>
      <c r="F110" s="718" t="n">
        <f aca="false">G1!B124</f>
        <v>1.028</v>
      </c>
      <c r="G110" s="718" t="n">
        <f aca="false">G1!C124</f>
        <v>0.243</v>
      </c>
      <c r="H110" s="701" t="n">
        <f aca="false">ROUND($E110*F110,0)</f>
        <v>0</v>
      </c>
      <c r="I110" s="701" t="n">
        <f aca="false">ROUND($E110*G110,0)</f>
        <v>0</v>
      </c>
      <c r="J110" s="701" t="n">
        <f aca="false">ROUND(C110*F110,0)+ROUND(C110*G110,0)</f>
        <v>0</v>
      </c>
      <c r="L110" s="664"/>
      <c r="M110" s="666"/>
      <c r="N110" s="666"/>
      <c r="O110" s="666"/>
      <c r="P110" s="667"/>
      <c r="Q110" s="667"/>
      <c r="R110" s="666"/>
      <c r="S110" s="666"/>
      <c r="T110" s="666"/>
    </row>
    <row r="111" customFormat="false" ht="12" hidden="false" customHeight="true" outlineLevel="0" collapsed="false">
      <c r="A111" s="696" t="n">
        <f aca="false">A110+1</f>
        <v>913</v>
      </c>
      <c r="B111" s="701" t="str">
        <f aca="false">G1!A125</f>
        <v>Hartrevalidatie intakecontact</v>
      </c>
      <c r="C111" s="705"/>
      <c r="D111" s="705"/>
      <c r="E111" s="702" t="n">
        <f aca="false">C111-D111</f>
        <v>0</v>
      </c>
      <c r="F111" s="706" t="n">
        <f aca="false">G1!B125</f>
        <v>176.3</v>
      </c>
      <c r="G111" s="706" t="n">
        <f aca="false">G1!C125</f>
        <v>41.67</v>
      </c>
      <c r="H111" s="701" t="n">
        <f aca="false">ROUND($E111*ROUND(F111*$S$8,2),0)</f>
        <v>0</v>
      </c>
      <c r="I111" s="701" t="n">
        <f aca="false">ROUND($E111*ROUND(G111*$T$8,2),0)</f>
        <v>0</v>
      </c>
      <c r="J111" s="701" t="n">
        <f aca="false">ROUND(C111*ROUND(F111*S$8,2),0)+ROUND(C111*ROUND(G111*T$8,2),0)</f>
        <v>0</v>
      </c>
      <c r="L111" s="664"/>
      <c r="M111" s="666"/>
      <c r="N111" s="666"/>
      <c r="O111" s="666"/>
      <c r="P111" s="667"/>
      <c r="Q111" s="667"/>
      <c r="R111" s="666"/>
      <c r="S111" s="666"/>
      <c r="T111" s="666"/>
    </row>
    <row r="112" customFormat="false" ht="12" hidden="false" customHeight="true" outlineLevel="0" collapsed="false">
      <c r="A112" s="696" t="n">
        <f aca="false">A111+1</f>
        <v>914</v>
      </c>
      <c r="B112" s="701" t="str">
        <f aca="false">G1!A126</f>
        <v>Hartrevalidatie informatiemodule</v>
      </c>
      <c r="C112" s="705"/>
      <c r="D112" s="705"/>
      <c r="E112" s="702" t="n">
        <f aca="false">C112-D112</f>
        <v>0</v>
      </c>
      <c r="F112" s="706" t="n">
        <f aca="false">G1!B126</f>
        <v>95.81</v>
      </c>
      <c r="G112" s="706" t="n">
        <f aca="false">G1!C126</f>
        <v>22.65</v>
      </c>
      <c r="H112" s="701" t="n">
        <f aca="false">ROUND($E112*ROUND(F112*$S$8,2),0)</f>
        <v>0</v>
      </c>
      <c r="I112" s="701" t="n">
        <f aca="false">ROUND($E112*ROUND(G112*$T$8,2),0)</f>
        <v>0</v>
      </c>
      <c r="J112" s="701" t="n">
        <f aca="false">ROUND(C112*ROUND(F112*S$8,2),0)+ROUND(C112*ROUND(G112*T$8,2),0)</f>
        <v>0</v>
      </c>
      <c r="L112" s="664"/>
      <c r="M112" s="666"/>
      <c r="N112" s="666"/>
      <c r="O112" s="666"/>
      <c r="P112" s="667"/>
      <c r="Q112" s="667"/>
      <c r="R112" s="666"/>
      <c r="S112" s="666"/>
      <c r="T112" s="666"/>
    </row>
    <row r="113" customFormat="false" ht="12" hidden="false" customHeight="true" outlineLevel="0" collapsed="false">
      <c r="A113" s="696" t="n">
        <f aca="false">A112+1</f>
        <v>915</v>
      </c>
      <c r="B113" s="701" t="str">
        <f aca="false">G1!A127</f>
        <v>Hartrevalidatie FIT-module &lt; 10 sessies</v>
      </c>
      <c r="C113" s="705"/>
      <c r="D113" s="705"/>
      <c r="E113" s="702" t="n">
        <f aca="false">C113-D113</f>
        <v>0</v>
      </c>
      <c r="F113" s="706" t="n">
        <f aca="false">G1!B127</f>
        <v>221.02</v>
      </c>
      <c r="G113" s="706" t="n">
        <f aca="false">G1!C127</f>
        <v>52.25</v>
      </c>
      <c r="H113" s="701" t="n">
        <f aca="false">ROUND($E113*ROUND(F113*$S$8,2),0)</f>
        <v>0</v>
      </c>
      <c r="I113" s="701" t="n">
        <f aca="false">ROUND($E113*ROUND(G113*$T$8,2),0)</f>
        <v>0</v>
      </c>
      <c r="J113" s="701" t="n">
        <f aca="false">ROUND(C113*ROUND(F113*S$8,2),0)+ROUND(C113*ROUND(G113*T$8,2),0)</f>
        <v>0</v>
      </c>
      <c r="L113" s="664"/>
      <c r="M113" s="666"/>
      <c r="N113" s="666"/>
      <c r="O113" s="666"/>
      <c r="P113" s="667"/>
      <c r="Q113" s="667"/>
      <c r="R113" s="666"/>
      <c r="S113" s="666"/>
      <c r="T113" s="666"/>
    </row>
    <row r="114" customFormat="false" ht="12" hidden="false" customHeight="true" outlineLevel="0" collapsed="false">
      <c r="A114" s="696" t="n">
        <f aca="false">A113+1</f>
        <v>916</v>
      </c>
      <c r="B114" s="701" t="str">
        <f aca="false">G1!A128</f>
        <v>Hartrevalidatie FIT-module &gt; 10 sessies</v>
      </c>
      <c r="C114" s="705"/>
      <c r="D114" s="705"/>
      <c r="E114" s="702" t="n">
        <f aca="false">C114-D114</f>
        <v>0</v>
      </c>
      <c r="F114" s="706" t="n">
        <f aca="false">G1!B128</f>
        <v>440.5</v>
      </c>
      <c r="G114" s="706" t="n">
        <f aca="false">G1!C128</f>
        <v>104.13</v>
      </c>
      <c r="H114" s="701" t="n">
        <f aca="false">ROUND($E114*ROUND(F114*$S$8,2),0)</f>
        <v>0</v>
      </c>
      <c r="I114" s="701" t="n">
        <f aca="false">ROUND($E114*ROUND(G114*$T$8,2),0)</f>
        <v>0</v>
      </c>
      <c r="J114" s="701" t="n">
        <f aca="false">ROUND(C114*ROUND(F114*S$8,2),0)+ROUND(C114*ROUND(G114*T$8,2),0)</f>
        <v>0</v>
      </c>
      <c r="L114" s="664"/>
      <c r="M114" s="666"/>
      <c r="N114" s="666"/>
      <c r="O114" s="666"/>
      <c r="P114" s="667"/>
      <c r="Q114" s="667"/>
      <c r="R114" s="666"/>
      <c r="S114" s="666"/>
      <c r="T114" s="666"/>
    </row>
    <row r="115" customFormat="false" ht="12" hidden="false" customHeight="true" outlineLevel="0" collapsed="false">
      <c r="A115" s="696" t="n">
        <f aca="false">A114+1</f>
        <v>917</v>
      </c>
      <c r="B115" s="701" t="str">
        <f aca="false">G1!A129</f>
        <v>Hartrevalidatie PEP-module</v>
      </c>
      <c r="C115" s="705"/>
      <c r="D115" s="705"/>
      <c r="E115" s="702" t="n">
        <f aca="false">C115-D115</f>
        <v>0</v>
      </c>
      <c r="F115" s="706" t="n">
        <f aca="false">G1!B129</f>
        <v>797.73</v>
      </c>
      <c r="G115" s="706" t="n">
        <f aca="false">G1!C129</f>
        <v>188.57</v>
      </c>
      <c r="H115" s="701" t="n">
        <f aca="false">ROUND($E115*ROUND(F115*$S$8,2),0)</f>
        <v>0</v>
      </c>
      <c r="I115" s="701" t="n">
        <f aca="false">ROUND($E115*ROUND(G115*$T$8,2),0)</f>
        <v>0</v>
      </c>
      <c r="J115" s="701" t="n">
        <f aca="false">ROUND(C115*ROUND(F115*S$8,2),0)+ROUND(C115*ROUND(G115*T$8,2),0)</f>
        <v>0</v>
      </c>
      <c r="L115" s="664"/>
      <c r="M115" s="666"/>
      <c r="N115" s="666"/>
      <c r="O115" s="666"/>
      <c r="P115" s="667"/>
      <c r="Q115" s="667"/>
      <c r="R115" s="666"/>
      <c r="S115" s="666"/>
      <c r="T115" s="666"/>
    </row>
    <row r="116" customFormat="false" ht="12" hidden="false" customHeight="true" outlineLevel="0" collapsed="false">
      <c r="F116" s="719"/>
      <c r="G116" s="719"/>
      <c r="H116" s="720"/>
      <c r="I116" s="720"/>
      <c r="J116" s="721"/>
      <c r="L116" s="664"/>
      <c r="M116" s="666"/>
      <c r="N116" s="666"/>
      <c r="O116" s="666"/>
      <c r="P116" s="667"/>
      <c r="Q116" s="667"/>
      <c r="R116" s="666"/>
      <c r="S116" s="666"/>
      <c r="T116" s="666"/>
    </row>
    <row r="117" customFormat="false" ht="12" hidden="false" customHeight="true" outlineLevel="0" collapsed="false">
      <c r="B117" s="665" t="s">
        <v>204</v>
      </c>
      <c r="F117" s="719"/>
      <c r="G117" s="719"/>
      <c r="H117" s="722" t="n">
        <f aca="false">SUM(H97:H116)</f>
        <v>0</v>
      </c>
      <c r="I117" s="722" t="n">
        <f aca="false">SUM(I97:I116)</f>
        <v>0</v>
      </c>
      <c r="J117" s="722" t="n">
        <f aca="false">SUM(J97:J116)</f>
        <v>0</v>
      </c>
      <c r="L117" s="664"/>
      <c r="M117" s="666"/>
      <c r="N117" s="666"/>
      <c r="O117" s="666"/>
      <c r="P117" s="667"/>
      <c r="Q117" s="667"/>
      <c r="R117" s="666"/>
      <c r="S117" s="666"/>
      <c r="T117" s="666"/>
    </row>
    <row r="118" customFormat="false" ht="12" hidden="false" customHeight="true" outlineLevel="0" collapsed="false">
      <c r="F118" s="719"/>
      <c r="G118" s="719"/>
      <c r="H118" s="723"/>
      <c r="I118" s="723"/>
      <c r="J118" s="723"/>
      <c r="L118" s="664"/>
      <c r="M118" s="666"/>
      <c r="N118" s="666"/>
      <c r="O118" s="666"/>
      <c r="P118" s="667"/>
      <c r="Q118" s="667"/>
      <c r="R118" s="666"/>
      <c r="S118" s="666"/>
      <c r="T118" s="666"/>
    </row>
    <row r="119" customFormat="false" ht="12" hidden="false" customHeight="true" outlineLevel="0" collapsed="false">
      <c r="L119" s="664"/>
      <c r="M119" s="666"/>
      <c r="N119" s="666"/>
      <c r="O119" s="666"/>
      <c r="P119" s="667"/>
      <c r="Q119" s="667"/>
      <c r="R119" s="721"/>
      <c r="S119" s="721"/>
      <c r="T119" s="721"/>
    </row>
    <row r="120" customFormat="false" ht="12" hidden="false" customHeight="true" outlineLevel="0" collapsed="false">
      <c r="L120" s="664"/>
      <c r="M120" s="666"/>
      <c r="N120" s="666"/>
      <c r="O120" s="666"/>
      <c r="P120" s="667"/>
      <c r="Q120" s="667"/>
      <c r="R120" s="721"/>
      <c r="S120" s="721"/>
      <c r="T120" s="721"/>
    </row>
    <row r="121" customFormat="false" ht="12" hidden="false" customHeight="true" outlineLevel="0" collapsed="false">
      <c r="M121" s="666"/>
      <c r="N121" s="666"/>
      <c r="O121" s="666"/>
      <c r="P121" s="667"/>
      <c r="Q121" s="667"/>
      <c r="R121" s="721"/>
      <c r="S121" s="721"/>
      <c r="T121" s="721"/>
    </row>
    <row r="122" customFormat="false" ht="12" hidden="false" customHeight="true" outlineLevel="0" collapsed="false">
      <c r="N122" s="666"/>
      <c r="O122" s="666"/>
      <c r="P122" s="667"/>
      <c r="Q122" s="667"/>
      <c r="R122" s="721"/>
      <c r="S122" s="721"/>
      <c r="T122" s="721"/>
    </row>
    <row r="123" customFormat="false" ht="12" hidden="false" customHeight="true" outlineLevel="0" collapsed="false">
      <c r="N123" s="666"/>
      <c r="O123" s="666"/>
      <c r="P123" s="667"/>
      <c r="Q123" s="667"/>
      <c r="R123" s="721"/>
      <c r="S123" s="721"/>
      <c r="T123" s="721"/>
    </row>
  </sheetData>
  <sheetProtection sheet="true" password="ccbc" objects="true" scenarios="true"/>
  <mergeCells count="11">
    <mergeCell ref="F6:G6"/>
    <mergeCell ref="H6:I6"/>
    <mergeCell ref="B44:J44"/>
    <mergeCell ref="E50:E51"/>
    <mergeCell ref="F50:G50"/>
    <mergeCell ref="H50:I50"/>
    <mergeCell ref="B87:J87"/>
    <mergeCell ref="B88:J88"/>
    <mergeCell ref="E94:E95"/>
    <mergeCell ref="F94:G94"/>
    <mergeCell ref="H94:I94"/>
  </mergeCells>
  <conditionalFormatting sqref="D99:D115 C99:C109 C111:C115 C16:D41 D9 C55:D84">
    <cfRule type="expression" priority="2" aboveAverage="0" equalAverage="0" bottom="0" percent="0" rank="0" text="" dxfId="14">
      <formula>$E$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75" width="5.28"/>
    <col collapsed="false" customWidth="true" hidden="false" outlineLevel="0" max="2" min="2" style="665" width="45.28"/>
    <col collapsed="false" customWidth="true" hidden="false" outlineLevel="0" max="4" min="3" style="666" width="12.7"/>
    <col collapsed="false" customWidth="true" hidden="false" outlineLevel="0" max="7" min="5" style="667" width="12.7"/>
    <col collapsed="false" customWidth="true" hidden="false" outlineLevel="0" max="10" min="8" style="665" width="12.7"/>
    <col collapsed="false" customWidth="false" hidden="false" outlineLevel="0" max="257" min="11" style="665" width="9.14"/>
  </cols>
  <sheetData>
    <row r="1" s="493" customFormat="true" ht="12" hidden="false" customHeight="true" outlineLevel="0" collapsed="false">
      <c r="A1" s="724"/>
      <c r="B1" s="725"/>
      <c r="C1" s="492"/>
      <c r="D1" s="492"/>
      <c r="E1" s="669"/>
      <c r="F1" s="492"/>
      <c r="G1" s="492"/>
      <c r="I1" s="467"/>
      <c r="K1" s="467"/>
      <c r="L1" s="467"/>
      <c r="M1" s="467"/>
      <c r="N1" s="467"/>
    </row>
    <row r="2" s="517" customFormat="true" ht="12" hidden="false" customHeight="true" outlineLevel="0" collapsed="false">
      <c r="A2" s="726" t="str">
        <f aca="false">CONCATENATE("Nacalculatieformulier ",Voorblad!D3)</f>
        <v>Nacalculatieformulier 2005</v>
      </c>
      <c r="B2" s="630"/>
      <c r="C2" s="499"/>
      <c r="D2" s="499"/>
      <c r="E2" s="499"/>
      <c r="F2" s="499"/>
      <c r="G2" s="672" t="n">
        <f aca="false">Voorblad!D30</f>
        <v>1</v>
      </c>
      <c r="H2" s="499"/>
      <c r="I2" s="499"/>
      <c r="J2" s="632" t="n">
        <f aca="false">'Prod.1.1.'!J91+1</f>
        <v>10</v>
      </c>
      <c r="K2" s="505"/>
      <c r="L2" s="505"/>
      <c r="M2" s="368"/>
      <c r="N2" s="368"/>
    </row>
    <row r="3" customFormat="false" ht="12" hidden="false" customHeight="true" outlineLevel="0" collapsed="false">
      <c r="B3" s="727"/>
      <c r="C3" s="676"/>
      <c r="D3" s="676"/>
      <c r="E3" s="676"/>
      <c r="F3" s="665"/>
      <c r="G3" s="665"/>
      <c r="M3" s="677"/>
      <c r="N3" s="677"/>
    </row>
    <row r="4" customFormat="false" ht="12" hidden="false" customHeight="true" outlineLevel="0" collapsed="false">
      <c r="B4" s="721"/>
    </row>
    <row r="5" customFormat="false" ht="12" hidden="false" customHeight="true" outlineLevel="0" collapsed="false">
      <c r="A5" s="728"/>
      <c r="B5" s="707"/>
      <c r="C5" s="729" t="s">
        <v>182</v>
      </c>
      <c r="D5" s="729" t="s">
        <v>34</v>
      </c>
      <c r="E5" s="730" t="s">
        <v>183</v>
      </c>
      <c r="F5" s="731" t="s">
        <v>184</v>
      </c>
      <c r="G5" s="731"/>
      <c r="H5" s="732" t="s">
        <v>185</v>
      </c>
      <c r="I5" s="732"/>
      <c r="J5" s="729" t="s">
        <v>205</v>
      </c>
    </row>
    <row r="6" customFormat="false" ht="12" hidden="false" customHeight="true" outlineLevel="0" collapsed="false">
      <c r="A6" s="728" t="s">
        <v>4</v>
      </c>
      <c r="B6" s="733" t="s">
        <v>206</v>
      </c>
      <c r="C6" s="734" t="n">
        <f aca="false">Voorblad!D3</f>
        <v>2005</v>
      </c>
      <c r="D6" s="734" t="n">
        <f aca="false">C6</f>
        <v>2005</v>
      </c>
      <c r="E6" s="735"/>
      <c r="F6" s="736" t="s">
        <v>188</v>
      </c>
      <c r="G6" s="736" t="s">
        <v>189</v>
      </c>
      <c r="H6" s="737" t="s">
        <v>188</v>
      </c>
      <c r="I6" s="737" t="s">
        <v>189</v>
      </c>
      <c r="J6" s="734" t="n">
        <f aca="false">C6</f>
        <v>2005</v>
      </c>
    </row>
    <row r="7" customFormat="false" ht="12" hidden="false" customHeight="true" outlineLevel="0" collapsed="false">
      <c r="B7" s="707"/>
      <c r="C7" s="738"/>
      <c r="D7" s="738"/>
      <c r="E7" s="739"/>
      <c r="F7" s="739"/>
      <c r="G7" s="739"/>
      <c r="H7" s="740"/>
      <c r="I7" s="740"/>
      <c r="J7" s="740"/>
    </row>
    <row r="8" customFormat="false" ht="12" hidden="false" customHeight="true" outlineLevel="0" collapsed="false">
      <c r="B8" s="707" t="s">
        <v>207</v>
      </c>
      <c r="C8" s="738"/>
      <c r="D8" s="738"/>
      <c r="E8" s="739"/>
      <c r="F8" s="739"/>
      <c r="G8" s="739"/>
      <c r="H8" s="741" t="n">
        <f aca="false">'Prod.1.1.'!H117</f>
        <v>0</v>
      </c>
      <c r="I8" s="741" t="n">
        <f aca="false">'Prod.1.1.'!I117</f>
        <v>0</v>
      </c>
      <c r="J8" s="741" t="n">
        <f aca="false">'Prod.1.1.'!J117</f>
        <v>0</v>
      </c>
    </row>
    <row r="9" customFormat="false" ht="12" hidden="false" customHeight="true" outlineLevel="0" collapsed="false">
      <c r="B9" s="707"/>
      <c r="C9" s="738"/>
      <c r="D9" s="738"/>
      <c r="E9" s="739"/>
      <c r="F9" s="739"/>
      <c r="G9" s="739"/>
      <c r="H9" s="740"/>
      <c r="I9" s="740"/>
      <c r="J9" s="740"/>
    </row>
    <row r="10" customFormat="false" ht="12" hidden="false" customHeight="true" outlineLevel="0" collapsed="false">
      <c r="B10" s="742" t="s">
        <v>208</v>
      </c>
      <c r="F10" s="719"/>
      <c r="G10" s="719"/>
    </row>
    <row r="11" customFormat="false" ht="12" hidden="false" customHeight="true" outlineLevel="0" collapsed="false">
      <c r="A11" s="696" t="n">
        <f aca="false">(100*J2)+1</f>
        <v>1001</v>
      </c>
      <c r="B11" s="743" t="s">
        <v>209</v>
      </c>
      <c r="C11" s="744"/>
      <c r="D11" s="745"/>
      <c r="E11" s="746" t="n">
        <f aca="false">C11-D11</f>
        <v>0</v>
      </c>
      <c r="F11" s="747"/>
      <c r="G11" s="747"/>
    </row>
    <row r="12" customFormat="false" ht="12" hidden="false" customHeight="true" outlineLevel="0" collapsed="false">
      <c r="A12" s="696" t="n">
        <f aca="false">A11+1</f>
        <v>1002</v>
      </c>
      <c r="B12" s="743" t="s">
        <v>210</v>
      </c>
      <c r="C12" s="744"/>
      <c r="D12" s="745"/>
      <c r="E12" s="746" t="n">
        <f aca="false">C12-D12</f>
        <v>0</v>
      </c>
      <c r="F12" s="719"/>
      <c r="G12" s="747"/>
    </row>
    <row r="13" customFormat="false" ht="12" hidden="false" customHeight="true" outlineLevel="0" collapsed="false">
      <c r="A13" s="696" t="n">
        <f aca="false">A12+1</f>
        <v>1003</v>
      </c>
      <c r="B13" s="743" t="s">
        <v>211</v>
      </c>
      <c r="C13" s="748"/>
      <c r="D13" s="749"/>
      <c r="E13" s="746" t="n">
        <f aca="false">C13-D13</f>
        <v>0</v>
      </c>
      <c r="F13" s="750" t="n">
        <f aca="false">G1!B140</f>
        <v>5.94</v>
      </c>
      <c r="G13" s="750" t="n">
        <f aca="false">G1!C140</f>
        <v>2.17</v>
      </c>
      <c r="H13" s="708" t="n">
        <f aca="false">ROUND($E13*ROUND(F13*'Prod.1.1.'!$S$8,2),0)</f>
        <v>0</v>
      </c>
      <c r="I13" s="708" t="n">
        <f aca="false">ROUND($E13*ROUND('Prod.1.2'!G13*'Prod.1.1.'!$T$8,2),0)</f>
        <v>0</v>
      </c>
      <c r="J13" s="708" t="n">
        <f aca="false">ROUND(C13*ROUND(F13*'Prod.1.1.'!S$8,2),0)+ROUND(C13*ROUND(G13*'Prod.1.1.'!T$8,2),0)</f>
        <v>0</v>
      </c>
    </row>
    <row r="14" customFormat="false" ht="12" hidden="false" customHeight="true" outlineLevel="0" collapsed="false">
      <c r="A14" s="696" t="n">
        <f aca="false">A13+1</f>
        <v>1004</v>
      </c>
      <c r="B14" s="743" t="s">
        <v>212</v>
      </c>
      <c r="C14" s="701" t="n">
        <f aca="false">SUM(C11:C13)</f>
        <v>0</v>
      </c>
      <c r="D14" s="701" t="n">
        <f aca="false">SUM(D11:D13)</f>
        <v>0</v>
      </c>
      <c r="E14" s="746" t="n">
        <f aca="false">C14-D14</f>
        <v>0</v>
      </c>
      <c r="F14" s="751" t="n">
        <f aca="false">ROUND(IF('Prod.1.2'!C$16&lt;=15,G1!B141,IF('Prod.1.2'!C$16&gt;=76,G1!B142,ROUND(('Prod.1.2'!C$16-15)*((G1!B142-G1!B141)/61),2)+G1!B141)),2)</f>
        <v>3.73</v>
      </c>
      <c r="G14" s="752" t="n">
        <f aca="false">ROUND(IF('Prod.1.2'!$C$16&lt;=15,G1!C141,IF('Prod.1.2'!$C$16&gt;=76,G1!C142,ROUND(('Prod.1.2'!C$16-15)*((G1!C142-G1!C141)/61),2)+G1!C141)),2)</f>
        <v>1.36</v>
      </c>
      <c r="H14" s="708" t="n">
        <f aca="false">ROUND($E14*ROUND(F14*'Prod.1.1.'!$S$8,2),0)</f>
        <v>0</v>
      </c>
      <c r="I14" s="708" t="n">
        <f aca="false">ROUND($E14*ROUND('Prod.1.2'!G14*'Prod.1.1.'!$T$8,2),0)</f>
        <v>0</v>
      </c>
      <c r="J14" s="708" t="n">
        <f aca="false">ROUND(C14*ROUND(F14*'Prod.1.1.'!S$8,2),0)+ROUND(C14*ROUND(G14*'Prod.1.1.'!T$8,2),0)</f>
        <v>0</v>
      </c>
    </row>
    <row r="15" customFormat="false" ht="12" hidden="false" customHeight="true" outlineLevel="0" collapsed="false">
      <c r="A15" s="696" t="n">
        <f aca="false">A14+1</f>
        <v>1005</v>
      </c>
      <c r="B15" s="743" t="s">
        <v>213</v>
      </c>
      <c r="C15" s="705"/>
      <c r="D15" s="705"/>
      <c r="E15" s="746" t="n">
        <f aca="false">C15-D15</f>
        <v>0</v>
      </c>
      <c r="F15" s="753" t="n">
        <f aca="false">G1!B143</f>
        <v>0.63</v>
      </c>
      <c r="G15" s="753" t="n">
        <f aca="false">G1!C143</f>
        <v>0.561</v>
      </c>
      <c r="H15" s="708" t="n">
        <f aca="false">ROUND(E15*F15,0)</f>
        <v>0</v>
      </c>
      <c r="I15" s="708" t="n">
        <f aca="false">ROUND(E15*G15,0)</f>
        <v>0</v>
      </c>
      <c r="J15" s="708" t="n">
        <f aca="false">ROUND(C15*F15,0)+ROUND(C15*G15,0)</f>
        <v>0</v>
      </c>
    </row>
    <row r="16" customFormat="false" ht="12" hidden="false" customHeight="true" outlineLevel="0" collapsed="false">
      <c r="A16" s="696" t="n">
        <f aca="false">A15+1</f>
        <v>1006</v>
      </c>
      <c r="B16" s="743" t="s">
        <v>214</v>
      </c>
      <c r="C16" s="702" t="n">
        <f aca="false">IF(C11+C12&lt;&gt;0,ROUND((C12/(C11+C12))*100,0),0)</f>
        <v>0</v>
      </c>
      <c r="D16" s="702" t="n">
        <f aca="false">IF(D11+D12&lt;&gt;0,ROUND((D12/(D11+D12))*100,0),0)</f>
        <v>0</v>
      </c>
      <c r="E16" s="747"/>
      <c r="F16" s="747"/>
      <c r="G16" s="747"/>
    </row>
    <row r="17" customFormat="false" ht="12" hidden="false" customHeight="true" outlineLevel="0" collapsed="false">
      <c r="A17" s="681"/>
      <c r="B17" s="754"/>
      <c r="E17" s="719"/>
      <c r="F17" s="719"/>
      <c r="G17" s="719"/>
    </row>
    <row r="18" customFormat="false" ht="12" hidden="false" customHeight="true" outlineLevel="0" collapsed="false">
      <c r="A18" s="681"/>
      <c r="B18" s="742" t="s">
        <v>215</v>
      </c>
      <c r="C18" s="719"/>
      <c r="D18" s="719"/>
      <c r="F18" s="719"/>
      <c r="G18" s="719"/>
    </row>
    <row r="19" customFormat="false" ht="12" hidden="false" customHeight="true" outlineLevel="0" collapsed="false">
      <c r="A19" s="755" t="n">
        <f aca="false">A16+1</f>
        <v>1007</v>
      </c>
      <c r="B19" s="743" t="s">
        <v>216</v>
      </c>
      <c r="C19" s="756"/>
      <c r="D19" s="756"/>
      <c r="E19" s="746" t="n">
        <f aca="false">C19-D19</f>
        <v>0</v>
      </c>
      <c r="F19" s="753" t="n">
        <f aca="false">G1!B147</f>
        <v>0.413</v>
      </c>
      <c r="G19" s="753" t="n">
        <f aca="false">G1!C147</f>
        <v>0.085</v>
      </c>
      <c r="H19" s="708" t="n">
        <f aca="false">ROUND(E19*F19,0)</f>
        <v>0</v>
      </c>
      <c r="I19" s="708" t="n">
        <f aca="false">ROUND(E19*G19,0)</f>
        <v>0</v>
      </c>
      <c r="J19" s="708" t="n">
        <f aca="false">ROUND(C19*F19,0)+ROUND(C19*G19,0)</f>
        <v>0</v>
      </c>
    </row>
    <row r="20" customFormat="false" ht="12" hidden="false" customHeight="true" outlineLevel="0" collapsed="false">
      <c r="A20" s="681"/>
      <c r="B20" s="754"/>
      <c r="F20" s="719"/>
      <c r="G20" s="719"/>
    </row>
    <row r="21" customFormat="false" ht="12" hidden="false" customHeight="true" outlineLevel="0" collapsed="false">
      <c r="A21" s="681"/>
      <c r="B21" s="742" t="s">
        <v>217</v>
      </c>
      <c r="F21" s="747"/>
      <c r="G21" s="719"/>
    </row>
    <row r="22" customFormat="false" ht="12" hidden="false" customHeight="true" outlineLevel="0" collapsed="false">
      <c r="A22" s="696" t="n">
        <f aca="false">A19+1</f>
        <v>1008</v>
      </c>
      <c r="B22" s="743" t="s">
        <v>218</v>
      </c>
      <c r="C22" s="756"/>
      <c r="D22" s="756"/>
      <c r="E22" s="746" t="n">
        <f aca="false">C22-D22</f>
        <v>0</v>
      </c>
      <c r="F22" s="753" t="n">
        <f aca="false">G1!B148</f>
        <v>0.464</v>
      </c>
      <c r="G22" s="753" t="n">
        <f aca="false">G1!C148</f>
        <v>0.108</v>
      </c>
      <c r="H22" s="708" t="n">
        <f aca="false">ROUND(E22*F22,0)</f>
        <v>0</v>
      </c>
      <c r="I22" s="708" t="n">
        <f aca="false">ROUND(E22*G22,0)</f>
        <v>0</v>
      </c>
      <c r="J22" s="708" t="n">
        <f aca="false">ROUND(C22*F22,0)+ROUND(C22*G22,0)</f>
        <v>0</v>
      </c>
    </row>
    <row r="23" customFormat="false" ht="12" hidden="false" customHeight="true" outlineLevel="0" collapsed="false">
      <c r="A23" s="681"/>
      <c r="B23" s="754"/>
      <c r="F23" s="719"/>
      <c r="G23" s="719"/>
    </row>
    <row r="24" customFormat="false" ht="12" hidden="false" customHeight="true" outlineLevel="0" collapsed="false">
      <c r="A24" s="681"/>
      <c r="B24" s="742" t="s">
        <v>219</v>
      </c>
      <c r="F24" s="719"/>
      <c r="G24" s="719"/>
    </row>
    <row r="25" customFormat="false" ht="12" hidden="false" customHeight="true" outlineLevel="0" collapsed="false">
      <c r="A25" s="696" t="n">
        <f aca="false">A22+1</f>
        <v>1009</v>
      </c>
      <c r="B25" s="743" t="s">
        <v>218</v>
      </c>
      <c r="C25" s="756"/>
      <c r="D25" s="756"/>
      <c r="E25" s="746" t="n">
        <f aca="false">C25-D25</f>
        <v>0</v>
      </c>
      <c r="F25" s="753" t="n">
        <f aca="false">G1!B150</f>
        <v>0.849</v>
      </c>
      <c r="G25" s="753" t="n">
        <f aca="false">G1!C150</f>
        <v>0.17</v>
      </c>
      <c r="H25" s="708" t="n">
        <f aca="false">ROUND(E25*F25,0)</f>
        <v>0</v>
      </c>
      <c r="I25" s="708" t="n">
        <f aca="false">ROUND(E25*G25,0)</f>
        <v>0</v>
      </c>
      <c r="J25" s="708" t="n">
        <f aca="false">ROUND(C25*F25,0)+ROUND(C25*G25,0)</f>
        <v>0</v>
      </c>
    </row>
    <row r="26" customFormat="false" ht="12" hidden="false" customHeight="true" outlineLevel="0" collapsed="false">
      <c r="A26" s="681"/>
      <c r="B26" s="754"/>
      <c r="F26" s="719"/>
      <c r="G26" s="719"/>
    </row>
    <row r="27" customFormat="false" ht="12" hidden="false" customHeight="true" outlineLevel="0" collapsed="false">
      <c r="A27" s="681"/>
      <c r="B27" s="742" t="s">
        <v>220</v>
      </c>
      <c r="F27" s="719"/>
      <c r="G27" s="719"/>
    </row>
    <row r="28" customFormat="false" ht="12" hidden="false" customHeight="true" outlineLevel="0" collapsed="false">
      <c r="A28" s="696" t="n">
        <f aca="false">A25+1</f>
        <v>1010</v>
      </c>
      <c r="B28" s="743" t="s">
        <v>218</v>
      </c>
      <c r="C28" s="756"/>
      <c r="D28" s="756"/>
      <c r="E28" s="746" t="n">
        <f aca="false">C28-D28</f>
        <v>0</v>
      </c>
      <c r="F28" s="753" t="n">
        <f aca="false">G1!B149</f>
        <v>0.849</v>
      </c>
      <c r="G28" s="753" t="n">
        <f aca="false">G1!C149</f>
        <v>0.17</v>
      </c>
      <c r="H28" s="708" t="n">
        <f aca="false">ROUND(E28*F28,0)</f>
        <v>0</v>
      </c>
      <c r="I28" s="708" t="n">
        <f aca="false">ROUND(E28*G28,0)</f>
        <v>0</v>
      </c>
      <c r="J28" s="708" t="n">
        <f aca="false">ROUND(C28*F28,0)+ROUND(C28*G28,0)</f>
        <v>0</v>
      </c>
    </row>
    <row r="29" customFormat="false" ht="12" hidden="false" customHeight="true" outlineLevel="0" collapsed="false">
      <c r="A29" s="681"/>
      <c r="B29" s="754"/>
      <c r="F29" s="719"/>
      <c r="G29" s="719"/>
    </row>
    <row r="30" customFormat="false" ht="12" hidden="false" customHeight="true" outlineLevel="0" collapsed="false">
      <c r="A30" s="681"/>
      <c r="B30" s="742" t="s">
        <v>221</v>
      </c>
      <c r="F30" s="719"/>
      <c r="G30" s="719"/>
    </row>
    <row r="31" customFormat="false" ht="12" hidden="false" customHeight="true" outlineLevel="0" collapsed="false">
      <c r="A31" s="696" t="n">
        <f aca="false">A28+1</f>
        <v>1011</v>
      </c>
      <c r="B31" s="743" t="s">
        <v>222</v>
      </c>
      <c r="C31" s="756"/>
      <c r="D31" s="756"/>
      <c r="E31" s="746" t="n">
        <f aca="false">C31-D31</f>
        <v>0</v>
      </c>
      <c r="F31" s="750" t="n">
        <f aca="false">G1!B139</f>
        <v>9.71</v>
      </c>
      <c r="G31" s="750" t="n">
        <f aca="false">G1!C139</f>
        <v>5.31</v>
      </c>
      <c r="H31" s="708" t="n">
        <f aca="false">ROUND($E31*ROUND(F31*'Prod.1.1.'!$S$8,2),0)</f>
        <v>0</v>
      </c>
      <c r="I31" s="708" t="n">
        <f aca="false">ROUND($E31*ROUND('Prod.1.2'!G31*'Prod.1.1.'!$T$8,2),0)</f>
        <v>0</v>
      </c>
      <c r="J31" s="708" t="n">
        <f aca="false">ROUND(C31*ROUND(F31*'Prod.1.1.'!S$8,2),0)+ROUND(C31*ROUND(G31*'Prod.1.1.'!T$8,2),0)</f>
        <v>0</v>
      </c>
    </row>
    <row r="32" customFormat="false" ht="12" hidden="false" customHeight="true" outlineLevel="0" collapsed="false">
      <c r="A32" s="681"/>
      <c r="B32" s="754"/>
      <c r="C32" s="720"/>
      <c r="D32" s="720"/>
      <c r="E32" s="719"/>
      <c r="F32" s="719"/>
      <c r="G32" s="719"/>
    </row>
    <row r="33" customFormat="false" ht="12" hidden="false" customHeight="true" outlineLevel="0" collapsed="false">
      <c r="A33" s="681"/>
      <c r="B33" s="742" t="s">
        <v>223</v>
      </c>
      <c r="C33" s="757"/>
      <c r="D33" s="757"/>
      <c r="E33" s="719"/>
      <c r="F33" s="719"/>
      <c r="G33" s="719"/>
    </row>
    <row r="34" customFormat="false" ht="12" hidden="false" customHeight="true" outlineLevel="0" collapsed="false">
      <c r="A34" s="696" t="n">
        <f aca="false">A31+1</f>
        <v>1012</v>
      </c>
      <c r="B34" s="743" t="s">
        <v>222</v>
      </c>
      <c r="C34" s="756"/>
      <c r="D34" s="756"/>
      <c r="E34" s="746" t="n">
        <f aca="false">C34-D34</f>
        <v>0</v>
      </c>
      <c r="F34" s="758" t="n">
        <f aca="false">G1!B144</f>
        <v>7.03</v>
      </c>
      <c r="G34" s="758" t="n">
        <f aca="false">G1!C144</f>
        <v>1.97</v>
      </c>
      <c r="H34" s="708" t="n">
        <f aca="false">ROUND($E34*ROUND(F34*'Prod.1.1.'!$S$8,2),0)</f>
        <v>0</v>
      </c>
      <c r="I34" s="708" t="n">
        <f aca="false">ROUND($E34*ROUND('Prod.1.2'!G34*'Prod.1.1.'!$T$8,2),0)</f>
        <v>0</v>
      </c>
      <c r="J34" s="708" t="n">
        <f aca="false">ROUND(C34*ROUND(F34*'Prod.1.1.'!S$8,2),0)+ROUND(C34*ROUND(G34*'Prod.1.1.'!T$8,2),0)</f>
        <v>0</v>
      </c>
    </row>
    <row r="35" customFormat="false" ht="12" hidden="false" customHeight="true" outlineLevel="0" collapsed="false">
      <c r="A35" s="696" t="n">
        <f aca="false">A34+1</f>
        <v>1013</v>
      </c>
      <c r="B35" s="743" t="s">
        <v>224</v>
      </c>
      <c r="C35" s="756"/>
      <c r="D35" s="756"/>
      <c r="E35" s="746" t="n">
        <f aca="false">C35-D35</f>
        <v>0</v>
      </c>
      <c r="F35" s="758" t="n">
        <f aca="false">G1!B145</f>
        <v>238.13</v>
      </c>
      <c r="G35" s="758" t="n">
        <f aca="false">G1!C145</f>
        <v>200.43</v>
      </c>
      <c r="H35" s="708" t="n">
        <f aca="false">ROUND($E35*ROUND(F35*'Prod.1.1.'!$S$8,2),0)</f>
        <v>0</v>
      </c>
      <c r="I35" s="708" t="n">
        <f aca="false">ROUND($E35*ROUND('Prod.1.2'!G35*'Prod.1.1.'!$T$8,2),0)</f>
        <v>0</v>
      </c>
      <c r="J35" s="708" t="n">
        <f aca="false">ROUND(C35*ROUND(F35*'Prod.1.1.'!S$8,2),0)+ROUND(C35*ROUND(G35*'Prod.1.1.'!T$8,2),0)</f>
        <v>0</v>
      </c>
    </row>
    <row r="36" customFormat="false" ht="12" hidden="false" customHeight="true" outlineLevel="0" collapsed="false">
      <c r="A36" s="696" t="n">
        <f aca="false">A35+1</f>
        <v>1014</v>
      </c>
      <c r="B36" s="743" t="s">
        <v>225</v>
      </c>
      <c r="C36" s="756"/>
      <c r="D36" s="756"/>
      <c r="E36" s="746" t="n">
        <f aca="false">C36-D36</f>
        <v>0</v>
      </c>
      <c r="F36" s="758" t="n">
        <f aca="false">G1!B146</f>
        <v>202.47</v>
      </c>
      <c r="G36" s="758" t="n">
        <f aca="false">G1!C146</f>
        <v>632.13</v>
      </c>
      <c r="H36" s="708" t="n">
        <f aca="false">ROUND($E36*ROUND(F36*'Prod.1.1.'!$S$8,2),0)</f>
        <v>0</v>
      </c>
      <c r="I36" s="708" t="n">
        <f aca="false">ROUND($E36*ROUND('Prod.1.2'!G36*'Prod.1.1.'!$T$8,2),0)</f>
        <v>0</v>
      </c>
      <c r="J36" s="708" t="n">
        <f aca="false">ROUND(C36*ROUND(F36*'Prod.1.1.'!S$8,2),0)+ROUND(C36*ROUND(G36*'Prod.1.1.'!T$8,2),0)</f>
        <v>0</v>
      </c>
    </row>
    <row r="37" customFormat="false" ht="12" hidden="false" customHeight="true" outlineLevel="0" collapsed="false">
      <c r="A37" s="681"/>
      <c r="B37" s="754"/>
      <c r="F37" s="719"/>
      <c r="G37" s="719"/>
    </row>
    <row r="38" customFormat="false" ht="12" hidden="false" customHeight="true" outlineLevel="0" collapsed="false">
      <c r="A38" s="681"/>
      <c r="B38" s="742" t="s">
        <v>226</v>
      </c>
      <c r="F38" s="719"/>
      <c r="G38" s="719"/>
    </row>
    <row r="39" customFormat="false" ht="12" hidden="false" customHeight="true" outlineLevel="0" collapsed="false">
      <c r="A39" s="696" t="n">
        <f aca="false">A36+1</f>
        <v>1015</v>
      </c>
      <c r="B39" s="743" t="s">
        <v>222</v>
      </c>
      <c r="C39" s="756"/>
      <c r="D39" s="756"/>
      <c r="E39" s="746" t="n">
        <f aca="false">C39-D39</f>
        <v>0</v>
      </c>
      <c r="F39" s="759" t="n">
        <f aca="false">'Prod.1.1.'!F14</f>
        <v>0</v>
      </c>
      <c r="G39" s="759" t="n">
        <f aca="false">'Prod.1.1.'!G14</f>
        <v>0</v>
      </c>
      <c r="H39" s="708" t="n">
        <f aca="false">ROUND($E39*ROUND(F39*'Prod.1.1.'!$S$8,2),0)</f>
        <v>0</v>
      </c>
      <c r="I39" s="708" t="n">
        <f aca="false">ROUND($E39*ROUND('Prod.1.2'!G39*'Prod.1.1.'!$T$8,2),0)</f>
        <v>0</v>
      </c>
      <c r="J39" s="708" t="n">
        <f aca="false">ROUND(C39*ROUND(F39*'Prod.1.1.'!S$8,2),0)+ROUND(C39*ROUND(G39*'Prod.1.1.'!T$8,2),0)</f>
        <v>0</v>
      </c>
    </row>
    <row r="40" customFormat="false" ht="12" hidden="false" customHeight="true" outlineLevel="0" collapsed="false">
      <c r="A40" s="681"/>
      <c r="B40" s="754"/>
      <c r="G40" s="719"/>
    </row>
    <row r="41" customFormat="false" ht="12" hidden="false" customHeight="true" outlineLevel="0" collapsed="false">
      <c r="A41" s="696" t="n">
        <f aca="false">A39+1</f>
        <v>1016</v>
      </c>
      <c r="B41" s="743" t="s">
        <v>227</v>
      </c>
      <c r="C41" s="756"/>
      <c r="D41" s="756"/>
      <c r="E41" s="746" t="n">
        <f aca="false">C41-D41</f>
        <v>0</v>
      </c>
      <c r="F41" s="760" t="n">
        <v>1</v>
      </c>
      <c r="G41" s="747"/>
      <c r="H41" s="708" t="n">
        <f aca="false">ROUND($E41*ROUND(F41*'Prod.1.1.'!$S$8,2),0)</f>
        <v>0</v>
      </c>
      <c r="J41" s="702" t="n">
        <f aca="false">C41</f>
        <v>0</v>
      </c>
    </row>
    <row r="42" customFormat="false" ht="12" hidden="false" customHeight="true" outlineLevel="0" collapsed="false">
      <c r="A42" s="696" t="n">
        <f aca="false">A41+1</f>
        <v>1017</v>
      </c>
      <c r="B42" s="743" t="s">
        <v>228</v>
      </c>
      <c r="C42" s="756"/>
      <c r="D42" s="756"/>
      <c r="E42" s="746" t="n">
        <f aca="false">C42-D42</f>
        <v>0</v>
      </c>
      <c r="F42" s="747"/>
      <c r="G42" s="760" t="n">
        <v>1</v>
      </c>
      <c r="I42" s="708" t="n">
        <f aca="false">ROUND($E42*ROUND('Prod.1.2'!G42*'Prod.1.1.'!$T$8,2),0)</f>
        <v>0</v>
      </c>
      <c r="J42" s="702" t="n">
        <f aca="false">C42</f>
        <v>0</v>
      </c>
    </row>
    <row r="43" customFormat="false" ht="12" hidden="false" customHeight="true" outlineLevel="0" collapsed="false">
      <c r="A43" s="681"/>
      <c r="F43" s="719"/>
    </row>
    <row r="44" customFormat="false" ht="12" hidden="false" customHeight="true" outlineLevel="0" collapsed="false">
      <c r="A44" s="696" t="n">
        <f aca="false">A42+1</f>
        <v>1018</v>
      </c>
      <c r="B44" s="761" t="s">
        <v>229</v>
      </c>
      <c r="C44" s="761"/>
      <c r="D44" s="761"/>
      <c r="E44" s="761"/>
      <c r="F44" s="761"/>
      <c r="G44" s="761"/>
      <c r="H44" s="762" t="n">
        <f aca="false">SUM(H8:H42)</f>
        <v>0</v>
      </c>
      <c r="I44" s="762" t="n">
        <f aca="false">SUM(I8:I42)</f>
        <v>0</v>
      </c>
      <c r="J44" s="762" t="n">
        <f aca="false">SUM(J8:J42)</f>
        <v>0</v>
      </c>
    </row>
    <row r="45" customFormat="false" ht="12" hidden="false" customHeight="true" outlineLevel="0" collapsed="false">
      <c r="A45" s="681"/>
      <c r="B45" s="665" t="s">
        <v>230</v>
      </c>
      <c r="F45" s="763"/>
      <c r="G45" s="763"/>
      <c r="H45" s="709"/>
      <c r="I45" s="709"/>
      <c r="J45" s="709"/>
    </row>
    <row r="46" customFormat="false" ht="12" hidden="false" customHeight="true" outlineLevel="0" collapsed="false">
      <c r="A46" s="681"/>
      <c r="F46" s="763"/>
      <c r="G46" s="763"/>
      <c r="H46" s="709"/>
      <c r="I46" s="709"/>
      <c r="J46" s="709"/>
    </row>
    <row r="47" customFormat="false" ht="12" hidden="false" customHeight="true" outlineLevel="0" collapsed="false">
      <c r="A47" s="764" t="str">
        <f aca="false">CONCATENATE("Nacalculatieformulier ",Voorblad!D3)</f>
        <v>Nacalculatieformulier 2005</v>
      </c>
      <c r="B47" s="630"/>
      <c r="C47" s="499"/>
      <c r="D47" s="499"/>
      <c r="E47" s="499"/>
      <c r="F47" s="499"/>
      <c r="G47" s="672" t="n">
        <f aca="false">Voorblad!D77</f>
        <v>0</v>
      </c>
      <c r="H47" s="499"/>
      <c r="I47" s="499"/>
      <c r="J47" s="632" t="n">
        <f aca="false">J2+1</f>
        <v>11</v>
      </c>
    </row>
    <row r="48" customFormat="false" ht="12" hidden="false" customHeight="true" outlineLevel="0" collapsed="false">
      <c r="A48" s="681"/>
      <c r="B48" s="727"/>
      <c r="C48" s="676"/>
      <c r="D48" s="676"/>
      <c r="E48" s="676"/>
      <c r="F48" s="665"/>
      <c r="G48" s="665"/>
    </row>
    <row r="49" customFormat="false" ht="12" hidden="false" customHeight="true" outlineLevel="0" collapsed="false">
      <c r="A49" s="681"/>
      <c r="B49" s="676"/>
      <c r="F49" s="763"/>
      <c r="G49" s="763"/>
      <c r="H49" s="709"/>
      <c r="I49" s="709"/>
      <c r="J49" s="709"/>
    </row>
    <row r="50" customFormat="false" ht="12" hidden="false" customHeight="true" outlineLevel="0" collapsed="false">
      <c r="A50" s="681"/>
      <c r="B50" s="765" t="s">
        <v>231</v>
      </c>
      <c r="F50" s="763"/>
      <c r="G50" s="763"/>
      <c r="H50" s="709"/>
      <c r="I50" s="709"/>
      <c r="J50" s="709"/>
    </row>
    <row r="51" customFormat="false" ht="12" hidden="false" customHeight="true" outlineLevel="0" collapsed="false">
      <c r="A51" s="681"/>
      <c r="B51" s="707" t="str">
        <f aca="false">CONCATENATE("* Voor rekenstaat ",Voorblad!D3," zie voorlopige nacalculatie ",Voorblad!D3," ")</f>
        <v>* Voor rekenstaat 2005 zie voorlopige nacalculatie 2005 </v>
      </c>
    </row>
    <row r="52" customFormat="false" ht="12" hidden="false" customHeight="true" outlineLevel="0" collapsed="false">
      <c r="A52" s="681"/>
      <c r="B52" s="754" t="s">
        <v>232</v>
      </c>
      <c r="C52" s="721"/>
      <c r="D52" s="721"/>
      <c r="E52" s="766"/>
      <c r="F52" s="766"/>
      <c r="G52" s="766"/>
    </row>
    <row r="53" customFormat="false" ht="12" hidden="false" customHeight="true" outlineLevel="0" collapsed="false">
      <c r="A53" s="681"/>
      <c r="B53" s="754" t="s">
        <v>233</v>
      </c>
      <c r="C53" s="721"/>
      <c r="D53" s="721"/>
      <c r="E53" s="766"/>
      <c r="F53" s="766"/>
      <c r="G53" s="766"/>
    </row>
    <row r="54" customFormat="false" ht="12" hidden="false" customHeight="true" outlineLevel="0" collapsed="false">
      <c r="A54" s="681"/>
      <c r="B54" s="721" t="s">
        <v>234</v>
      </c>
      <c r="C54" s="721"/>
      <c r="D54" s="721"/>
      <c r="E54" s="766"/>
      <c r="F54" s="766"/>
      <c r="G54" s="766"/>
    </row>
    <row r="55" customFormat="false" ht="12" hidden="false" customHeight="true" outlineLevel="0" collapsed="false">
      <c r="A55" s="681"/>
      <c r="B55" s="721" t="s">
        <v>235</v>
      </c>
      <c r="C55" s="721"/>
      <c r="D55" s="721"/>
      <c r="E55" s="766"/>
      <c r="F55" s="766"/>
      <c r="G55" s="766"/>
    </row>
    <row r="56" customFormat="false" ht="12" hidden="false" customHeight="true" outlineLevel="0" collapsed="false">
      <c r="A56" s="681"/>
      <c r="B56" s="721" t="s">
        <v>236</v>
      </c>
      <c r="C56" s="721"/>
      <c r="D56" s="721"/>
      <c r="E56" s="766"/>
      <c r="F56" s="766"/>
      <c r="G56" s="766"/>
    </row>
    <row r="57" customFormat="false" ht="12" hidden="false" customHeight="true" outlineLevel="0" collapsed="false">
      <c r="A57" s="681"/>
      <c r="B57" s="721" t="s">
        <v>237</v>
      </c>
      <c r="C57" s="721"/>
      <c r="D57" s="721"/>
      <c r="E57" s="766"/>
      <c r="F57" s="766"/>
      <c r="G57" s="766"/>
    </row>
    <row r="58" customFormat="false" ht="12" hidden="false" customHeight="true" outlineLevel="0" collapsed="false">
      <c r="A58" s="681"/>
      <c r="B58" s="754" t="s">
        <v>238</v>
      </c>
      <c r="C58" s="721"/>
      <c r="D58" s="721"/>
      <c r="E58" s="766"/>
      <c r="F58" s="766"/>
      <c r="G58" s="766"/>
    </row>
    <row r="59" customFormat="false" ht="12" hidden="false" customHeight="true" outlineLevel="0" collapsed="false">
      <c r="A59" s="681"/>
      <c r="C59" s="720"/>
      <c r="D59" s="721"/>
      <c r="E59" s="766"/>
      <c r="F59" s="766"/>
      <c r="G59" s="766"/>
    </row>
    <row r="60" customFormat="false" ht="12" hidden="false" customHeight="true" outlineLevel="0" collapsed="false">
      <c r="A60" s="681"/>
      <c r="B60" s="707"/>
      <c r="C60" s="720"/>
      <c r="D60" s="720"/>
      <c r="E60" s="719"/>
      <c r="F60" s="719"/>
      <c r="G60" s="719"/>
    </row>
    <row r="61" customFormat="false" ht="12" hidden="false" customHeight="true" outlineLevel="0" collapsed="false">
      <c r="A61" s="681"/>
      <c r="B61" s="676" t="s">
        <v>239</v>
      </c>
      <c r="C61" s="665"/>
      <c r="D61" s="665"/>
      <c r="E61" s="767"/>
      <c r="F61" s="719"/>
      <c r="G61" s="719"/>
    </row>
    <row r="62" customFormat="false" ht="12" hidden="false" customHeight="true" outlineLevel="0" collapsed="false">
      <c r="A62" s="696" t="n">
        <f aca="false">J47*100+1</f>
        <v>1101</v>
      </c>
      <c r="B62" s="768" t="str">
        <f aca="false">CONCATENATE("Verschil tussen de gerealiseerde productie ",Voorblad!D3," vlgs. de definitieve nacalculatie en de voorlopige nacalculatie (vlgs.rekenstaat)")</f>
        <v>Verschil tussen de gerealiseerde productie 2005 vlgs. de definitieve nacalculatie en de voorlopige nacalculatie (vlgs.rekenstaat)</v>
      </c>
      <c r="C62" s="768"/>
      <c r="D62" s="768"/>
      <c r="E62" s="768"/>
      <c r="F62" s="768"/>
      <c r="G62" s="768"/>
      <c r="H62" s="768"/>
      <c r="I62" s="769" t="n">
        <f aca="false">+H44+I44</f>
        <v>0</v>
      </c>
    </row>
    <row r="63" customFormat="false" ht="12" hidden="false" customHeight="true" outlineLevel="0" collapsed="false">
      <c r="A63" s="696" t="n">
        <f aca="false">A62+1</f>
        <v>1102</v>
      </c>
      <c r="B63" s="770" t="str">
        <f aca="false">CONCATENATE("Overeengekomen nog te verwerken nacalculatie productie ",Voorblad!D3,"*")</f>
        <v>Overeengekomen nog te verwerken nacalculatie productie 2005*</v>
      </c>
      <c r="C63" s="770"/>
      <c r="D63" s="770"/>
      <c r="E63" s="770"/>
      <c r="F63" s="770"/>
      <c r="G63" s="770"/>
      <c r="H63" s="770"/>
      <c r="I63" s="756"/>
    </row>
    <row r="64" customFormat="false" ht="12" hidden="false" customHeight="true" outlineLevel="0" collapsed="false">
      <c r="A64" s="727" t="s">
        <v>240</v>
      </c>
      <c r="C64" s="665"/>
      <c r="D64" s="665"/>
      <c r="E64" s="767"/>
    </row>
    <row r="65" customFormat="false" ht="12" hidden="false" customHeight="true" outlineLevel="0" collapsed="false">
      <c r="A65" s="681"/>
    </row>
    <row r="66" customFormat="false" ht="12" hidden="false" customHeight="true" outlineLevel="0" collapsed="false">
      <c r="A66" s="681"/>
    </row>
    <row r="67" customFormat="false" ht="12" hidden="false" customHeight="true" outlineLevel="0" collapsed="false">
      <c r="A67" s="771" t="n">
        <f aca="false">A63+1</f>
        <v>1103</v>
      </c>
      <c r="B67" s="772" t="str">
        <f aca="false">CONCATENATE("Werkelijke productie cf 'totaal FB budget ",Voorblad!D3,"', blad 5 productieafsprakenformulier ",Voorblad!D3+1)</f>
        <v>Werkelijke productie cf 'totaal FB budget 2005', blad 5 productieafsprakenformulier 2006</v>
      </c>
      <c r="C67" s="773"/>
      <c r="D67" s="772"/>
      <c r="E67" s="773"/>
      <c r="F67" s="772"/>
      <c r="G67" s="773"/>
      <c r="H67" s="772"/>
      <c r="I67" s="756"/>
    </row>
    <row r="68" customFormat="false" ht="12" hidden="false" customHeight="true" outlineLevel="0" collapsed="false">
      <c r="A68" s="771" t="n">
        <f aca="false">A67+1</f>
        <v>1104</v>
      </c>
      <c r="B68" s="772" t="s">
        <v>241</v>
      </c>
      <c r="C68" s="773"/>
      <c r="D68" s="772"/>
      <c r="E68" s="773"/>
      <c r="F68" s="772"/>
      <c r="G68" s="773"/>
      <c r="H68" s="772"/>
      <c r="I68" s="774" t="str">
        <f aca="false">IF(I67=0," ",ROUND(I62/I67,4))</f>
        <v> </v>
      </c>
    </row>
    <row r="69" customFormat="false" ht="12" hidden="false" customHeight="true" outlineLevel="0" collapsed="false"/>
  </sheetData>
  <sheetProtection sheet="true" password="ccbc" objects="true" scenarios="true"/>
  <mergeCells count="5">
    <mergeCell ref="F5:G5"/>
    <mergeCell ref="H5:I5"/>
    <mergeCell ref="B44:G44"/>
    <mergeCell ref="B62:H62"/>
    <mergeCell ref="B63:H63"/>
  </mergeCells>
  <conditionalFormatting sqref="I63 I67 C11:D13 C15:D15 C19:D19 C22:D22 C25:D25 C28:D28 C31:D31 C34:D36 C39:D39 C41:D42">
    <cfRule type="expression" priority="2" aboveAverage="0" equalAverage="0" bottom="0" percent="0" rank="0" text="" dxfId="15">
      <formula>$G$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665" width="6.28"/>
    <col collapsed="false" customWidth="true" hidden="false" outlineLevel="0" max="2" min="2" style="665" width="22.56"/>
    <col collapsed="false" customWidth="true" hidden="false" outlineLevel="0" max="3" min="3" style="665" width="10.71"/>
    <col collapsed="false" customWidth="true" hidden="false" outlineLevel="0" max="5" min="4" style="665" width="13.7"/>
    <col collapsed="false" customWidth="true" hidden="false" outlineLevel="0" max="13" min="6" style="665" width="12.7"/>
    <col collapsed="false" customWidth="true" hidden="false" outlineLevel="0" max="14" min="14" style="665" width="10.28"/>
    <col collapsed="false" customWidth="true" hidden="false" outlineLevel="0" max="15" min="15" style="665" width="10.56"/>
    <col collapsed="false" customWidth="false" hidden="false" outlineLevel="0" max="257" min="16" style="665" width="9.14"/>
  </cols>
  <sheetData>
    <row r="1" s="493" customFormat="true" ht="15.95" hidden="false" customHeight="true" outlineLevel="0" collapsed="false">
      <c r="B1" s="775"/>
      <c r="C1" s="492"/>
      <c r="D1" s="492"/>
      <c r="E1" s="669"/>
      <c r="F1" s="492"/>
      <c r="G1" s="492"/>
      <c r="H1" s="492"/>
      <c r="J1" s="467"/>
      <c r="K1" s="670"/>
      <c r="L1" s="670"/>
      <c r="M1" s="467"/>
      <c r="N1" s="467"/>
      <c r="O1" s="467"/>
    </row>
    <row r="2" s="517" customFormat="true" ht="15.75" hidden="false" customHeight="true" outlineLevel="0" collapsed="false">
      <c r="A2" s="726" t="str">
        <f aca="false">CONCATENATE("Nacalculatieformulier ",Voorblad!D3)</f>
        <v>Nacalculatieformulier 2005</v>
      </c>
      <c r="B2" s="630"/>
      <c r="C2" s="499"/>
      <c r="D2" s="499"/>
      <c r="E2" s="499"/>
      <c r="F2" s="499"/>
      <c r="G2" s="672" t="n">
        <f aca="false">Voorblad!D30</f>
        <v>1</v>
      </c>
      <c r="H2" s="672"/>
      <c r="I2" s="499"/>
      <c r="J2" s="499"/>
      <c r="K2" s="630"/>
      <c r="L2" s="630"/>
      <c r="M2" s="632" t="n">
        <f aca="false">'Prod.1.2'!J2+1+1</f>
        <v>12</v>
      </c>
      <c r="N2" s="368"/>
      <c r="O2" s="368"/>
    </row>
    <row r="3" customFormat="false" ht="12" hidden="false" customHeight="true" outlineLevel="0" collapsed="false">
      <c r="B3" s="727"/>
      <c r="C3" s="676"/>
      <c r="D3" s="676"/>
      <c r="M3" s="677"/>
      <c r="N3" s="677"/>
    </row>
    <row r="4" customFormat="false" ht="12" hidden="false" customHeight="false" outlineLevel="0" collapsed="false">
      <c r="A4" s="676" t="s">
        <v>5</v>
      </c>
      <c r="B4" s="676" t="str">
        <f aca="false">CONCATENATE("Nacalculatie experiment-DBC´s ",Voorblad!D3,"")</f>
        <v>Nacalculatie experiment-DBC´s 2005</v>
      </c>
      <c r="G4" s="733"/>
      <c r="H4" s="733"/>
      <c r="I4" s="707"/>
      <c r="J4" s="707"/>
      <c r="K4" s="733"/>
      <c r="L4" s="707"/>
      <c r="M4" s="707"/>
    </row>
    <row r="5" customFormat="false" ht="12" hidden="false" customHeight="false" outlineLevel="0" collapsed="false">
      <c r="B5" s="676"/>
      <c r="C5" s="676"/>
      <c r="G5" s="733"/>
      <c r="H5" s="733"/>
      <c r="I5" s="707"/>
      <c r="J5" s="707"/>
      <c r="K5" s="707"/>
    </row>
    <row r="6" customFormat="false" ht="12" hidden="false" customHeight="false" outlineLevel="0" collapsed="false">
      <c r="G6" s="733"/>
      <c r="H6" s="707"/>
      <c r="I6" s="707"/>
      <c r="J6" s="707"/>
      <c r="K6" s="707"/>
      <c r="O6" s="776"/>
      <c r="R6" s="664"/>
      <c r="S6" s="664"/>
    </row>
    <row r="7" customFormat="false" ht="12" hidden="false" customHeight="true" outlineLevel="0" collapsed="false">
      <c r="A7" s="676" t="s">
        <v>242</v>
      </c>
      <c r="C7" s="0"/>
      <c r="D7" s="0"/>
      <c r="E7" s="0"/>
      <c r="F7" s="777"/>
      <c r="G7" s="0"/>
      <c r="H7" s="0"/>
      <c r="I7" s="0"/>
      <c r="J7" s="777"/>
      <c r="K7" s="0"/>
    </row>
    <row r="8" customFormat="false" ht="12.75" hidden="false" customHeight="false" outlineLevel="0" collapsed="false">
      <c r="A8" s="676" t="str">
        <f aca="false">CONCATENATE("Alleen voor DBC's die zijn geopend in de periode dat het DBC-tarief geldt en die zijn afgesloten in ",Voorblad!D3,"")</f>
        <v>Alleen voor DBC's die zijn geopend in de periode dat het DBC-tarief geldt en die zijn afgesloten in 2005</v>
      </c>
      <c r="C8" s="0"/>
      <c r="D8" s="0"/>
      <c r="E8" s="0"/>
      <c r="F8" s="778"/>
      <c r="G8" s="779"/>
      <c r="H8" s="779"/>
      <c r="I8" s="779"/>
      <c r="J8" s="778"/>
      <c r="K8" s="779"/>
    </row>
    <row r="9" customFormat="false" ht="12.75" hidden="false" customHeight="false" outlineLevel="0" collapsed="false">
      <c r="A9" s="733"/>
      <c r="B9" s="779"/>
      <c r="C9" s="778"/>
      <c r="D9" s="779"/>
      <c r="E9" s="779"/>
      <c r="F9" s="778"/>
      <c r="G9" s="779"/>
      <c r="H9" s="779"/>
      <c r="I9" s="779"/>
      <c r="J9" s="778"/>
      <c r="K9" s="779"/>
      <c r="L9" s="707"/>
      <c r="M9" s="707"/>
    </row>
    <row r="10" customFormat="false" ht="12" hidden="false" customHeight="false" outlineLevel="0" collapsed="false">
      <c r="A10" s="696" t="n">
        <f aca="false">(100*M2)+1</f>
        <v>1201</v>
      </c>
      <c r="B10" s="780" t="s">
        <v>243</v>
      </c>
      <c r="C10" s="781"/>
      <c r="D10" s="781"/>
      <c r="E10" s="781"/>
      <c r="F10" s="756"/>
      <c r="G10" s="756"/>
      <c r="H10" s="756"/>
      <c r="I10" s="756"/>
      <c r="J10" s="756"/>
      <c r="K10" s="756"/>
      <c r="L10" s="756"/>
      <c r="M10" s="756"/>
    </row>
    <row r="11" customFormat="false" ht="12.75" hidden="false" customHeight="false" outlineLevel="0" collapsed="false">
      <c r="A11" s="696" t="n">
        <f aca="false">A10+1</f>
        <v>1202</v>
      </c>
      <c r="B11" s="782" t="s">
        <v>244</v>
      </c>
      <c r="C11" s="781"/>
      <c r="D11" s="781"/>
      <c r="E11" s="781"/>
      <c r="F11" s="783"/>
      <c r="G11" s="0"/>
      <c r="H11" s="0"/>
      <c r="I11" s="0"/>
      <c r="J11" s="777"/>
      <c r="K11" s="0"/>
    </row>
    <row r="12" customFormat="false" ht="12.75" hidden="false" customHeight="false" outlineLevel="0" collapsed="false">
      <c r="A12" s="696" t="n">
        <f aca="false">+A11+1</f>
        <v>1203</v>
      </c>
      <c r="B12" s="782" t="s">
        <v>245</v>
      </c>
      <c r="C12" s="781"/>
      <c r="D12" s="781"/>
      <c r="E12" s="781"/>
      <c r="F12" s="784"/>
      <c r="G12" s="0"/>
      <c r="H12" s="0"/>
      <c r="I12" s="0"/>
      <c r="J12" s="777"/>
      <c r="K12" s="0"/>
    </row>
    <row r="13" customFormat="false" ht="12.75" hidden="false" customHeight="false" outlineLevel="0" collapsed="false">
      <c r="A13" s="696" t="n">
        <f aca="false">+A12+1</f>
        <v>1204</v>
      </c>
      <c r="B13" s="782" t="s">
        <v>246</v>
      </c>
      <c r="C13" s="781"/>
      <c r="D13" s="781"/>
      <c r="E13" s="781"/>
      <c r="F13" s="785" t="n">
        <f aca="false">+F11-F12</f>
        <v>0</v>
      </c>
      <c r="G13" s="0"/>
      <c r="H13" s="0"/>
      <c r="I13" s="0"/>
      <c r="J13" s="777"/>
      <c r="K13" s="0"/>
    </row>
    <row r="14" customFormat="false" ht="12.75" hidden="false" customHeight="false" outlineLevel="0" collapsed="false">
      <c r="A14" s="681"/>
      <c r="B14" s="707"/>
      <c r="C14" s="778"/>
      <c r="D14" s="777"/>
      <c r="E14" s="0"/>
      <c r="F14" s="777"/>
      <c r="G14" s="777"/>
      <c r="H14" s="777"/>
      <c r="I14" s="777"/>
      <c r="J14" s="777"/>
      <c r="K14" s="0"/>
    </row>
    <row r="15" customFormat="false" ht="12.75" hidden="false" customHeight="false" outlineLevel="0" collapsed="false">
      <c r="A15" s="681"/>
      <c r="C15" s="0"/>
      <c r="D15" s="786" t="s">
        <v>247</v>
      </c>
      <c r="E15" s="786"/>
      <c r="F15" s="787"/>
      <c r="G15" s="787" t="s">
        <v>248</v>
      </c>
      <c r="H15" s="788" t="s">
        <v>184</v>
      </c>
      <c r="I15" s="788"/>
      <c r="J15" s="787"/>
      <c r="K15" s="677"/>
    </row>
    <row r="16" customFormat="false" ht="12" hidden="false" customHeight="true" outlineLevel="0" collapsed="false">
      <c r="A16" s="681"/>
      <c r="C16" s="0"/>
      <c r="D16" s="787" t="s">
        <v>249</v>
      </c>
      <c r="E16" s="787" t="s">
        <v>250</v>
      </c>
      <c r="F16" s="789" t="s">
        <v>183</v>
      </c>
      <c r="G16" s="789" t="s">
        <v>251</v>
      </c>
      <c r="H16" s="787"/>
      <c r="I16" s="787"/>
      <c r="J16" s="789" t="s">
        <v>109</v>
      </c>
    </row>
    <row r="17" customFormat="false" ht="12.75" hidden="false" customHeight="false" outlineLevel="0" collapsed="false">
      <c r="A17" s="681"/>
      <c r="C17" s="0"/>
      <c r="D17" s="789" t="s">
        <v>252</v>
      </c>
      <c r="E17" s="789" t="s">
        <v>253</v>
      </c>
      <c r="F17" s="789" t="s">
        <v>254</v>
      </c>
      <c r="G17" s="789" t="s">
        <v>255</v>
      </c>
      <c r="H17" s="789" t="s">
        <v>256</v>
      </c>
      <c r="I17" s="789" t="s">
        <v>257</v>
      </c>
      <c r="J17" s="789" t="s">
        <v>258</v>
      </c>
    </row>
    <row r="18" customFormat="false" ht="12.75" hidden="false" customHeight="false" outlineLevel="0" collapsed="false">
      <c r="A18" s="681"/>
      <c r="C18" s="0"/>
      <c r="D18" s="790" t="s">
        <v>259</v>
      </c>
      <c r="E18" s="790" t="s">
        <v>249</v>
      </c>
      <c r="F18" s="790"/>
      <c r="G18" s="790"/>
      <c r="H18" s="790"/>
      <c r="I18" s="790"/>
      <c r="J18" s="790" t="s">
        <v>260</v>
      </c>
    </row>
    <row r="19" customFormat="false" ht="12.75" hidden="false" customHeight="false" outlineLevel="0" collapsed="false">
      <c r="A19" s="681"/>
      <c r="C19" s="0"/>
      <c r="D19" s="791" t="s">
        <v>261</v>
      </c>
      <c r="E19" s="791" t="s">
        <v>262</v>
      </c>
      <c r="F19" s="791" t="s">
        <v>263</v>
      </c>
      <c r="G19" s="791" t="s">
        <v>264</v>
      </c>
      <c r="H19" s="791" t="s">
        <v>265</v>
      </c>
      <c r="I19" s="791" t="s">
        <v>266</v>
      </c>
      <c r="J19" s="791" t="s">
        <v>267</v>
      </c>
    </row>
    <row r="20" customFormat="false" ht="12.75" hidden="false" customHeight="false" outlineLevel="0" collapsed="false">
      <c r="A20" s="681"/>
      <c r="B20" s="676" t="s">
        <v>268</v>
      </c>
      <c r="C20" s="0"/>
      <c r="D20" s="792"/>
      <c r="E20" s="792"/>
      <c r="F20" s="792"/>
      <c r="G20" s="792"/>
      <c r="H20" s="792"/>
      <c r="I20" s="792"/>
      <c r="J20" s="777"/>
    </row>
    <row r="21" customFormat="false" ht="12" hidden="false" customHeight="false" outlineLevel="0" collapsed="false">
      <c r="A21" s="696" t="n">
        <f aca="false">+A13+1</f>
        <v>1205</v>
      </c>
      <c r="B21" s="793" t="s">
        <v>269</v>
      </c>
      <c r="C21" s="793"/>
      <c r="D21" s="744"/>
      <c r="E21" s="744"/>
      <c r="F21" s="700" t="n">
        <f aca="false">D21-E21</f>
        <v>0</v>
      </c>
      <c r="G21" s="744"/>
      <c r="H21" s="794"/>
      <c r="I21" s="795"/>
      <c r="J21" s="795"/>
    </row>
    <row r="22" customFormat="false" ht="12" hidden="false" customHeight="false" outlineLevel="0" collapsed="false">
      <c r="A22" s="696" t="n">
        <f aca="false">A21+1</f>
        <v>1206</v>
      </c>
      <c r="B22" s="793" t="s">
        <v>270</v>
      </c>
      <c r="C22" s="793"/>
      <c r="D22" s="744"/>
      <c r="E22" s="744"/>
      <c r="F22" s="700" t="n">
        <f aca="false">D22-E22</f>
        <v>0</v>
      </c>
      <c r="G22" s="744"/>
      <c r="H22" s="796" t="n">
        <f aca="false">'Prod.1.1.'!F11</f>
        <v>0</v>
      </c>
      <c r="I22" s="796" t="n">
        <f aca="false">'Prod.1.1.'!G11</f>
        <v>0</v>
      </c>
      <c r="J22" s="797" t="n">
        <f aca="false">ROUND(G22*ROUND(H22*G1!$B$8,2),0)+ROUND(G22*ROUND(I22*G1!$C$8,2),0)</f>
        <v>0</v>
      </c>
      <c r="K22" s="676"/>
    </row>
    <row r="23" customFormat="false" ht="12" hidden="false" customHeight="false" outlineLevel="0" collapsed="false">
      <c r="A23" s="696" t="n">
        <f aca="false">A22+1</f>
        <v>1207</v>
      </c>
      <c r="B23" s="793" t="s">
        <v>271</v>
      </c>
      <c r="C23" s="793"/>
      <c r="D23" s="744"/>
      <c r="E23" s="744"/>
      <c r="F23" s="700" t="n">
        <f aca="false">D23-E23</f>
        <v>0</v>
      </c>
      <c r="G23" s="744"/>
      <c r="H23" s="796" t="n">
        <f aca="false">'Prod.1.1.'!F12</f>
        <v>0</v>
      </c>
      <c r="I23" s="796" t="n">
        <f aca="false">'Prod.1.1.'!G12</f>
        <v>0</v>
      </c>
      <c r="J23" s="797" t="n">
        <f aca="false">ROUND(G23*ROUND(H23*G1!$B$8,2),0)+ROUND(G23*ROUND(I23*G1!$C$8,2),0)</f>
        <v>0</v>
      </c>
    </row>
    <row r="24" customFormat="false" ht="12.75" hidden="false" customHeight="true" outlineLevel="0" collapsed="false">
      <c r="A24" s="696" t="n">
        <f aca="false">A23+1</f>
        <v>1208</v>
      </c>
      <c r="B24" s="793" t="s">
        <v>272</v>
      </c>
      <c r="C24" s="793"/>
      <c r="D24" s="744"/>
      <c r="E24" s="744"/>
      <c r="F24" s="700" t="n">
        <f aca="false">D24-E24</f>
        <v>0</v>
      </c>
      <c r="G24" s="744"/>
      <c r="H24" s="798"/>
      <c r="I24" s="799"/>
      <c r="J24" s="800"/>
    </row>
    <row r="25" customFormat="false" ht="12" hidden="false" customHeight="false" outlineLevel="0" collapsed="false">
      <c r="A25" s="696" t="n">
        <f aca="false">A24+1</f>
        <v>1209</v>
      </c>
      <c r="B25" s="793" t="s">
        <v>273</v>
      </c>
      <c r="C25" s="793"/>
      <c r="D25" s="744"/>
      <c r="E25" s="744"/>
      <c r="F25" s="700" t="n">
        <f aca="false">D25-E25</f>
        <v>0</v>
      </c>
      <c r="G25" s="744"/>
      <c r="H25" s="796" t="n">
        <f aca="false">'Prod.1.1.'!F13</f>
        <v>0</v>
      </c>
      <c r="I25" s="796" t="n">
        <f aca="false">'Prod.1.1.'!G13</f>
        <v>0</v>
      </c>
      <c r="J25" s="797" t="n">
        <f aca="false">ROUND(G25*ROUND(H25*G1!$B$8,2),0)+ROUND(G25*ROUND(I25*G1!$C$8,2),0)</f>
        <v>0</v>
      </c>
    </row>
    <row r="26" customFormat="false" ht="12" hidden="false" customHeight="false" outlineLevel="0" collapsed="false">
      <c r="A26" s="696" t="n">
        <f aca="false">A25+1</f>
        <v>1210</v>
      </c>
      <c r="B26" s="793" t="s">
        <v>274</v>
      </c>
      <c r="C26" s="793"/>
      <c r="D26" s="744"/>
      <c r="E26" s="744"/>
      <c r="F26" s="700" t="n">
        <f aca="false">D26-E26</f>
        <v>0</v>
      </c>
      <c r="G26" s="744"/>
      <c r="H26" s="796" t="n">
        <f aca="false">'Prod.1.1.'!F14</f>
        <v>0</v>
      </c>
      <c r="I26" s="796" t="n">
        <f aca="false">'Prod.1.1.'!G14</f>
        <v>0</v>
      </c>
      <c r="J26" s="797" t="n">
        <f aca="false">ROUND(G26*ROUND(H26*G1!$B$8,2),0)+ROUND(G26*ROUND(I26*G1!$C$8,2),0)</f>
        <v>0</v>
      </c>
      <c r="K26" s="801"/>
    </row>
    <row r="27" customFormat="false" ht="12" hidden="false" customHeight="false" outlineLevel="0" collapsed="false">
      <c r="A27" s="696" t="n">
        <f aca="false">A26+1</f>
        <v>1211</v>
      </c>
      <c r="B27" s="793" t="s">
        <v>275</v>
      </c>
      <c r="C27" s="793"/>
      <c r="D27" s="744"/>
      <c r="E27" s="744"/>
      <c r="F27" s="700" t="n">
        <f aca="false">D27-E27</f>
        <v>0</v>
      </c>
      <c r="G27" s="744"/>
      <c r="H27" s="796" t="n">
        <f aca="false">'Prod.1.1.'!F15</f>
        <v>0</v>
      </c>
      <c r="I27" s="796" t="n">
        <f aca="false">'Prod.1.1.'!G15</f>
        <v>0</v>
      </c>
      <c r="J27" s="797" t="n">
        <f aca="false">ROUND(G27*ROUND(H27*G1!$B$8,2),0)+ROUND(G27*ROUND(I27*G1!$C$8,2),0)</f>
        <v>0</v>
      </c>
    </row>
    <row r="28" customFormat="false" ht="12.75" hidden="false" customHeight="true" outlineLevel="0" collapsed="false">
      <c r="A28" s="696" t="n">
        <f aca="false">A27+1</f>
        <v>1212</v>
      </c>
      <c r="B28" s="793" t="s">
        <v>276</v>
      </c>
      <c r="C28" s="793"/>
      <c r="D28" s="744"/>
      <c r="E28" s="744"/>
      <c r="F28" s="700" t="n">
        <f aca="false">D28-E28</f>
        <v>0</v>
      </c>
      <c r="G28" s="744"/>
      <c r="H28" s="796" t="n">
        <f aca="false">G1!B58</f>
        <v>0</v>
      </c>
      <c r="I28" s="796" t="n">
        <f aca="false">G1!C58</f>
        <v>4805.31</v>
      </c>
      <c r="J28" s="797" t="n">
        <f aca="false">ROUND(G28*ROUND(H28*G1!$B$8,2),0)+ROUND(G28*ROUND(I28*G1!$C$8,2),0)</f>
        <v>0</v>
      </c>
    </row>
    <row r="29" customFormat="false" ht="12.75" hidden="false" customHeight="true" outlineLevel="0" collapsed="false">
      <c r="A29" s="696" t="n">
        <f aca="false">A28+1</f>
        <v>1213</v>
      </c>
      <c r="B29" s="793" t="s">
        <v>277</v>
      </c>
      <c r="C29" s="793"/>
      <c r="D29" s="744"/>
      <c r="E29" s="744"/>
      <c r="F29" s="700" t="n">
        <f aca="false">D29-E29</f>
        <v>0</v>
      </c>
      <c r="G29" s="744"/>
      <c r="H29" s="796" t="n">
        <f aca="false">G1!B59</f>
        <v>0</v>
      </c>
      <c r="I29" s="796" t="n">
        <f aca="false">G1!C59</f>
        <v>2967.47</v>
      </c>
      <c r="J29" s="797" t="n">
        <f aca="false">ROUND(G29*ROUND(H29*G1!$B$8,2),0)+ROUND(G29*ROUND(I29*G1!$C$8,2),0)</f>
        <v>0</v>
      </c>
    </row>
    <row r="30" customFormat="false" ht="12.75" hidden="false" customHeight="true" outlineLevel="0" collapsed="false">
      <c r="A30" s="696" t="n">
        <f aca="false">A29+1</f>
        <v>1214</v>
      </c>
      <c r="B30" s="793" t="s">
        <v>278</v>
      </c>
      <c r="C30" s="793"/>
      <c r="D30" s="744"/>
      <c r="E30" s="744"/>
      <c r="F30" s="700" t="n">
        <f aca="false">D30-E30</f>
        <v>0</v>
      </c>
      <c r="G30" s="744"/>
      <c r="H30" s="796" t="n">
        <f aca="false">G1!B113</f>
        <v>174.32</v>
      </c>
      <c r="I30" s="796" t="n">
        <f aca="false">G1!C113</f>
        <v>136.55</v>
      </c>
      <c r="J30" s="797" t="n">
        <f aca="false">ROUND(G30*ROUND(H30*G1!$B$8,2),0)+ROUND(G30*ROUND(I30*G1!$C$8,2),0)</f>
        <v>0</v>
      </c>
    </row>
    <row r="31" customFormat="false" ht="12.75" hidden="false" customHeight="true" outlineLevel="0" collapsed="false">
      <c r="A31" s="696" t="n">
        <f aca="false">A30+1</f>
        <v>1215</v>
      </c>
      <c r="B31" s="793" t="s">
        <v>279</v>
      </c>
      <c r="C31" s="793"/>
      <c r="D31" s="744"/>
      <c r="E31" s="744"/>
      <c r="F31" s="700" t="n">
        <f aca="false">D31-E31</f>
        <v>0</v>
      </c>
      <c r="G31" s="744"/>
      <c r="H31" s="796" t="n">
        <f aca="false">G1!B114</f>
        <v>17.8</v>
      </c>
      <c r="I31" s="796" t="n">
        <f aca="false">G1!C114</f>
        <v>79.87</v>
      </c>
      <c r="J31" s="797" t="n">
        <f aca="false">ROUND(G31*ROUND(H31*G1!$B$8,2),0)+ROUND(G31*ROUND(I31*G1!$C$8,2),0)</f>
        <v>0</v>
      </c>
    </row>
    <row r="32" customFormat="false" ht="12.75" hidden="false" customHeight="true" outlineLevel="0" collapsed="false">
      <c r="A32" s="696" t="n">
        <f aca="false">A31+1</f>
        <v>1216</v>
      </c>
      <c r="B32" s="793" t="s">
        <v>280</v>
      </c>
      <c r="C32" s="793"/>
      <c r="D32" s="744"/>
      <c r="E32" s="744"/>
      <c r="F32" s="700" t="n">
        <f aca="false">D32-E32</f>
        <v>0</v>
      </c>
      <c r="G32" s="744"/>
      <c r="H32" s="796" t="n">
        <f aca="false">G1!B115</f>
        <v>174.32</v>
      </c>
      <c r="I32" s="796" t="n">
        <f aca="false">G1!C115</f>
        <v>196.53</v>
      </c>
      <c r="J32" s="797" t="n">
        <f aca="false">ROUND(G32*ROUND(H32*G1!$B$8,2),0)+ROUND(G32*ROUND(I32*G1!$C$8,2),0)</f>
        <v>0</v>
      </c>
    </row>
    <row r="33" customFormat="false" ht="12.75" hidden="false" customHeight="true" outlineLevel="0" collapsed="false">
      <c r="A33" s="696" t="n">
        <f aca="false">A32+1</f>
        <v>1217</v>
      </c>
      <c r="B33" s="793" t="s">
        <v>281</v>
      </c>
      <c r="C33" s="793"/>
      <c r="D33" s="744"/>
      <c r="E33" s="744"/>
      <c r="F33" s="700" t="n">
        <f aca="false">D33-E33</f>
        <v>0</v>
      </c>
      <c r="G33" s="744"/>
      <c r="H33" s="796" t="n">
        <f aca="false">G1!B116</f>
        <v>17.8</v>
      </c>
      <c r="I33" s="796" t="n">
        <f aca="false">G1!C116</f>
        <v>100.3</v>
      </c>
      <c r="J33" s="797" t="n">
        <f aca="false">ROUND(G33*ROUND(H33*G1!$B$8,2),0)+ROUND(G33*ROUND(I33*G1!$C$8,2),0)</f>
        <v>0</v>
      </c>
    </row>
    <row r="34" customFormat="false" ht="12.75" hidden="false" customHeight="true" outlineLevel="0" collapsed="false">
      <c r="A34" s="696" t="n">
        <f aca="false">A33+1</f>
        <v>1218</v>
      </c>
      <c r="B34" s="793" t="s">
        <v>282</v>
      </c>
      <c r="C34" s="793"/>
      <c r="D34" s="744"/>
      <c r="E34" s="744"/>
      <c r="F34" s="700" t="n">
        <f aca="false">D34-E34</f>
        <v>0</v>
      </c>
      <c r="G34" s="744"/>
      <c r="H34" s="796" t="n">
        <f aca="false">G1!B117</f>
        <v>106.07</v>
      </c>
      <c r="I34" s="796" t="n">
        <f aca="false">G1!C117</f>
        <v>111.02</v>
      </c>
      <c r="J34" s="797" t="n">
        <f aca="false">ROUND(G34*ROUND(H34*G1!$B$8,2),0)+ROUND(G34*ROUND(I34*G1!$C$8,2),0)</f>
        <v>0</v>
      </c>
    </row>
    <row r="35" customFormat="false" ht="12.75" hidden="false" customHeight="true" outlineLevel="0" collapsed="false">
      <c r="A35" s="696" t="n">
        <f aca="false">A34+1</f>
        <v>1219</v>
      </c>
      <c r="B35" s="793" t="s">
        <v>283</v>
      </c>
      <c r="C35" s="793"/>
      <c r="D35" s="744"/>
      <c r="E35" s="744"/>
      <c r="F35" s="700" t="n">
        <f aca="false">D35-E35</f>
        <v>0</v>
      </c>
      <c r="G35" s="744"/>
      <c r="H35" s="796" t="n">
        <f aca="false">G1!B118</f>
        <v>106.07</v>
      </c>
      <c r="I35" s="796" t="n">
        <f aca="false">G1!C118</f>
        <v>172.28</v>
      </c>
      <c r="J35" s="797" t="n">
        <f aca="false">ROUND(G35*ROUND(H35*G1!$B$8,2),0)+ROUND(G35*ROUND(I35*G1!$C$8,2),0)</f>
        <v>0</v>
      </c>
    </row>
    <row r="36" customFormat="false" ht="12.75" hidden="false" customHeight="true" outlineLevel="0" collapsed="false">
      <c r="A36" s="696" t="n">
        <f aca="false">A35+1</f>
        <v>1220</v>
      </c>
      <c r="B36" s="793" t="s">
        <v>284</v>
      </c>
      <c r="C36" s="793"/>
      <c r="D36" s="744"/>
      <c r="E36" s="744"/>
      <c r="F36" s="700" t="n">
        <f aca="false">D36-E36</f>
        <v>0</v>
      </c>
      <c r="G36" s="744"/>
      <c r="H36" s="796" t="n">
        <f aca="false">G1!B119</f>
        <v>248.7</v>
      </c>
      <c r="I36" s="796" t="n">
        <f aca="false">G1!C119</f>
        <v>111.02</v>
      </c>
      <c r="J36" s="797" t="n">
        <f aca="false">ROUND(G36*ROUND(H36*G1!$B$8,2),0)+ROUND(G36*ROUND(I36*G1!$C$8,2),0)</f>
        <v>0</v>
      </c>
    </row>
    <row r="37" customFormat="false" ht="12.75" hidden="false" customHeight="true" outlineLevel="0" collapsed="false">
      <c r="A37" s="696" t="n">
        <f aca="false">A36+1</f>
        <v>1221</v>
      </c>
      <c r="B37" s="793" t="s">
        <v>285</v>
      </c>
      <c r="C37" s="793"/>
      <c r="D37" s="744"/>
      <c r="E37" s="744"/>
      <c r="F37" s="700" t="n">
        <f aca="false">D37-E37</f>
        <v>0</v>
      </c>
      <c r="G37" s="744"/>
      <c r="H37" s="796" t="n">
        <f aca="false">G1!B120</f>
        <v>248.7</v>
      </c>
      <c r="I37" s="796" t="n">
        <f aca="false">G1!C120</f>
        <v>172.28</v>
      </c>
      <c r="J37" s="797" t="n">
        <f aca="false">ROUND(G37*ROUND(H37*G1!$B$8,2),0)+ROUND(G37*ROUND(I37*G1!$C$8,2),0)</f>
        <v>0</v>
      </c>
    </row>
    <row r="38" customFormat="false" ht="12.75" hidden="false" customHeight="true" outlineLevel="0" collapsed="false">
      <c r="A38" s="696" t="n">
        <f aca="false">A37+1</f>
        <v>1222</v>
      </c>
      <c r="B38" s="793" t="s">
        <v>286</v>
      </c>
      <c r="C38" s="793"/>
      <c r="D38" s="744"/>
      <c r="E38" s="744"/>
      <c r="F38" s="700" t="n">
        <f aca="false">D38-E38</f>
        <v>0</v>
      </c>
      <c r="G38" s="744"/>
      <c r="H38" s="796" t="n">
        <f aca="false">G1!B121</f>
        <v>17.8</v>
      </c>
      <c r="I38" s="796" t="n">
        <f aca="false">G1!C121</f>
        <v>89.63</v>
      </c>
      <c r="J38" s="797" t="n">
        <f aca="false">ROUND(G38*ROUND(H38*G1!$B$8,2),0)+ROUND(G38*ROUND(I38*G1!$C$8,2),0)</f>
        <v>0</v>
      </c>
    </row>
    <row r="39" customFormat="false" ht="12.75" hidden="false" customHeight="true" outlineLevel="0" collapsed="false">
      <c r="A39" s="696" t="n">
        <f aca="false">A38+1</f>
        <v>1223</v>
      </c>
      <c r="B39" s="793" t="s">
        <v>287</v>
      </c>
      <c r="C39" s="793"/>
      <c r="D39" s="744"/>
      <c r="E39" s="744"/>
      <c r="F39" s="700" t="n">
        <f aca="false">D39-E39</f>
        <v>0</v>
      </c>
      <c r="G39" s="744"/>
      <c r="H39" s="796" t="n">
        <f aca="false">G1!B122</f>
        <v>17.8</v>
      </c>
      <c r="I39" s="796" t="n">
        <f aca="false">G1!C122</f>
        <v>110.04</v>
      </c>
      <c r="J39" s="797" t="n">
        <f aca="false">ROUND(G39*ROUND(H39*G1!$B$8,2),0)+ROUND(G39*ROUND(I39*G1!$C$8,2),0)</f>
        <v>0</v>
      </c>
    </row>
    <row r="40" customFormat="false" ht="12.75" hidden="false" customHeight="true" outlineLevel="0" collapsed="false">
      <c r="A40" s="696" t="n">
        <f aca="false">A39+1</f>
        <v>1224</v>
      </c>
      <c r="B40" s="802" t="s">
        <v>229</v>
      </c>
      <c r="C40" s="802"/>
      <c r="D40" s="0"/>
      <c r="E40" s="0"/>
      <c r="F40" s="777"/>
      <c r="G40" s="0"/>
      <c r="H40" s="0"/>
      <c r="I40" s="0"/>
      <c r="J40" s="803" t="n">
        <f aca="false">SUM(J21:J39)</f>
        <v>0</v>
      </c>
    </row>
    <row r="41" customFormat="false" ht="12.75" hidden="false" customHeight="true" outlineLevel="0" collapsed="false">
      <c r="B41" s="0"/>
      <c r="C41" s="0"/>
      <c r="D41" s="0"/>
      <c r="E41" s="0"/>
      <c r="F41" s="777"/>
      <c r="G41" s="0"/>
      <c r="H41" s="0"/>
      <c r="I41" s="0"/>
      <c r="J41" s="777"/>
      <c r="K41" s="0"/>
    </row>
    <row r="42" customFormat="false" ht="12.75" hidden="false" customHeight="false" outlineLevel="0" collapsed="false">
      <c r="B42" s="665" t="s">
        <v>288</v>
      </c>
      <c r="C42" s="0"/>
      <c r="D42" s="0"/>
      <c r="E42" s="0"/>
      <c r="F42" s="777"/>
      <c r="G42" s="0"/>
      <c r="H42" s="0"/>
      <c r="I42" s="0"/>
      <c r="J42" s="777"/>
      <c r="K42" s="0"/>
    </row>
    <row r="43" customFormat="false" ht="12" hidden="false" customHeight="false" outlineLevel="0" collapsed="false">
      <c r="B43" s="804" t="s">
        <v>289</v>
      </c>
      <c r="L43" s="754"/>
      <c r="M43" s="754"/>
    </row>
    <row r="44" customFormat="false" ht="12" hidden="false" customHeight="false" outlineLevel="0" collapsed="false">
      <c r="A44" s="493"/>
      <c r="C44" s="492"/>
      <c r="D44" s="492"/>
      <c r="E44" s="805"/>
      <c r="F44" s="492"/>
      <c r="G44" s="492"/>
      <c r="H44" s="492"/>
      <c r="I44" s="492"/>
      <c r="J44" s="493"/>
      <c r="K44" s="467"/>
      <c r="L44" s="806"/>
      <c r="M44" s="806"/>
    </row>
    <row r="45" customFormat="false" ht="12" hidden="false" customHeight="false" outlineLevel="0" collapsed="false">
      <c r="B45" s="733"/>
      <c r="C45" s="707"/>
      <c r="D45" s="707"/>
      <c r="E45" s="707"/>
      <c r="F45" s="707"/>
      <c r="L45" s="754"/>
      <c r="M45" s="807"/>
    </row>
    <row r="46" customFormat="false" ht="12" hidden="false" customHeight="false" outlineLevel="0" collapsed="false">
      <c r="J46" s="709"/>
    </row>
  </sheetData>
  <sheetProtection sheet="true" password="ccbc" objects="true" scenarios="true" selectLockedCells="true"/>
  <mergeCells count="22">
    <mergeCell ref="D15:E15"/>
    <mergeCell ref="H15:I15"/>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conditionalFormatting sqref="F11:F12 D21:E39 F10:M10 G21:G39">
    <cfRule type="expression" priority="2" aboveAverage="0" equalAverage="0" bottom="0" percent="0" rank="0" text="" dxfId="16">
      <formula>$G$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75" width="5.28"/>
    <col collapsed="false" customWidth="true" hidden="false" outlineLevel="0" max="2" min="2" style="665" width="52.41"/>
    <col collapsed="false" customWidth="true" hidden="false" outlineLevel="0" max="3" min="3" style="665" width="16.7"/>
    <col collapsed="false" customWidth="true" hidden="false" outlineLevel="0" max="4" min="4" style="808" width="16.7"/>
    <col collapsed="false" customWidth="true" hidden="false" outlineLevel="0" max="7" min="5" style="665" width="16.7"/>
    <col collapsed="false" customWidth="false" hidden="false" outlineLevel="0" max="257" min="8" style="665" width="9.14"/>
  </cols>
  <sheetData>
    <row r="1" customFormat="false" ht="12" hidden="false" customHeight="false" outlineLevel="0" collapsed="false">
      <c r="B1" s="725"/>
      <c r="C1" s="492"/>
      <c r="D1" s="492"/>
      <c r="E1" s="669"/>
      <c r="F1" s="492"/>
      <c r="G1" s="492"/>
      <c r="H1" s="493"/>
      <c r="I1" s="467"/>
      <c r="J1" s="467"/>
    </row>
    <row r="2" customFormat="false" ht="15.75" hidden="false" customHeight="true" outlineLevel="0" collapsed="false">
      <c r="A2" s="726" t="str">
        <f aca="false">CONCATENATE("Nacalculatieformulier ",Voorblad!D3)</f>
        <v>Nacalculatieformulier 2005</v>
      </c>
      <c r="B2" s="711"/>
      <c r="C2" s="499"/>
      <c r="D2" s="499"/>
      <c r="E2" s="499"/>
      <c r="F2" s="672" t="n">
        <f aca="false">Voorblad!D30</f>
        <v>1</v>
      </c>
      <c r="G2" s="632" t="n">
        <f aca="false">'Prod.1.3'!M2+1</f>
        <v>13</v>
      </c>
    </row>
    <row r="5" s="707" customFormat="true" ht="12" hidden="false" customHeight="false" outlineLevel="0" collapsed="false">
      <c r="A5" s="676" t="s">
        <v>290</v>
      </c>
      <c r="B5" s="676" t="s">
        <v>291</v>
      </c>
      <c r="C5" s="809" t="s">
        <v>292</v>
      </c>
      <c r="D5" s="810" t="s">
        <v>293</v>
      </c>
      <c r="E5" s="811" t="s">
        <v>294</v>
      </c>
      <c r="F5" s="812" t="s">
        <v>295</v>
      </c>
      <c r="G5" s="812" t="s">
        <v>296</v>
      </c>
    </row>
    <row r="6" s="707" customFormat="true" ht="12" hidden="false" customHeight="false" outlineLevel="0" collapsed="false">
      <c r="A6" s="675"/>
      <c r="B6" s="665"/>
      <c r="C6" s="813" t="s">
        <v>297</v>
      </c>
      <c r="D6" s="814" t="s">
        <v>298</v>
      </c>
      <c r="E6" s="815" t="s">
        <v>299</v>
      </c>
      <c r="F6" s="816" t="n">
        <f aca="false">E7</f>
        <v>2005</v>
      </c>
      <c r="G6" s="816" t="n">
        <f aca="false">E7</f>
        <v>2005</v>
      </c>
    </row>
    <row r="7" s="707" customFormat="true" ht="12" hidden="false" customHeight="false" outlineLevel="0" collapsed="false">
      <c r="A7" s="675"/>
      <c r="B7" s="665"/>
      <c r="C7" s="817" t="n">
        <f aca="false">Voorblad!D3</f>
        <v>2005</v>
      </c>
      <c r="D7" s="818" t="str">
        <f aca="false">CONCATENATE("budget ",Voorblad!D3,"")</f>
        <v>budget 2005</v>
      </c>
      <c r="E7" s="819" t="n">
        <f aca="false">C7</f>
        <v>2005</v>
      </c>
      <c r="F7" s="820" t="s">
        <v>300</v>
      </c>
      <c r="G7" s="820"/>
    </row>
    <row r="8" s="707" customFormat="true" ht="12" hidden="false" customHeight="false" outlineLevel="0" collapsed="false">
      <c r="A8" s="675"/>
      <c r="B8" s="665"/>
      <c r="C8" s="665"/>
      <c r="D8" s="808"/>
      <c r="E8" s="665"/>
      <c r="F8" s="665"/>
      <c r="G8" s="665"/>
    </row>
    <row r="9" s="707" customFormat="true" ht="12" hidden="false" customHeight="false" outlineLevel="0" collapsed="false">
      <c r="A9" s="675"/>
      <c r="B9" s="665"/>
      <c r="C9" s="665"/>
      <c r="D9" s="808"/>
      <c r="E9" s="665"/>
      <c r="F9" s="665"/>
      <c r="G9" s="665"/>
    </row>
    <row r="10" s="707" customFormat="true" ht="12" hidden="false" customHeight="false" outlineLevel="0" collapsed="false">
      <c r="A10" s="696" t="n">
        <f aca="false">(100*G2)+1</f>
        <v>1301</v>
      </c>
      <c r="B10" s="700" t="s">
        <v>301</v>
      </c>
      <c r="C10" s="705"/>
      <c r="D10" s="821" t="n">
        <v>1</v>
      </c>
      <c r="E10" s="822" t="n">
        <f aca="false">ROUND(C10*D10,0)</f>
        <v>0</v>
      </c>
      <c r="F10" s="705"/>
      <c r="G10" s="701" t="n">
        <f aca="false">E10-F10</f>
        <v>0</v>
      </c>
    </row>
    <row r="11" s="707" customFormat="true" ht="12" hidden="false" customHeight="false" outlineLevel="0" collapsed="false">
      <c r="A11" s="681"/>
      <c r="B11" s="665"/>
      <c r="C11" s="665"/>
      <c r="D11" s="808"/>
      <c r="E11" s="665"/>
      <c r="F11" s="665"/>
      <c r="G11" s="665"/>
    </row>
    <row r="12" s="707" customFormat="true" ht="12" hidden="false" customHeight="false" outlineLevel="0" collapsed="false">
      <c r="A12" s="696" t="n">
        <f aca="false">A10+1</f>
        <v>1302</v>
      </c>
      <c r="B12" s="700" t="s">
        <v>302</v>
      </c>
      <c r="C12" s="705"/>
      <c r="D12" s="823"/>
      <c r="E12" s="822" t="n">
        <f aca="false">ROUND(C12*D12,0)</f>
        <v>0</v>
      </c>
      <c r="F12" s="705"/>
      <c r="G12" s="701" t="n">
        <f aca="false">E12-F12</f>
        <v>0</v>
      </c>
    </row>
    <row r="13" s="707" customFormat="true" ht="12" hidden="false" customHeight="false" outlineLevel="0" collapsed="false">
      <c r="A13" s="696" t="n">
        <f aca="false">A12+1</f>
        <v>1303</v>
      </c>
      <c r="B13" s="700" t="s">
        <v>303</v>
      </c>
      <c r="C13" s="705"/>
      <c r="D13" s="823"/>
      <c r="E13" s="822" t="n">
        <f aca="false">ROUND(C13*D13,0)</f>
        <v>0</v>
      </c>
      <c r="F13" s="705"/>
      <c r="G13" s="701" t="n">
        <f aca="false">E13-F13</f>
        <v>0</v>
      </c>
    </row>
    <row r="14" s="707" customFormat="true" ht="12" hidden="false" customHeight="false" outlineLevel="0" collapsed="false">
      <c r="A14" s="696" t="n">
        <f aca="false">A13+1</f>
        <v>1304</v>
      </c>
      <c r="B14" s="700" t="s">
        <v>304</v>
      </c>
      <c r="C14" s="705"/>
      <c r="D14" s="823"/>
      <c r="E14" s="822" t="n">
        <f aca="false">ROUND(C14*D14,0)</f>
        <v>0</v>
      </c>
      <c r="F14" s="705"/>
      <c r="G14" s="701" t="n">
        <f aca="false">E14-F14</f>
        <v>0</v>
      </c>
    </row>
    <row r="15" s="707" customFormat="true" ht="12" hidden="false" customHeight="false" outlineLevel="0" collapsed="false">
      <c r="A15" s="696" t="n">
        <f aca="false">A14+1</f>
        <v>1305</v>
      </c>
      <c r="B15" s="700" t="s">
        <v>305</v>
      </c>
      <c r="C15" s="705"/>
      <c r="D15" s="823"/>
      <c r="E15" s="822" t="n">
        <f aca="false">ROUND(C15*D15,0)</f>
        <v>0</v>
      </c>
      <c r="F15" s="705"/>
      <c r="G15" s="701" t="n">
        <f aca="false">E15-F15</f>
        <v>0</v>
      </c>
    </row>
    <row r="16" s="707" customFormat="true" ht="12" hidden="false" customHeight="false" outlineLevel="0" collapsed="false">
      <c r="A16" s="696" t="n">
        <f aca="false">A15+1</f>
        <v>1306</v>
      </c>
      <c r="B16" s="700" t="s">
        <v>306</v>
      </c>
      <c r="C16" s="705"/>
      <c r="D16" s="823"/>
      <c r="E16" s="822" t="n">
        <f aca="false">ROUND(C16*D16,0)</f>
        <v>0</v>
      </c>
      <c r="F16" s="705"/>
      <c r="G16" s="701" t="n">
        <f aca="false">E16-F16</f>
        <v>0</v>
      </c>
    </row>
    <row r="17" s="707" customFormat="true" ht="12" hidden="false" customHeight="false" outlineLevel="0" collapsed="false">
      <c r="A17" s="696" t="n">
        <f aca="false">A16+1</f>
        <v>1307</v>
      </c>
      <c r="B17" s="700" t="s">
        <v>307</v>
      </c>
      <c r="C17" s="705"/>
      <c r="D17" s="823"/>
      <c r="E17" s="822" t="n">
        <f aca="false">ROUND(C17*D17,0)</f>
        <v>0</v>
      </c>
      <c r="F17" s="705"/>
      <c r="G17" s="701" t="n">
        <f aca="false">E17-F17</f>
        <v>0</v>
      </c>
    </row>
    <row r="18" s="707" customFormat="true" ht="12" hidden="false" customHeight="false" outlineLevel="0" collapsed="false">
      <c r="A18" s="696" t="n">
        <f aca="false">A17+1</f>
        <v>1308</v>
      </c>
      <c r="B18" s="700" t="s">
        <v>308</v>
      </c>
      <c r="C18" s="705"/>
      <c r="D18" s="823"/>
      <c r="E18" s="822" t="n">
        <f aca="false">ROUND(C18*D18,0)</f>
        <v>0</v>
      </c>
      <c r="F18" s="705"/>
      <c r="G18" s="701" t="n">
        <f aca="false">E18-F18</f>
        <v>0</v>
      </c>
    </row>
    <row r="19" s="707" customFormat="true" ht="12" hidden="false" customHeight="false" outlineLevel="0" collapsed="false">
      <c r="A19" s="696" t="n">
        <f aca="false">A18+1</f>
        <v>1309</v>
      </c>
      <c r="B19" s="700" t="s">
        <v>309</v>
      </c>
      <c r="C19" s="705"/>
      <c r="D19" s="823"/>
      <c r="E19" s="822" t="n">
        <f aca="false">ROUND(C19*D19,0)</f>
        <v>0</v>
      </c>
      <c r="F19" s="705"/>
      <c r="G19" s="701" t="n">
        <f aca="false">E19-F19</f>
        <v>0</v>
      </c>
    </row>
    <row r="20" s="707" customFormat="true" ht="12" hidden="false" customHeight="false" outlineLevel="0" collapsed="false">
      <c r="A20" s="696" t="n">
        <f aca="false">A19+1</f>
        <v>1310</v>
      </c>
      <c r="B20" s="700" t="s">
        <v>310</v>
      </c>
      <c r="C20" s="705"/>
      <c r="D20" s="823"/>
      <c r="E20" s="822" t="n">
        <f aca="false">ROUND(C20*D20,0)</f>
        <v>0</v>
      </c>
      <c r="F20" s="705"/>
      <c r="G20" s="701" t="n">
        <f aca="false">E20-F20</f>
        <v>0</v>
      </c>
    </row>
    <row r="21" s="707" customFormat="true" ht="12" hidden="false" customHeight="false" outlineLevel="0" collapsed="false">
      <c r="A21" s="696" t="n">
        <f aca="false">A20+1</f>
        <v>1311</v>
      </c>
      <c r="B21" s="700" t="s">
        <v>311</v>
      </c>
      <c r="C21" s="705"/>
      <c r="D21" s="823"/>
      <c r="E21" s="822" t="n">
        <f aca="false">ROUND(C21*D21,0)</f>
        <v>0</v>
      </c>
      <c r="F21" s="705"/>
      <c r="G21" s="701" t="n">
        <f aca="false">E21-F21</f>
        <v>0</v>
      </c>
    </row>
    <row r="22" s="707" customFormat="true" ht="12" hidden="false" customHeight="false" outlineLevel="0" collapsed="false">
      <c r="A22" s="696" t="n">
        <f aca="false">A21+1</f>
        <v>1312</v>
      </c>
      <c r="B22" s="700" t="s">
        <v>312</v>
      </c>
      <c r="C22" s="705"/>
      <c r="D22" s="823"/>
      <c r="E22" s="822" t="n">
        <f aca="false">ROUND(C22*D22,0)</f>
        <v>0</v>
      </c>
      <c r="F22" s="705"/>
      <c r="G22" s="701" t="n">
        <f aca="false">E22-F22</f>
        <v>0</v>
      </c>
    </row>
    <row r="23" s="707" customFormat="true" ht="12" hidden="false" customHeight="false" outlineLevel="0" collapsed="false">
      <c r="A23" s="696" t="n">
        <f aca="false">A22+1</f>
        <v>1313</v>
      </c>
      <c r="B23" s="700" t="s">
        <v>313</v>
      </c>
      <c r="C23" s="705"/>
      <c r="D23" s="823"/>
      <c r="E23" s="822" t="n">
        <f aca="false">ROUND(C23*D23,0)</f>
        <v>0</v>
      </c>
      <c r="F23" s="705"/>
      <c r="G23" s="701" t="n">
        <f aca="false">E23-F23</f>
        <v>0</v>
      </c>
    </row>
    <row r="24" s="707" customFormat="true" ht="12" hidden="false" customHeight="false" outlineLevel="0" collapsed="false">
      <c r="A24" s="696" t="n">
        <f aca="false">A23+1</f>
        <v>1314</v>
      </c>
      <c r="B24" s="700" t="s">
        <v>314</v>
      </c>
      <c r="C24" s="705"/>
      <c r="D24" s="824" t="n">
        <v>1</v>
      </c>
      <c r="E24" s="822" t="n">
        <f aca="false">ROUND(C24*D24,0)</f>
        <v>0</v>
      </c>
      <c r="F24" s="705"/>
      <c r="G24" s="701" t="n">
        <f aca="false">E24-F24</f>
        <v>0</v>
      </c>
    </row>
    <row r="25" s="707" customFormat="true" ht="12" hidden="false" customHeight="false" outlineLevel="0" collapsed="false">
      <c r="A25" s="696" t="n">
        <f aca="false">A24+1</f>
        <v>1315</v>
      </c>
      <c r="B25" s="700" t="s">
        <v>315</v>
      </c>
      <c r="C25" s="705"/>
      <c r="D25" s="824" t="n">
        <v>1</v>
      </c>
      <c r="E25" s="822" t="n">
        <f aca="false">ROUND(C25*D25,0)</f>
        <v>0</v>
      </c>
      <c r="F25" s="705"/>
      <c r="G25" s="701" t="n">
        <f aca="false">E25-F25</f>
        <v>0</v>
      </c>
    </row>
    <row r="26" s="707" customFormat="true" ht="12" hidden="false" customHeight="false" outlineLevel="0" collapsed="false">
      <c r="A26" s="696" t="n">
        <f aca="false">A25+1</f>
        <v>1316</v>
      </c>
      <c r="B26" s="700" t="s">
        <v>316</v>
      </c>
      <c r="C26" s="705"/>
      <c r="D26" s="823"/>
      <c r="E26" s="822" t="n">
        <f aca="false">ROUND(C26*D26,0)</f>
        <v>0</v>
      </c>
      <c r="F26" s="705"/>
      <c r="G26" s="701" t="n">
        <f aca="false">E26-F26</f>
        <v>0</v>
      </c>
    </row>
    <row r="27" s="707" customFormat="true" ht="12" hidden="false" customHeight="false" outlineLevel="0" collapsed="false">
      <c r="A27" s="696" t="n">
        <f aca="false">A26+1</f>
        <v>1317</v>
      </c>
      <c r="B27" s="700" t="s">
        <v>317</v>
      </c>
      <c r="C27" s="705"/>
      <c r="D27" s="823"/>
      <c r="E27" s="822" t="n">
        <f aca="false">ROUND(C27*D27,0)</f>
        <v>0</v>
      </c>
      <c r="F27" s="705"/>
      <c r="G27" s="701" t="n">
        <f aca="false">E27-F27</f>
        <v>0</v>
      </c>
    </row>
    <row r="28" s="707" customFormat="true" ht="12" hidden="false" customHeight="false" outlineLevel="0" collapsed="false">
      <c r="A28" s="696" t="n">
        <f aca="false">A27+1</f>
        <v>1318</v>
      </c>
      <c r="B28" s="700" t="s">
        <v>318</v>
      </c>
      <c r="C28" s="705"/>
      <c r="D28" s="823"/>
      <c r="E28" s="822" t="n">
        <f aca="false">ROUND(C28*D28,0)</f>
        <v>0</v>
      </c>
      <c r="F28" s="705"/>
      <c r="G28" s="701" t="n">
        <f aca="false">E28-F28</f>
        <v>0</v>
      </c>
    </row>
    <row r="29" s="707" customFormat="true" ht="12" hidden="false" customHeight="false" outlineLevel="0" collapsed="false">
      <c r="A29" s="696" t="n">
        <f aca="false">A28+1</f>
        <v>1319</v>
      </c>
      <c r="B29" s="700" t="s">
        <v>319</v>
      </c>
      <c r="C29" s="705"/>
      <c r="D29" s="823"/>
      <c r="E29" s="822" t="n">
        <f aca="false">ROUND(C29*D29,0)</f>
        <v>0</v>
      </c>
      <c r="F29" s="705"/>
      <c r="G29" s="701" t="n">
        <f aca="false">E29-F29</f>
        <v>0</v>
      </c>
    </row>
    <row r="30" s="707" customFormat="true" ht="12" hidden="false" customHeight="false" outlineLevel="0" collapsed="false">
      <c r="A30" s="696" t="n">
        <f aca="false">A29+1</f>
        <v>1320</v>
      </c>
      <c r="B30" s="700" t="s">
        <v>320</v>
      </c>
      <c r="C30" s="705"/>
      <c r="D30" s="823"/>
      <c r="E30" s="822" t="n">
        <f aca="false">ROUND(C30*D30,0)</f>
        <v>0</v>
      </c>
      <c r="F30" s="705"/>
      <c r="G30" s="701" t="n">
        <f aca="false">E30-F30</f>
        <v>0</v>
      </c>
    </row>
    <row r="31" s="707" customFormat="true" ht="12" hidden="false" customHeight="false" outlineLevel="0" collapsed="false">
      <c r="A31" s="696" t="n">
        <f aca="false">A30+1</f>
        <v>1321</v>
      </c>
      <c r="B31" s="700" t="s">
        <v>321</v>
      </c>
      <c r="C31" s="705"/>
      <c r="D31" s="823"/>
      <c r="E31" s="822" t="n">
        <f aca="false">ROUND(C31*D31,0)</f>
        <v>0</v>
      </c>
      <c r="F31" s="705"/>
      <c r="G31" s="701" t="n">
        <f aca="false">E31-F31</f>
        <v>0</v>
      </c>
    </row>
    <row r="32" s="707" customFormat="true" ht="12" hidden="false" customHeight="true" outlineLevel="0" collapsed="false">
      <c r="A32" s="696" t="n">
        <f aca="false">A31+1</f>
        <v>1322</v>
      </c>
      <c r="B32" s="825" t="s">
        <v>322</v>
      </c>
      <c r="C32" s="705"/>
      <c r="D32" s="823"/>
      <c r="E32" s="822" t="n">
        <f aca="false">ROUND(C32*D32,0)</f>
        <v>0</v>
      </c>
      <c r="F32" s="705"/>
      <c r="G32" s="701" t="n">
        <f aca="false">E32-F32</f>
        <v>0</v>
      </c>
    </row>
    <row r="33" s="707" customFormat="true" ht="12" hidden="false" customHeight="false" outlineLevel="0" collapsed="false">
      <c r="A33" s="681"/>
      <c r="B33" s="665"/>
      <c r="C33" s="677"/>
      <c r="D33" s="826"/>
      <c r="E33" s="467"/>
      <c r="F33" s="677"/>
      <c r="G33" s="677"/>
    </row>
    <row r="34" s="707" customFormat="true" ht="12" hidden="false" customHeight="false" outlineLevel="0" collapsed="false">
      <c r="A34" s="696" t="n">
        <f aca="false">A32+1</f>
        <v>1323</v>
      </c>
      <c r="B34" s="827" t="s">
        <v>229</v>
      </c>
      <c r="C34" s="828" t="n">
        <f aca="false">SUM(C10:C32)</f>
        <v>0</v>
      </c>
      <c r="D34" s="808"/>
      <c r="E34" s="828" t="n">
        <f aca="false">SUM(E10:E32)</f>
        <v>0</v>
      </c>
      <c r="F34" s="828" t="n">
        <f aca="false">SUM(F10:F32)</f>
        <v>0</v>
      </c>
      <c r="G34" s="828" t="n">
        <f aca="false">SUM(G10:G32)</f>
        <v>0</v>
      </c>
    </row>
    <row r="35" s="707" customFormat="true" ht="12" hidden="false" customHeight="false" outlineLevel="0" collapsed="false">
      <c r="A35" s="829" t="s">
        <v>323</v>
      </c>
      <c r="B35" s="829"/>
      <c r="C35" s="665"/>
      <c r="D35" s="808"/>
      <c r="E35" s="665"/>
      <c r="F35" s="665"/>
      <c r="G35" s="665"/>
    </row>
    <row r="36" s="707" customFormat="true" ht="12" hidden="false" customHeight="false" outlineLevel="0" collapsed="false">
      <c r="A36" s="829" t="s">
        <v>324</v>
      </c>
      <c r="B36" s="829"/>
      <c r="C36" s="665"/>
      <c r="D36" s="808"/>
      <c r="E36" s="665"/>
      <c r="F36" s="665"/>
      <c r="G36" s="665"/>
    </row>
    <row r="37" s="707" customFormat="true" ht="12" hidden="false" customHeight="false" outlineLevel="0" collapsed="false">
      <c r="A37" s="829" t="s">
        <v>325</v>
      </c>
      <c r="B37" s="829"/>
      <c r="C37" s="665"/>
      <c r="D37" s="808"/>
      <c r="E37" s="665"/>
      <c r="F37" s="665"/>
      <c r="G37" s="665"/>
    </row>
    <row r="38" s="707" customFormat="true" ht="12" hidden="false" customHeight="false" outlineLevel="0" collapsed="false">
      <c r="A38" s="829" t="s">
        <v>326</v>
      </c>
      <c r="B38" s="829"/>
      <c r="C38" s="665"/>
      <c r="D38" s="665"/>
      <c r="E38" s="665"/>
      <c r="F38" s="665"/>
      <c r="G38" s="665"/>
    </row>
    <row r="39" s="707" customFormat="true" ht="12" hidden="false" customHeight="false" outlineLevel="0" collapsed="false">
      <c r="A39" s="675"/>
      <c r="B39" s="665"/>
      <c r="C39" s="665"/>
      <c r="D39" s="808"/>
      <c r="E39" s="665"/>
      <c r="F39" s="665"/>
      <c r="G39" s="665"/>
    </row>
    <row r="40" s="707" customFormat="true" ht="12" hidden="false" customHeight="false" outlineLevel="0" collapsed="false">
      <c r="A40" s="676" t="s">
        <v>327</v>
      </c>
      <c r="B40" s="676" t="s">
        <v>328</v>
      </c>
      <c r="C40" s="665"/>
      <c r="D40" s="830" t="s">
        <v>329</v>
      </c>
      <c r="E40" s="830" t="s">
        <v>330</v>
      </c>
      <c r="F40" s="812" t="s">
        <v>295</v>
      </c>
      <c r="G40" s="812" t="s">
        <v>109</v>
      </c>
    </row>
    <row r="41" s="707" customFormat="true" ht="12" hidden="false" customHeight="false" outlineLevel="0" collapsed="false">
      <c r="A41" s="665"/>
      <c r="B41" s="675"/>
      <c r="C41" s="665"/>
      <c r="D41" s="831" t="s">
        <v>331</v>
      </c>
      <c r="E41" s="831" t="s">
        <v>332</v>
      </c>
      <c r="F41" s="820" t="n">
        <f aca="false">C7</f>
        <v>2005</v>
      </c>
      <c r="G41" s="831"/>
    </row>
    <row r="42" s="707" customFormat="true" ht="12" hidden="false" customHeight="false" outlineLevel="0" collapsed="false">
      <c r="A42" s="665"/>
      <c r="B42" s="675"/>
      <c r="C42" s="665"/>
      <c r="D42" s="665"/>
      <c r="E42" s="677"/>
      <c r="F42" s="677"/>
      <c r="G42" s="677"/>
    </row>
    <row r="43" s="707" customFormat="true" ht="12" hidden="false" customHeight="false" outlineLevel="0" collapsed="false">
      <c r="A43" s="696" t="n">
        <f aca="false">A34+1</f>
        <v>1324</v>
      </c>
      <c r="B43" s="780" t="str">
        <f aca="false">(CONCATENATE("Overeengekomen bedrag ",Voorblad!D3,""))</f>
        <v>Overeengekomen bedrag 2005</v>
      </c>
      <c r="C43" s="832"/>
      <c r="D43" s="828" t="n">
        <f aca="false">0.05*'Prod.1.2'!J44</f>
        <v>0</v>
      </c>
      <c r="E43" s="705"/>
      <c r="F43" s="705"/>
      <c r="G43" s="828" t="n">
        <f aca="false">E43-F43</f>
        <v>0</v>
      </c>
    </row>
    <row r="44" s="707" customFormat="true" ht="12" hidden="false" customHeight="false" outlineLevel="0" collapsed="false">
      <c r="A44" s="665"/>
      <c r="B44" s="833"/>
      <c r="C44" s="665"/>
      <c r="D44" s="666"/>
      <c r="E44" s="665"/>
      <c r="F44" s="665"/>
      <c r="G44" s="665"/>
    </row>
    <row r="45" s="707" customFormat="true" ht="12" hidden="false" customHeight="false" outlineLevel="0" collapsed="false">
      <c r="A45" s="665"/>
      <c r="B45" s="675"/>
      <c r="C45" s="665"/>
      <c r="D45" s="666"/>
      <c r="E45" s="665"/>
      <c r="F45" s="665"/>
      <c r="G45" s="665"/>
    </row>
    <row r="46" s="707" customFormat="true" ht="24" hidden="false" customHeight="true" outlineLevel="0" collapsed="false">
      <c r="A46" s="834" t="str">
        <f aca="false">CONCATENATE("* Hiervoor kon in ",Voorblad!D3," maximaal 5% van het variabele FB-deel van ",Voorblad!D3," (incl. 1e lijn) additioneel in het budget worden opgenomen. Hieronder kunt u het definitief overeengekomen bedrag ",Voorblad!D3," opgeven. Indien u hier andere projecten heeft verantwoord dan welke bij de voorlopige aanvraag zijn ingediend, dient u deze projecten alsnog bij het CTG aan te melden.")</f>
        <v>* Hiervoor kon in 2005 maximaal 5% van het variabele FB-deel van 2005 (incl. 1e lijn) additioneel in het budget worden opgenomen. Hieronder kunt u het definitief overeengekomen bedrag 2005 opgeven. Indien u hier andere projecten heeft verantwoord dan welke bij de voorlopige aanvraag zijn ingediend, dient u deze projecten alsnog bij het CTG aan te melden.</v>
      </c>
      <c r="B46" s="834"/>
      <c r="C46" s="834"/>
      <c r="D46" s="834"/>
      <c r="E46" s="834"/>
      <c r="F46" s="834"/>
      <c r="G46" s="834"/>
    </row>
    <row r="47" s="707" customFormat="true" ht="12" hidden="false" customHeight="false" outlineLevel="0" collapsed="false">
      <c r="A47" s="833"/>
      <c r="D47" s="835"/>
    </row>
    <row r="48" s="707" customFormat="true" ht="12" hidden="false" customHeight="false" outlineLevel="0" collapsed="false">
      <c r="A48" s="833"/>
      <c r="D48" s="835"/>
    </row>
    <row r="49" s="707" customFormat="true" ht="12" hidden="false" customHeight="false" outlineLevel="0" collapsed="false">
      <c r="A49" s="833"/>
      <c r="D49" s="835"/>
    </row>
    <row r="50" s="707" customFormat="true" ht="12" hidden="false" customHeight="false" outlineLevel="0" collapsed="false">
      <c r="A50" s="833"/>
      <c r="D50" s="835"/>
    </row>
    <row r="51" s="707" customFormat="true" ht="12" hidden="false" customHeight="false" outlineLevel="0" collapsed="false">
      <c r="A51" s="833"/>
      <c r="D51" s="835"/>
    </row>
    <row r="52" s="707" customFormat="true" ht="12" hidden="false" customHeight="false" outlineLevel="0" collapsed="false">
      <c r="A52" s="833"/>
      <c r="D52" s="835"/>
    </row>
    <row r="53" s="707" customFormat="true" ht="12" hidden="false" customHeight="false" outlineLevel="0" collapsed="false">
      <c r="A53" s="833"/>
      <c r="D53" s="835"/>
    </row>
  </sheetData>
  <sheetProtection sheet="true" password="ccbc" objects="true" scenarios="true"/>
  <mergeCells count="1">
    <mergeCell ref="A46:G46"/>
  </mergeCells>
  <conditionalFormatting sqref="E43:F43 C12:C30 D26:D30 D12:D23 C10 F10 F12:F32 C31:D32">
    <cfRule type="expression" priority="2" aboveAverage="0" equalAverage="0" bottom="0" percent="0" rank="0" text="" dxfId="17">
      <formula>$F$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kx16</cp:lastModifiedBy>
  <cp:lastPrinted>2006-06-26T12:33:28Z</cp:lastPrinted>
  <dcterms:modified xsi:type="dcterms:W3CDTF">2006-06-26T12: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AdHocReviewCycleID">
    <vt:r8>1055760821</vt:r8>
  </property>
  <property fmtid="{D5CDD505-2E9C-101B-9397-08002B2CF9AE}" pid="9" name="_AuthorEmail">
    <vt:lpwstr>BSimmelink@ctg-zaio.nl</vt:lpwstr>
  </property>
  <property fmtid="{D5CDD505-2E9C-101B-9397-08002B2CF9AE}" pid="10" name="_AuthorEmailDisplayName">
    <vt:lpwstr>Simmelink, Bart</vt:lpwstr>
  </property>
  <property fmtid="{D5CDD505-2E9C-101B-9397-08002B2CF9AE}" pid="11" name="_EmailSubject">
    <vt:lpwstr>Vervanging file op website</vt:lpwstr>
  </property>
  <property fmtid="{D5CDD505-2E9C-101B-9397-08002B2CF9AE}" pid="12" name="_ReviewingToolsShownOnce">
    <vt:lpwstr/>
  </property>
  <property fmtid="{D5CDD505-2E9C-101B-9397-08002B2CF9AE}" pid="13" name="_dlc_DocId">
    <vt:lpwstr>THRFR6N5WDQ4-19-11341</vt:lpwstr>
  </property>
  <property fmtid="{D5CDD505-2E9C-101B-9397-08002B2CF9AE}" pid="14" name="_dlc_DocIdItemGuid">
    <vt:lpwstr>c302fa88-6a5c-4786-81a0-cde8721526a0</vt:lpwstr>
  </property>
  <property fmtid="{D5CDD505-2E9C-101B-9397-08002B2CF9AE}" pid="15" name="_dlc_DocIdUrl">
    <vt:lpwstr>http://kennisnet.nza.nl/publicaties/Aanleveren/_layouts/DocIdRedir.aspx?ID=THRFR6N5WDQ4-19-11341, THRFR6N5WDQ4-19-11341</vt:lpwstr>
  </property>
</Properties>
</file>