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voorblad" sheetId="1" state="visible" r:id="rId2"/>
    <sheet name="toelichting" sheetId="2" state="visible" r:id="rId3"/>
    <sheet name="inhoudsopgave" sheetId="3" state="visible" r:id="rId4"/>
    <sheet name="verblijf met behandeling" sheetId="4" state="visible" r:id="rId5"/>
    <sheet name="verblijf zonder behandeling" sheetId="5" state="visible" r:id="rId6"/>
    <sheet name="zg afspraak" sheetId="6" state="visible" r:id="rId7"/>
    <sheet name="deconcentratie" sheetId="7" state="visible" r:id="rId8"/>
    <sheet name="plaatselijk overleg" sheetId="8" state="visible" r:id="rId9"/>
    <sheet name="Invulblad KW" sheetId="9" state="visible" r:id="rId10"/>
    <sheet name="Berekening KW" sheetId="10" state="visible" r:id="rId11"/>
    <sheet name="recapitulatie" sheetId="11" state="visible" r:id="rId12"/>
    <sheet name="doorrekening" sheetId="12" state="visible" r:id="rId13"/>
    <sheet name="KW zb" sheetId="13" state="visible" r:id="rId14"/>
    <sheet name="KW mb" sheetId="14" state="visible" r:id="rId15"/>
    <sheet name="KW nieuw" sheetId="15" state="visible" r:id="rId16"/>
  </sheets>
  <externalReferences>
    <externalReference r:id="rId17"/>
    <externalReference r:id="rId18"/>
    <externalReference r:id="rId19"/>
    <externalReference r:id="rId20"/>
    <externalReference r:id="rId21"/>
  </externalReferences>
  <definedNames>
    <definedName function="false" hidden="false" localSheetId="9" name="_xlnm.Print_Area" vbProcedure="false">'Berekening KW'!$A$1:$H$36</definedName>
    <definedName function="false" hidden="false" localSheetId="11" name="_xlnm.Print_Area" vbProcedure="false">doorrekening!$A$1:$M$290</definedName>
    <definedName function="false" hidden="false" localSheetId="8" name="_xlnm.Print_Area" vbProcedure="false">'Invulblad KW'!$A$1:$K$82</definedName>
    <definedName function="false" hidden="false" localSheetId="13" name="_xlnm.Print_Area" vbProcedure="false">'KW mb'!$A$1</definedName>
    <definedName function="false" hidden="false" localSheetId="14" name="_xlnm.Print_Area" vbProcedure="false">'KW nieuw'!$A$1</definedName>
    <definedName function="false" hidden="false" localSheetId="12" name="_xlnm.Print_Area" vbProcedure="false">'KW zb'!$A$1</definedName>
    <definedName function="false" hidden="false" localSheetId="7" name="_xlnm.Print_Area" vbProcedure="false">'plaatselijk overleg'!$A$1:$H$76</definedName>
    <definedName function="false" hidden="false" localSheetId="1" name="_xlnm.Print_Area" vbProcedure="false">toelichting!$A$1:$I$93</definedName>
    <definedName function="false" hidden="false" localSheetId="0" name="_xlnm.Print_Area" vbProcedure="false">voorblad!$A$16:$W$59</definedName>
    <definedName function="false" hidden="false" name="Afdruktitels_MI" vbProcedure="false">[1]I_03007!$A$1:$XFD$5</definedName>
    <definedName function="false" hidden="false" name="Expl_" vbProcedure="false">[1]I_03007!$BG$90</definedName>
    <definedName function="false" hidden="false" name="Expl_522" vbProcedure="false">[1]I_03007!$BG$90</definedName>
    <definedName function="false" hidden="false" name="Expl_523" vbProcedure="false">[1]I_03007!$BG$90</definedName>
    <definedName function="false" hidden="false" name="Expl_524" vbProcedure="false">[1]I_03007!$BG$90</definedName>
    <definedName function="false" hidden="false" name="Expl_525" vbProcedure="false">[1]I_03007!$BG$90</definedName>
    <definedName function="false" hidden="false" name="Expl_526" vbProcedure="false">[1]I_03007!$BG$90</definedName>
    <definedName function="false" hidden="false" name="getal_data" vbProcedure="false">'[2]'!$A$3:$BU$3</definedName>
    <definedName function="false" hidden="false" name="kolom_data" vbProcedure="false">'[2]'!$A$2:$BU$2</definedName>
    <definedName function="false" hidden="false" name="MACRO051H" vbProcedure="false">'[4]MACRO-1'!$A$13:$XFD$14</definedName>
    <definedName function="false" hidden="false" name="MACRO1" vbProcedure="false">'[4]MACRO-1'!$A$15:$XFD$501</definedName>
    <definedName function="false" hidden="false" name="naam" vbProcedure="false">#REF!</definedName>
    <definedName function="false" hidden="false" name="RIJDATA06KSW" vbProcedure="false">'[5]1'!$B$10:$B$311</definedName>
    <definedName function="false" hidden="false" name="tabblad" vbProcedure="false">#REF!</definedName>
    <definedName function="false" hidden="false" name="totaal1996" vbProcedure="false">[1]I_03007!$A$4:$D$43</definedName>
    <definedName function="false" hidden="false" name="totaal1997" vbProcedure="false">[1]I_03007!$A$46:$D$85</definedName>
    <definedName function="false" hidden="false" name="totaal1998" vbProcedure="false">[1]I_03007!$A$88:$D$127</definedName>
    <definedName function="false" hidden="false" name="totaal1999" vbProcedure="false">[1]I_03007!$A$130:$D$169</definedName>
    <definedName function="false" hidden="false" name="totaal2000" vbProcedure="false">[1]I_03007!$A$172:$D$21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C" vbProcedure="false">[1]I_03007!$BG$90</definedName>
    <definedName function="false" hidden="false" name="__123Graph_D" vbProcedure="false">[1]I_03007!$BG$90</definedName>
    <definedName function="false" hidden="false" name="__123Graph_E" vbProcedure="false">[1]I_03007!$BG$90</definedName>
    <definedName function="false" hidden="false" name="__123Graph_Z" vbProcedure="false">[1]I_03007!$BG$90</definedName>
    <definedName function="false" hidden="false" localSheetId="0" name="naam" vbProcedure="false">#REF!</definedName>
    <definedName function="false" hidden="false" localSheetId="0" name="tabblad" vbProcedure="false">#REF!</definedName>
    <definedName function="false" hidden="false" localSheetId="0" name="_Fill" vbProcedure="false">#REF!</definedName>
    <definedName function="false" hidden="false" localSheetId="8" name="Afdruktitels_MI" vbProcedure="false">[3]I_03007!$A$1:$XFD$5</definedName>
    <definedName function="false" hidden="false" localSheetId="8" name="Expl_" vbProcedure="false">[3]I_03007!$BG$90</definedName>
    <definedName function="false" hidden="false" localSheetId="8" name="Expl_522" vbProcedure="false">[3]I_03007!$BG$90</definedName>
    <definedName function="false" hidden="false" localSheetId="8" name="Expl_523" vbProcedure="false">[3]I_03007!$BG$90</definedName>
    <definedName function="false" hidden="false" localSheetId="8" name="Expl_524" vbProcedure="false">[3]I_03007!$BG$90</definedName>
    <definedName function="false" hidden="false" localSheetId="8" name="Expl_525" vbProcedure="false">[3]I_03007!$BG$90</definedName>
    <definedName function="false" hidden="false" localSheetId="8" name="Expl_526" vbProcedure="false">[3]I_03007!$BG$90</definedName>
    <definedName function="false" hidden="false" localSheetId="8" name="getal_data" vbProcedure="false">#REF!</definedName>
    <definedName function="false" hidden="false" localSheetId="8" name="kolom_data" vbProcedure="false">#REF!</definedName>
    <definedName function="false" hidden="false" localSheetId="8" name="totaal1996" vbProcedure="false">[3]I_03007!$A$4:$D$43</definedName>
    <definedName function="false" hidden="false" localSheetId="8" name="totaal1997" vbProcedure="false">[3]I_03007!$A$46:$D$85</definedName>
    <definedName function="false" hidden="false" localSheetId="8" name="totaal1998" vbProcedure="false">[3]I_03007!$A$88:$D$127</definedName>
    <definedName function="false" hidden="false" localSheetId="8" name="totaal1999" vbProcedure="false">[3]I_03007!$A$130:$D$169</definedName>
    <definedName function="false" hidden="false" localSheetId="8" name="totaal2000" vbProcedure="false">[3]I_03007!$A$172:$D$211</definedName>
    <definedName function="false" hidden="false" localSheetId="8" name="__123Graph_C" vbProcedure="false">[3]I_03007!$BG$90</definedName>
    <definedName function="false" hidden="false" localSheetId="8" name="__123Graph_D" vbProcedure="false">[3]I_03007!$BG$90</definedName>
    <definedName function="false" hidden="false" localSheetId="8" name="__123Graph_E" vbProcedure="false">[3]I_03007!$BG$90</definedName>
    <definedName function="false" hidden="false" localSheetId="8" name="__123Graph_Z" vbProcedure="false">[3]I_03007!$BG$90</definedName>
    <definedName function="false" hidden="false" localSheetId="9" name="Afdruktitels_MI" vbProcedure="false">[3]I_03007!$A$1:$XFD$5</definedName>
    <definedName function="false" hidden="false" localSheetId="9" name="Expl_" vbProcedure="false">[3]I_03007!$BG$90</definedName>
    <definedName function="false" hidden="false" localSheetId="9" name="Expl_522" vbProcedure="false">[3]I_03007!$BG$90</definedName>
    <definedName function="false" hidden="false" localSheetId="9" name="Expl_523" vbProcedure="false">[3]I_03007!$BG$90</definedName>
    <definedName function="false" hidden="false" localSheetId="9" name="Expl_524" vbProcedure="false">[3]I_03007!$BG$90</definedName>
    <definedName function="false" hidden="false" localSheetId="9" name="Expl_525" vbProcedure="false">[3]I_03007!$BG$90</definedName>
    <definedName function="false" hidden="false" localSheetId="9" name="Expl_526" vbProcedure="false">[3]I_03007!$BG$90</definedName>
    <definedName function="false" hidden="false" localSheetId="9" name="getal_data" vbProcedure="false">#REF!</definedName>
    <definedName function="false" hidden="false" localSheetId="9" name="kolom_data" vbProcedure="false">#REF!</definedName>
    <definedName function="false" hidden="false" localSheetId="9" name="totaal1996" vbProcedure="false">[3]I_03007!$A$4:$D$43</definedName>
    <definedName function="false" hidden="false" localSheetId="9" name="totaal1997" vbProcedure="false">[3]I_03007!$A$46:$D$85</definedName>
    <definedName function="false" hidden="false" localSheetId="9" name="totaal1998" vbProcedure="false">[3]I_03007!$A$88:$D$127</definedName>
    <definedName function="false" hidden="false" localSheetId="9" name="totaal1999" vbProcedure="false">[3]I_03007!$A$130:$D$169</definedName>
    <definedName function="false" hidden="false" localSheetId="9" name="totaal2000" vbProcedure="false">[3]I_03007!$A$172:$D$211</definedName>
    <definedName function="false" hidden="false" localSheetId="9" name="__123Graph_C" vbProcedure="false">[3]I_03007!$BG$90</definedName>
    <definedName function="false" hidden="false" localSheetId="9" name="__123Graph_D" vbProcedure="false">[3]I_03007!$BG$90</definedName>
    <definedName function="false" hidden="false" localSheetId="9" name="__123Graph_E" vbProcedure="false">[3]I_03007!$BG$90</definedName>
    <definedName function="false" hidden="false" localSheetId="9" name="__123Graph_Z" vbProcedure="false">[3]I_03007!$BG$90</definedName>
    <definedName function="false" hidden="false" localSheetId="12" name="Z_60683068_AF12_11D4_9642_08005ACCD915__wvu_PrintTitles" vbProcedure="false">'KW zb'!$2:$2</definedName>
    <definedName function="false" hidden="false" localSheetId="12" name="Z_60683068_AF12_11D4_9642_08005ACCD915__wvu_Rows" vbProcedure="false">#REF!,#REF!,#REF!</definedName>
    <definedName function="false" hidden="false" localSheetId="12" name="__123Graph_C" vbProcedure="false">[3]I_03007!$BG$90</definedName>
    <definedName function="false" hidden="false" localSheetId="12" name="__123Graph_D" vbProcedure="false">[3]I_03007!$BG$90</definedName>
    <definedName function="false" hidden="false" localSheetId="12" name="__123Graph_E" vbProcedure="false">[3]I_03007!$BG$90</definedName>
    <definedName function="false" hidden="false" localSheetId="12" name="__123Graph_Z" vbProcedure="false">[3]I_03007!$BG$90</definedName>
    <definedName function="false" hidden="false" localSheetId="13" name="Z_60683068_AF12_11D4_9642_08005ACCD915__wvu_PrintTitles" vbProcedure="false">'KW mb'!$2:$2</definedName>
    <definedName function="false" hidden="false" localSheetId="13" name="Z_60683068_AF12_11D4_9642_08005ACCD915__wvu_Rows" vbProcedure="false">#REF!,#REF!,#REF!</definedName>
    <definedName function="false" hidden="false" localSheetId="13" name="__123Graph_C" vbProcedure="false">[3]I_03007!$BG$90</definedName>
    <definedName function="false" hidden="false" localSheetId="13" name="__123Graph_D" vbProcedure="false">[3]I_03007!$BG$90</definedName>
    <definedName function="false" hidden="false" localSheetId="13" name="__123Graph_E" vbProcedure="false">[3]I_03007!$BG$90</definedName>
    <definedName function="false" hidden="false" localSheetId="13" name="__123Graph_Z" vbProcedure="false">[3]I_03007!$BG$9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0"/>
          </rPr>
          <t xml:space="preserve">hwih:
</t>
        </r>
        <r>
          <rPr>
            <sz val="8"/>
            <color rgb="FF000000"/>
            <rFont val="Tahoma"/>
            <family val="0"/>
          </rPr>
          <t xml:space="preserve">beleidsregel CA-88</t>
        </r>
      </text>
      <mc:AlternateContent>
        <mc:Choice Requires="v2">
          <commentPr autoFill="true" autoScale="false" colHidden="false" locked="false" rowHidden="false" textHAlign="justify" textVAlign="top">
            <anchor moveWithCells="false" sizeWithCells="false">
              <xdr:from>
                <xdr:col>5</xdr:col>
                <xdr:colOff>16</xdr:colOff>
                <xdr:row>20</xdr:row>
                <xdr:rowOff>18</xdr:rowOff>
              </xdr:from>
              <xdr:to>
                <xdr:col>6</xdr:col>
                <xdr:colOff>49</xdr:colOff>
                <xdr:row>23</xdr:row>
                <xdr:rowOff>7</xdr:rowOff>
              </xdr:to>
            </anchor>
          </commentPr>
        </mc:Choice>
        <mc:Fallback/>
      </mc:AlternateContent>
    </comment>
    <comment ref="E41" authorId="0">
      <text>
        <r>
          <rPr>
            <b val="true"/>
            <sz val="8"/>
            <color rgb="FF000000"/>
            <rFont val="Tahoma"/>
            <family val="0"/>
          </rPr>
          <t xml:space="preserve">hwih:
</t>
        </r>
        <r>
          <rPr>
            <sz val="8"/>
            <color rgb="FF000000"/>
            <rFont val="Tahoma"/>
            <family val="0"/>
          </rPr>
          <t xml:space="preserve">beleidsregel CA-88</t>
        </r>
      </text>
      <mc:AlternateContent>
        <mc:Choice Requires="v2">
          <commentPr autoFill="true" autoScale="false" colHidden="false" locked="false" rowHidden="false" textHAlign="justify" textVAlign="top">
            <anchor moveWithCells="false" sizeWithCells="false">
              <xdr:from>
                <xdr:col>5</xdr:col>
                <xdr:colOff>16</xdr:colOff>
                <xdr:row>39</xdr:row>
                <xdr:rowOff>18</xdr:rowOff>
              </xdr:from>
              <xdr:to>
                <xdr:col>6</xdr:col>
                <xdr:colOff>49</xdr:colOff>
                <xdr:row>4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rPr>
          <t xml:space="preserve">hwih:
</t>
        </r>
        <r>
          <rPr>
            <sz val="8"/>
            <color rgb="FF000000"/>
            <rFont val="Tahoma"/>
            <family val="0"/>
          </rPr>
          <t xml:space="preserve">beleidsregel CA-73 tabel 2.2.1
</t>
        </r>
      </text>
      <mc:AlternateContent>
        <mc:Choice Requires="v2">
          <commentPr autoFill="true" autoScale="false" colHidden="false" locked="false" rowHidden="false" textHAlign="justify" textVAlign="top">
            <anchor moveWithCells="false" sizeWithCells="false">
              <xdr:from>
                <xdr:col>7</xdr:col>
                <xdr:colOff>16</xdr:colOff>
                <xdr:row>8</xdr:row>
                <xdr:rowOff>15</xdr:rowOff>
              </xdr:from>
              <xdr:to>
                <xdr:col>8</xdr:col>
                <xdr:colOff>32</xdr:colOff>
                <xdr:row>11</xdr:row>
                <xdr:rowOff>13</xdr:rowOff>
              </xdr:to>
            </anchor>
          </commentPr>
        </mc:Choice>
        <mc:Fallback/>
      </mc:AlternateContent>
    </comment>
    <comment ref="G12" authorId="0">
      <text>
        <r>
          <rPr>
            <b val="true"/>
            <sz val="8"/>
            <color rgb="FF000000"/>
            <rFont val="Tahoma"/>
            <family val="0"/>
          </rPr>
          <t xml:space="preserve">hwih:
</t>
        </r>
        <r>
          <rPr>
            <sz val="8"/>
            <color rgb="FF000000"/>
            <rFont val="Tahoma"/>
            <family val="0"/>
          </rPr>
          <t xml:space="preserve">beleidsregel CA-78 pgn 4</t>
        </r>
      </text>
      <mc:AlternateContent>
        <mc:Choice Requires="v2">
          <commentPr autoFill="true" autoScale="false" colHidden="false" locked="false" rowHidden="false" textHAlign="justify" textVAlign="top">
            <anchor moveWithCells="false" sizeWithCells="false">
              <xdr:from>
                <xdr:col>7</xdr:col>
                <xdr:colOff>16</xdr:colOff>
                <xdr:row>10</xdr:row>
                <xdr:rowOff>15</xdr:rowOff>
              </xdr:from>
              <xdr:to>
                <xdr:col>8</xdr:col>
                <xdr:colOff>31</xdr:colOff>
                <xdr:row>13</xdr:row>
                <xdr:rowOff>13</xdr:rowOff>
              </xdr:to>
            </anchor>
          </commentPr>
        </mc:Choice>
        <mc:Fallback/>
      </mc:AlternateContent>
    </comment>
    <comment ref="G13" authorId="0">
      <text>
        <r>
          <rPr>
            <b val="true"/>
            <sz val="8"/>
            <color rgb="FF000000"/>
            <rFont val="Tahoma"/>
            <family val="0"/>
          </rPr>
          <t xml:space="preserve">hwih:
</t>
        </r>
        <r>
          <rPr>
            <sz val="8"/>
            <color rgb="FF000000"/>
            <rFont val="Tahoma"/>
            <family val="0"/>
          </rPr>
          <t xml:space="preserve">beleidsregel CA-79 pgn 2
</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8</xdr:col>
                <xdr:colOff>31</xdr:colOff>
                <xdr:row>14</xdr:row>
                <xdr:rowOff>13</xdr:rowOff>
              </xdr:to>
            </anchor>
          </commentPr>
        </mc:Choice>
        <mc:Fallback/>
      </mc:AlternateContent>
    </comment>
    <comment ref="G14" authorId="0">
      <text>
        <r>
          <rPr>
            <b val="true"/>
            <sz val="8"/>
            <color rgb="FF000000"/>
            <rFont val="Tahoma"/>
            <family val="0"/>
          </rPr>
          <t xml:space="preserve">hwih:
</t>
        </r>
        <r>
          <rPr>
            <sz val="8"/>
            <color rgb="FF000000"/>
            <rFont val="Tahoma"/>
            <family val="0"/>
          </rPr>
          <t xml:space="preserve">beleidsregel CA-80 pgn 3</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8</xdr:col>
                <xdr:colOff>31</xdr:colOff>
                <xdr:row>15</xdr:row>
                <xdr:rowOff>13</xdr:rowOff>
              </xdr:to>
            </anchor>
          </commentPr>
        </mc:Choice>
        <mc:Fallback/>
      </mc:AlternateContent>
    </comment>
    <comment ref="G15" authorId="0">
      <text>
        <r>
          <rPr>
            <b val="true"/>
            <sz val="8"/>
            <color rgb="FF000000"/>
            <rFont val="Tahoma"/>
            <family val="0"/>
          </rPr>
          <t xml:space="preserve">hwih:
</t>
        </r>
        <r>
          <rPr>
            <sz val="8"/>
            <color rgb="FF000000"/>
            <rFont val="Tahoma"/>
            <family val="0"/>
          </rPr>
          <t xml:space="preserve">beleidsregel CA-81</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8</xdr:col>
                <xdr:colOff>31</xdr:colOff>
                <xdr:row>16</xdr:row>
                <xdr:rowOff>13</xdr:rowOff>
              </xdr:to>
            </anchor>
          </commentPr>
        </mc:Choice>
        <mc:Fallback/>
      </mc:AlternateContent>
    </comment>
    <comment ref="G18" authorId="0">
      <text>
        <r>
          <rPr>
            <b val="true"/>
            <sz val="8"/>
            <color rgb="FF000000"/>
            <rFont val="Tahoma"/>
            <family val="0"/>
          </rPr>
          <t xml:space="preserve">hwih:
</t>
        </r>
        <r>
          <rPr>
            <sz val="8"/>
            <color rgb="FF000000"/>
            <rFont val="Tahoma"/>
            <family val="0"/>
          </rPr>
          <t xml:space="preserve">beleidsregel ca-83 PGN 2
</t>
        </r>
      </text>
      <mc:AlternateContent>
        <mc:Choice Requires="v2">
          <commentPr autoFill="true" autoScale="false" colHidden="false" locked="false" rowHidden="false" textHAlign="justify" textVAlign="top">
            <anchor moveWithCells="false" sizeWithCells="false">
              <xdr:from>
                <xdr:col>7</xdr:col>
                <xdr:colOff>16</xdr:colOff>
                <xdr:row>16</xdr:row>
                <xdr:rowOff>15</xdr:rowOff>
              </xdr:from>
              <xdr:to>
                <xdr:col>8</xdr:col>
                <xdr:colOff>32</xdr:colOff>
                <xdr:row>19</xdr:row>
                <xdr:rowOff>13</xdr:rowOff>
              </xdr:to>
            </anchor>
          </commentPr>
        </mc:Choice>
        <mc:Fallback/>
      </mc:AlternateContent>
    </comment>
    <comment ref="G19" authorId="0">
      <text>
        <r>
          <rPr>
            <b val="true"/>
            <sz val="8"/>
            <color rgb="FF000000"/>
            <rFont val="Tahoma"/>
            <family val="0"/>
          </rPr>
          <t xml:space="preserve">hwih:
</t>
        </r>
        <r>
          <rPr>
            <sz val="8"/>
            <color rgb="FF000000"/>
            <rFont val="Tahoma"/>
            <family val="0"/>
          </rPr>
          <t xml:space="preserve">beleidsregel CA-73 tabel 2.2.1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8</xdr:col>
                <xdr:colOff>32</xdr:colOff>
                <xdr:row>20</xdr:row>
                <xdr:rowOff>13</xdr:rowOff>
              </xdr:to>
            </anchor>
          </commentPr>
        </mc:Choice>
        <mc:Fallback/>
      </mc:AlternateContent>
    </comment>
    <comment ref="G20" authorId="0">
      <text>
        <r>
          <rPr>
            <b val="true"/>
            <sz val="8"/>
            <color rgb="FF000000"/>
            <rFont val="Tahoma"/>
            <family val="0"/>
          </rPr>
          <t xml:space="preserve">hwih:
</t>
        </r>
        <r>
          <rPr>
            <sz val="8"/>
            <color rgb="FF000000"/>
            <rFont val="Tahoma"/>
            <family val="0"/>
          </rPr>
          <t xml:space="preserve">beleidsregel CA-86 pgn 4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8</xdr:col>
                <xdr:colOff>31</xdr:colOff>
                <xdr:row>21</xdr:row>
                <xdr:rowOff>13</xdr:rowOff>
              </xdr:to>
            </anchor>
          </commentPr>
        </mc:Choice>
        <mc:Fallback/>
      </mc:AlternateContent>
    </comment>
  </commentList>
</comments>
</file>

<file path=xl/sharedStrings.xml><?xml version="1.0" encoding="utf-8"?>
<sst xmlns="http://schemas.openxmlformats.org/spreadsheetml/2006/main" count="1443" uniqueCount="929">
  <si>
    <t xml:space="preserve">AWBZ-instelling</t>
  </si>
  <si>
    <t xml:space="preserve">Toelichting bij elektronisch formulier:</t>
  </si>
  <si>
    <t xml:space="preserve">De werkbladen zijn beveiligd. Indien u een onjuistheid ondekt dan verzoeken wij u dit te melden via e-mail (care@CTG-ZAio.nl). De instelling kan het definitief ingevulde formulier, nadat het overleg met het zorgkantoor heeft plaatsgevonden eveneens naar dit e-mailadres opsturen.Het voorblad dient door partijen te worden ondertekend en via de post opgestuurd te worden naar het CTG/ZAio.</t>
  </si>
  <si>
    <t xml:space="preserve">U kunt hieronder aangeven of de arcering van de invulvelden aan of uit moet staan.</t>
  </si>
  <si>
    <t xml:space="preserve">Mutatieformulier capaciteitswijziging gehandicaptenzorg 2006</t>
  </si>
  <si>
    <t xml:space="preserve">Inzenden binnen 3 maanden na datum afgifte nieuwe toelating</t>
  </si>
  <si>
    <t xml:space="preserve">cat.</t>
  </si>
  <si>
    <t xml:space="preserve">nr.</t>
  </si>
  <si>
    <t xml:space="preserve">Aanvraag</t>
  </si>
  <si>
    <t xml:space="preserve">2006-2-</t>
  </si>
  <si>
    <t xml:space="preserve">definitief</t>
  </si>
  <si>
    <t xml:space="preserve">Registratienummer CTG/Zaio</t>
  </si>
  <si>
    <t xml:space="preserve">Datum</t>
  </si>
  <si>
    <t xml:space="preserve">voorlopig</t>
  </si>
  <si>
    <t xml:space="preserve"> </t>
  </si>
  <si>
    <t xml:space="preserve">Medewerker</t>
  </si>
  <si>
    <t xml:space="preserve">Index loonkosten</t>
  </si>
  <si>
    <t xml:space="preserve">Index materiele kosten</t>
  </si>
  <si>
    <t xml:space="preserve">Versie</t>
  </si>
  <si>
    <t xml:space="preserve">regio invullen</t>
  </si>
  <si>
    <t xml:space="preserve">Groningen</t>
  </si>
  <si>
    <t xml:space="preserve">Het CTG/ZAio wil een bijdrage leveren aan het verminderen van de administratieve lasten bij instellingen. CTG/ZAio streeft tevens naar een zo efficiënt mogelijke aanwending van </t>
  </si>
  <si>
    <t xml:space="preserve">Friesland</t>
  </si>
  <si>
    <t xml:space="preserve">middelen om ontwikkelingen in de gezondheidszorg in kaart te brengen. Daarom heeft CTG/ZAio met onder andere het CBS afspraken gemaakt over het niet vaker dan één </t>
  </si>
  <si>
    <t xml:space="preserve">Drenthe</t>
  </si>
  <si>
    <t xml:space="preserve">keer stellen van dezelfde vragen aan instellingen. Genoemde partijen zijn in dat kader overeengekomen de door de instellingen aangeleverde gegevens uit te wisselen. Daarbij is </t>
  </si>
  <si>
    <t xml:space="preserve">Zwolle</t>
  </si>
  <si>
    <t xml:space="preserve">bepaald dat deze gegevens bij publicatie niet herleidbaar zijn op het niveau van de individuele instelling en dat de uitgewisselde gegevens niet verder aan andere personen of  </t>
  </si>
  <si>
    <t xml:space="preserve">Twente</t>
  </si>
  <si>
    <t xml:space="preserve">organisaties zullen worden doorgeleverd.</t>
  </si>
  <si>
    <t xml:space="preserve">Apeldoorn, Zutphen e.o.</t>
  </si>
  <si>
    <t xml:space="preserve">Het CTG/ZAio wil de door u op dit formulier ingevulde gegevens betrekken bij de hierboven genoemde gegevensuitwisseling. Bij toestemming levert u een bijdrage aan het verminderen </t>
  </si>
  <si>
    <t xml:space="preserve">Midden-IJssel </t>
  </si>
  <si>
    <t xml:space="preserve">van uw eigen administratieve lasten en ondersteunt u de lange termijn doelstellingen van de overheid.</t>
  </si>
  <si>
    <t xml:space="preserve">Arnhem</t>
  </si>
  <si>
    <t xml:space="preserve">Bij bezwaar tegen genoemde gegevensuitwisseling verzoeken wij u in het vakje hieronder "NEE" aan te klikken.</t>
  </si>
  <si>
    <t xml:space="preserve">Nijmegen</t>
  </si>
  <si>
    <t xml:space="preserve">Akkoord met doorlevering van gegevens aan CBS/Prismant/SCP</t>
  </si>
  <si>
    <t xml:space="preserve">ja</t>
  </si>
  <si>
    <t xml:space="preserve">Utrecht</t>
  </si>
  <si>
    <t xml:space="preserve">Flevoland</t>
  </si>
  <si>
    <t xml:space="preserve">Instelling </t>
  </si>
  <si>
    <t xml:space="preserve">Zorgkantoor</t>
  </si>
  <si>
    <t xml:space="preserve">'t Gooi</t>
  </si>
  <si>
    <t xml:space="preserve">Plaats</t>
  </si>
  <si>
    <t xml:space="preserve">Noord-Holland Noord</t>
  </si>
  <si>
    <t xml:space="preserve">Contactpersoon</t>
  </si>
  <si>
    <t xml:space="preserve">Kennemerland</t>
  </si>
  <si>
    <t xml:space="preserve">Telefoon</t>
  </si>
  <si>
    <t xml:space="preserve">Zaanstreek/Waterland</t>
  </si>
  <si>
    <t xml:space="preserve">Fax</t>
  </si>
  <si>
    <t xml:space="preserve">Amsterdam</t>
  </si>
  <si>
    <t xml:space="preserve">E-mail</t>
  </si>
  <si>
    <t xml:space="preserve">Amstelland en Meerlanden</t>
  </si>
  <si>
    <t xml:space="preserve">Zuid-Holland Noord</t>
  </si>
  <si>
    <t xml:space="preserve">Ondertekening namens het orgaan voor de gezondheidszorg:</t>
  </si>
  <si>
    <t xml:space="preserve">Ondertekening namens het zorgkantoor:</t>
  </si>
  <si>
    <t xml:space="preserve">Haaglanden</t>
  </si>
  <si>
    <t xml:space="preserve">Delft Westland Oostland</t>
  </si>
  <si>
    <t xml:space="preserve">Midden-Holland</t>
  </si>
  <si>
    <t xml:space="preserve">Rotterdam</t>
  </si>
  <si>
    <t xml:space="preserve">(handtekening)</t>
  </si>
  <si>
    <t xml:space="preserve">Nieuwe Waterweg-Noord</t>
  </si>
  <si>
    <t xml:space="preserve">(datum)</t>
  </si>
  <si>
    <t xml:space="preserve">(naam)</t>
  </si>
  <si>
    <t xml:space="preserve">Zuid-Hollandse Eilanden</t>
  </si>
  <si>
    <t xml:space="preserve">Waardenland</t>
  </si>
  <si>
    <t xml:space="preserve">Partijen verzoeken door middel van dit budgetformulier de in dit verzoek overeengekomen vaste tarieven en bijbehorende prestaties (volume- en prijsafspraken) goed te keuren.</t>
  </si>
  <si>
    <t xml:space="preserve">Zeeland</t>
  </si>
  <si>
    <t xml:space="preserve">Eveneens verzoeken partijen het vaste tarieven tarief per jaar, dat de resultante is van de aanvaardbare kosten onder aftrek van de opbrengst van de overeengekomen vaste tarieven,</t>
  </si>
  <si>
    <t xml:space="preserve">West-Brabant</t>
  </si>
  <si>
    <t xml:space="preserve">goed te keuren. Dit naar aanleiding van de in de productieafspraken overeengekomen capaciteiten en volumeafspraken, respectievelijk de voorlopige nacalculatie. Voormelde tarieven kunnen</t>
  </si>
  <si>
    <t xml:space="preserve">Midden-Brabant</t>
  </si>
  <si>
    <t xml:space="preserve">door de instelling aan alle ziektekostenverzekeraars en alle (niet-) verzekerden in rekening worden gebracht, met inachtneming van eventueel geldende declaratievoorschriften.</t>
  </si>
  <si>
    <t xml:space="preserve">Noordoost-Brabant</t>
  </si>
  <si>
    <t xml:space="preserve">(dd-mm-jj)</t>
  </si>
  <si>
    <t xml:space="preserve">A. Mutatie op contracteerruimte 2006 (jb)</t>
  </si>
  <si>
    <t xml:space="preserve">icap06</t>
  </si>
  <si>
    <t xml:space="preserve">Afgiftedatum nieuwe toelating</t>
  </si>
  <si>
    <t xml:space="preserve">Zuidoost-Brabant</t>
  </si>
  <si>
    <t xml:space="preserve">B. Bedrag Kleinschalig wonen</t>
  </si>
  <si>
    <t xml:space="preserve">Ingangsdatum capaciteitswijziging</t>
  </si>
  <si>
    <t xml:space="preserve">Noord-Limburg</t>
  </si>
  <si>
    <r>
      <rPr>
        <vertAlign val="superscript"/>
        <sz val="8"/>
        <rFont val="Arial"/>
        <family val="2"/>
      </rPr>
      <t xml:space="preserve">1)</t>
    </r>
    <r>
      <rPr>
        <sz val="8"/>
        <rFont val="Arial"/>
        <family val="2"/>
      </rPr>
      <t xml:space="preserve"> Op basis van Regeling algemene bepalingen informatieverstrekking op grond van artikel 30a WTG</t>
    </r>
  </si>
  <si>
    <t xml:space="preserve">Zuid-Limburg</t>
  </si>
  <si>
    <t xml:space="preserve">Toelichting op het mutatieformulier capaciteitswijziging 2006</t>
  </si>
  <si>
    <t xml:space="preserve">Inhoudsopgave mutatieformulier capaciteitswijziging gehandicaptenzorg 2006</t>
  </si>
  <si>
    <t xml:space="preserve">Inhoudsopgave</t>
  </si>
  <si>
    <t xml:space="preserve">Werkblad</t>
  </si>
  <si>
    <t xml:space="preserve">Pagina</t>
  </si>
  <si>
    <t xml:space="preserve">Capaciteitswijziging verblijf met behandeling</t>
  </si>
  <si>
    <t xml:space="preserve">verblijf met behandeling</t>
  </si>
  <si>
    <t xml:space="preserve">4 - 6</t>
  </si>
  <si>
    <t xml:space="preserve">Capaciteitswijziging verblijf zonder behandeling</t>
  </si>
  <si>
    <t xml:space="preserve">verblijf zonder behandeling</t>
  </si>
  <si>
    <t xml:space="preserve">7 - 8</t>
  </si>
  <si>
    <t xml:space="preserve">Capaciteitswijziging zintuiglijk gehandicapten</t>
  </si>
  <si>
    <t xml:space="preserve">zg afspraak</t>
  </si>
  <si>
    <t xml:space="preserve">9 - 10</t>
  </si>
  <si>
    <t xml:space="preserve">Afspraken m.b.t. deconcentratie</t>
  </si>
  <si>
    <t xml:space="preserve">deconcentratie</t>
  </si>
  <si>
    <t xml:space="preserve">Afspraken m.b.t. plaatselijk overleg</t>
  </si>
  <si>
    <t xml:space="preserve">plaatselijk overleg</t>
  </si>
  <si>
    <t xml:space="preserve">Invulblad kleinschalig wonen</t>
  </si>
  <si>
    <t xml:space="preserve">Invulblad KW</t>
  </si>
  <si>
    <t xml:space="preserve">Huisvestingskosten kleinschalig wonen</t>
  </si>
  <si>
    <t xml:space="preserve">Berekening KW</t>
  </si>
  <si>
    <t xml:space="preserve">14 - 15</t>
  </si>
  <si>
    <t xml:space="preserve">Recapitulatie mutatie</t>
  </si>
  <si>
    <t xml:space="preserve">Recapitulatie</t>
  </si>
  <si>
    <t xml:space="preserve">Berekeningpagina's (bedoeld voor CTG/ZAio medewerkers)</t>
  </si>
  <si>
    <t xml:space="preserve">doorrekening</t>
  </si>
  <si>
    <t xml:space="preserve">nvt</t>
  </si>
  <si>
    <t xml:space="preserve">Huisvestingskosten verblijf zonder behandeling</t>
  </si>
  <si>
    <t xml:space="preserve">KW zb</t>
  </si>
  <si>
    <t xml:space="preserve">Huisvestingskosten verblijf met behandeling</t>
  </si>
  <si>
    <t xml:space="preserve">KW mb</t>
  </si>
  <si>
    <t xml:space="preserve">Huisvestingskosten totaal</t>
  </si>
  <si>
    <t xml:space="preserve">KW nieuw</t>
  </si>
  <si>
    <t xml:space="preserve">Capaciteitswijziging functie verblijf met behandeling</t>
  </si>
  <si>
    <t xml:space="preserve">De instelling valt onder richtlijn:</t>
  </si>
  <si>
    <t xml:space="preserve">B</t>
  </si>
  <si>
    <t xml:space="preserve">U dient deze richtlijn uit de rekenstaat (regel 604) over te nemen.</t>
  </si>
  <si>
    <t xml:space="preserve">afspraken m.b.t. plaatsen</t>
  </si>
  <si>
    <t xml:space="preserve">A</t>
  </si>
  <si>
    <t xml:space="preserve">Laatste</t>
  </si>
  <si>
    <t xml:space="preserve">Rekenstaat</t>
  </si>
  <si>
    <t xml:space="preserve">Afspraak</t>
  </si>
  <si>
    <t xml:space="preserve">Mutatie</t>
  </si>
  <si>
    <t xml:space="preserve">Toelating</t>
  </si>
  <si>
    <t xml:space="preserve">2006 (jb)</t>
  </si>
  <si>
    <t xml:space="preserve">Totaal VG plaatsen</t>
  </si>
  <si>
    <t xml:space="preserve">BEDVG</t>
  </si>
  <si>
    <t xml:space="preserve">waarvan:</t>
  </si>
  <si>
    <t xml:space="preserve">Observatie</t>
  </si>
  <si>
    <t xml:space="preserve">BEDOBA/B</t>
  </si>
  <si>
    <t xml:space="preserve">MFC plaatsen </t>
  </si>
  <si>
    <t xml:space="preserve">BEDMFC</t>
  </si>
  <si>
    <t xml:space="preserve">F 1.3 Forensische psychiatrie long stay (basis) FPK </t>
  </si>
  <si>
    <t xml:space="preserve">TBS1.3</t>
  </si>
  <si>
    <t xml:space="preserve">F 1.5 Forensische psychiatrie resocialisatie FPK</t>
  </si>
  <si>
    <t xml:space="preserve">TBS1.5</t>
  </si>
  <si>
    <t xml:space="preserve">F 1.6 Forensische psychiatrie behandeling FPK</t>
  </si>
  <si>
    <t xml:space="preserve">TBS1.6</t>
  </si>
  <si>
    <t xml:space="preserve">Onderbouwing bewonersverdeling pagina 8:</t>
  </si>
  <si>
    <t xml:space="preserve">SGLVG behandel</t>
  </si>
  <si>
    <t xml:space="preserve">BEDSGL</t>
  </si>
  <si>
    <t xml:space="preserve">SGLVG verblijf</t>
  </si>
  <si>
    <t xml:space="preserve">EVSGL</t>
  </si>
  <si>
    <t xml:space="preserve">PIJ-plaatsen</t>
  </si>
  <si>
    <t xml:space="preserve">BEDPIJ</t>
  </si>
  <si>
    <t xml:space="preserve">Totaal JLVG plaatsen</t>
  </si>
  <si>
    <t xml:space="preserve">Achtervang (open)</t>
  </si>
  <si>
    <t xml:space="preserve">BEDACH</t>
  </si>
  <si>
    <t xml:space="preserve">   - waarvan achtervang besloten opvang</t>
  </si>
  <si>
    <t xml:space="preserve">BACHBO</t>
  </si>
  <si>
    <t xml:space="preserve">Overige JLVG plaatsen</t>
  </si>
  <si>
    <t xml:space="preserve">BEDJLV</t>
  </si>
  <si>
    <t xml:space="preserve">Totaal LG plaatsen</t>
  </si>
  <si>
    <t xml:space="preserve">BEDVRZ</t>
  </si>
  <si>
    <t xml:space="preserve">Ademhalingsondersteuning &lt; 20 uur per plaats</t>
  </si>
  <si>
    <t xml:space="preserve">ADEM1</t>
  </si>
  <si>
    <t xml:space="preserve">Ademhalingsondersteuning 20-24 uur per plaats</t>
  </si>
  <si>
    <t xml:space="preserve">ADEM2</t>
  </si>
  <si>
    <t xml:space="preserve">(in dagen op jaarbasis)</t>
  </si>
  <si>
    <t xml:space="preserve">afspraken m.b.t. dagen</t>
  </si>
  <si>
    <t xml:space="preserve">Totaal VG dagen</t>
  </si>
  <si>
    <t xml:space="preserve">Aantal dagen doof/blind</t>
  </si>
  <si>
    <t xml:space="preserve">VPLDOA/B</t>
  </si>
  <si>
    <t xml:space="preserve">VPLOBA/B</t>
  </si>
  <si>
    <t xml:space="preserve">Onderbouwing bewonersverdeling:</t>
  </si>
  <si>
    <t xml:space="preserve">VPLSGL</t>
  </si>
  <si>
    <t xml:space="preserve">VDSGL</t>
  </si>
  <si>
    <t xml:space="preserve">VPLPIJ</t>
  </si>
  <si>
    <t xml:space="preserve">TBS dagen (t.b.v. forensische psychiatrie)</t>
  </si>
  <si>
    <t xml:space="preserve">VPLTBS</t>
  </si>
  <si>
    <t xml:space="preserve">Kortverblijfdagen</t>
  </si>
  <si>
    <t xml:space="preserve">VKV150</t>
  </si>
  <si>
    <t xml:space="preserve">Bewonersverdeling dagen</t>
  </si>
  <si>
    <t xml:space="preserve">Controletelling specificatie bewonersverdeling (moet 0 zijn)</t>
  </si>
  <si>
    <t xml:space="preserve">Totaal JLVG </t>
  </si>
  <si>
    <t xml:space="preserve">Verpleegdagen t.b.v. achtervang</t>
  </si>
  <si>
    <t xml:space="preserve">VPLACH</t>
  </si>
  <si>
    <t xml:space="preserve">waarvan verpleegdagen besloten opvang</t>
  </si>
  <si>
    <t xml:space="preserve">VACHBO</t>
  </si>
  <si>
    <t xml:space="preserve">Dagen gedragsgestoorden</t>
  </si>
  <si>
    <t xml:space="preserve">VPLGEG</t>
  </si>
  <si>
    <t xml:space="preserve">Overige JLVG-dagen</t>
  </si>
  <si>
    <t xml:space="preserve">VPLOVE</t>
  </si>
  <si>
    <t xml:space="preserve">waarvan MFC dagen </t>
  </si>
  <si>
    <t xml:space="preserve">VPLMFC</t>
  </si>
  <si>
    <t xml:space="preserve">VKV151</t>
  </si>
  <si>
    <t xml:space="preserve">in %</t>
  </si>
  <si>
    <t xml:space="preserve">Percentage behandelfunctie JLVG (zie rekenstaat regel 604)</t>
  </si>
  <si>
    <t xml:space="preserve">Totaal LG</t>
  </si>
  <si>
    <t xml:space="preserve">VPLVRZ</t>
  </si>
  <si>
    <t xml:space="preserve">VKV152</t>
  </si>
  <si>
    <t xml:space="preserve">Totaal aantal declarabele dagen</t>
  </si>
  <si>
    <t xml:space="preserve">gespecificeerd naar leeftijd, niveau en groepsgrootte VG categorie</t>
  </si>
  <si>
    <t xml:space="preserve">Van 50 jaar en ouder</t>
  </si>
  <si>
    <t xml:space="preserve">licht gehandicapt</t>
  </si>
  <si>
    <t xml:space="preserve">DEB50/B</t>
  </si>
  <si>
    <t xml:space="preserve">matig gehandicapt</t>
  </si>
  <si>
    <t xml:space="preserve">IMB50/B</t>
  </si>
  <si>
    <t xml:space="preserve">ernstig gehandicapt</t>
  </si>
  <si>
    <t xml:space="preserve">IDI50/B</t>
  </si>
  <si>
    <t xml:space="preserve">zeer ernstig gehandicapt</t>
  </si>
  <si>
    <t xml:space="preserve">BDL50/B</t>
  </si>
  <si>
    <t xml:space="preserve">Van 20 tot 50 jaar</t>
  </si>
  <si>
    <t xml:space="preserve">DEB20/B</t>
  </si>
  <si>
    <t xml:space="preserve">IMB20/B</t>
  </si>
  <si>
    <t xml:space="preserve">IDI20/B</t>
  </si>
  <si>
    <t xml:space="preserve">BDL20/B</t>
  </si>
  <si>
    <t xml:space="preserve">Jonger dan 20 jaar                                        groepsprootte 6-8</t>
  </si>
  <si>
    <t xml:space="preserve">DEB6/B</t>
  </si>
  <si>
    <t xml:space="preserve">groepsgrootte 6-8</t>
  </si>
  <si>
    <t xml:space="preserve">IMB6/B</t>
  </si>
  <si>
    <t xml:space="preserve">IDI6/B</t>
  </si>
  <si>
    <t xml:space="preserve">BDL6/B</t>
  </si>
  <si>
    <t xml:space="preserve">DEB9/B</t>
  </si>
  <si>
    <t xml:space="preserve">groepsgrootte 9-12</t>
  </si>
  <si>
    <t xml:space="preserve">IMB9/B</t>
  </si>
  <si>
    <t xml:space="preserve">IDI9/B</t>
  </si>
  <si>
    <t xml:space="preserve">BDL9/B</t>
  </si>
  <si>
    <t xml:space="preserve">DEB12/B</t>
  </si>
  <si>
    <t xml:space="preserve">groepsgrootte &gt;12</t>
  </si>
  <si>
    <t xml:space="preserve">IMB12/B</t>
  </si>
  <si>
    <t xml:space="preserve">IDI12/B</t>
  </si>
  <si>
    <t xml:space="preserve">BDL12/B</t>
  </si>
  <si>
    <t xml:space="preserve">Totaal (moet gelijk zijn aan regel 509)</t>
  </si>
  <si>
    <t xml:space="preserve">Capaciteitswijziging functie verblijf zonder behandeling</t>
  </si>
  <si>
    <t xml:space="preserve">711 GVT-VG</t>
  </si>
  <si>
    <t xml:space="preserve">Plaatsen excl. dep.eigendom</t>
  </si>
  <si>
    <t xml:space="preserve">P1ME</t>
  </si>
  <si>
    <t xml:space="preserve">Plaatsen excl. dependance huur</t>
  </si>
  <si>
    <t xml:space="preserve">P1MH</t>
  </si>
  <si>
    <t xml:space="preserve">Plaatsen dependance eigendom</t>
  </si>
  <si>
    <t xml:space="preserve">P1DE</t>
  </si>
  <si>
    <t xml:space="preserve">Plaatsen dependance huur</t>
  </si>
  <si>
    <t xml:space="preserve">P1DH</t>
  </si>
  <si>
    <t xml:space="preserve">Bezettingsdagen excl.dependance</t>
  </si>
  <si>
    <t xml:space="preserve">D1M</t>
  </si>
  <si>
    <t xml:space="preserve">Bezettingsdagen dependance</t>
  </si>
  <si>
    <t xml:space="preserve">D1D</t>
  </si>
  <si>
    <t xml:space="preserve">Aantal fulltime thuiszitters</t>
  </si>
  <si>
    <t xml:space="preserve">T1FT</t>
  </si>
  <si>
    <t xml:space="preserve">50 + dagen</t>
  </si>
  <si>
    <t xml:space="preserve">T150+</t>
  </si>
  <si>
    <t xml:space="preserve">714 GVT-MG</t>
  </si>
  <si>
    <t xml:space="preserve">Plaatsen eigendom</t>
  </si>
  <si>
    <t xml:space="preserve">P4E</t>
  </si>
  <si>
    <t xml:space="preserve">Plaatsen huur</t>
  </si>
  <si>
    <t xml:space="preserve">P4H</t>
  </si>
  <si>
    <t xml:space="preserve">Bezettingsdagen</t>
  </si>
  <si>
    <t xml:space="preserve">D4</t>
  </si>
  <si>
    <t xml:space="preserve">T450+</t>
  </si>
  <si>
    <t xml:space="preserve">712 GVT-LG</t>
  </si>
  <si>
    <t xml:space="preserve">P2E</t>
  </si>
  <si>
    <t xml:space="preserve">P2H</t>
  </si>
  <si>
    <t xml:space="preserve">Graad van verzorg. behoefte (0,50-0,90)</t>
  </si>
  <si>
    <t xml:space="preserve">GV2</t>
  </si>
  <si>
    <t xml:space="preserve">D2</t>
  </si>
  <si>
    <t xml:space="preserve">Aantal beademden &lt; 20 uur</t>
  </si>
  <si>
    <t xml:space="preserve">T2AD1</t>
  </si>
  <si>
    <t xml:space="preserve">Aantal beademden 20-24 uur</t>
  </si>
  <si>
    <t xml:space="preserve">T2AD2</t>
  </si>
  <si>
    <t xml:space="preserve">713 GVT-zintuiglijk</t>
  </si>
  <si>
    <t xml:space="preserve">Plaatsen visueel excl. Dep. eigendom</t>
  </si>
  <si>
    <t xml:space="preserve">P3VME</t>
  </si>
  <si>
    <t xml:space="preserve">Plaatsen visueel dependance eigendom</t>
  </si>
  <si>
    <t xml:space="preserve">P3VMH</t>
  </si>
  <si>
    <t xml:space="preserve">Plaatsen visueel excl. Dep. Huur</t>
  </si>
  <si>
    <t xml:space="preserve">P3VDE</t>
  </si>
  <si>
    <t xml:space="preserve">Plaatsen visueel dependance huur</t>
  </si>
  <si>
    <t xml:space="preserve">P3VDH</t>
  </si>
  <si>
    <t xml:space="preserve">Plaatsen auditief excl. Dep. Eigendom</t>
  </si>
  <si>
    <t xml:space="preserve">P3AME</t>
  </si>
  <si>
    <t xml:space="preserve">Plaatsen auditief dependance eigendom</t>
  </si>
  <si>
    <t xml:space="preserve">P3AMH</t>
  </si>
  <si>
    <t xml:space="preserve">Plaatsen auditief excl. Dep. Huur</t>
  </si>
  <si>
    <t xml:space="preserve">P3ADE</t>
  </si>
  <si>
    <t xml:space="preserve">Plaatsen auditief dependance huur</t>
  </si>
  <si>
    <t xml:space="preserve">P3ADH</t>
  </si>
  <si>
    <t xml:space="preserve">Bezettingsdagen visueel</t>
  </si>
  <si>
    <t xml:space="preserve">D3M</t>
  </si>
  <si>
    <t xml:space="preserve">Bezettingsdagen auditief</t>
  </si>
  <si>
    <t xml:space="preserve">D3D</t>
  </si>
  <si>
    <t xml:space="preserve">T3FT</t>
  </si>
  <si>
    <t xml:space="preserve">T350+</t>
  </si>
  <si>
    <t xml:space="preserve">715 KGVT-VG</t>
  </si>
  <si>
    <t xml:space="preserve">P5E</t>
  </si>
  <si>
    <t xml:space="preserve">P5H</t>
  </si>
  <si>
    <t xml:space="preserve">D5</t>
  </si>
  <si>
    <t xml:space="preserve">716 KGVT-LG</t>
  </si>
  <si>
    <t xml:space="preserve">P6E</t>
  </si>
  <si>
    <t xml:space="preserve">P6H</t>
  </si>
  <si>
    <t xml:space="preserve">D6</t>
  </si>
  <si>
    <t xml:space="preserve">T6AD1</t>
  </si>
  <si>
    <t xml:space="preserve">T6AD2</t>
  </si>
  <si>
    <t xml:space="preserve">Capaciteitswijziging visueel gehandicapten </t>
  </si>
  <si>
    <t xml:space="preserve">Intramurale capaciteit</t>
  </si>
  <si>
    <t xml:space="preserve">Afspraken</t>
  </si>
  <si>
    <r>
      <rPr>
        <sz val="10"/>
        <rFont val="Arial"/>
        <family val="2"/>
      </rPr>
      <t xml:space="preserve">Bezette plaatsen </t>
    </r>
    <r>
      <rPr>
        <vertAlign val="superscript"/>
        <sz val="10"/>
        <rFont val="Arial"/>
        <family val="2"/>
      </rPr>
      <t xml:space="preserve">1)</t>
    </r>
  </si>
  <si>
    <t xml:space="preserve">BPVISG</t>
  </si>
  <si>
    <r>
      <rPr>
        <vertAlign val="superscript"/>
        <sz val="10"/>
        <rFont val="Arial"/>
        <family val="2"/>
      </rPr>
      <t xml:space="preserve">1)</t>
    </r>
    <r>
      <rPr>
        <sz val="10"/>
        <rFont val="Arial"/>
        <family val="2"/>
      </rPr>
      <t xml:space="preserve"> Maximaal het aantal afgesproken verpleegdagen gedeeld door 365)</t>
    </r>
  </si>
  <si>
    <t xml:space="preserve">Verpleegdagen</t>
  </si>
  <si>
    <t xml:space="preserve">Overige verpleegdagen</t>
  </si>
  <si>
    <t xml:space="preserve">VPVISG</t>
  </si>
  <si>
    <t xml:space="preserve">Behandelfuncties intramuraal</t>
  </si>
  <si>
    <t xml:space="preserve">VOV-Personeel groepsleiding (inclusief hoofd groepsleiding)</t>
  </si>
  <si>
    <t xml:space="preserve">Bezette plaatsen</t>
  </si>
  <si>
    <t xml:space="preserve">Blinden en slechtzienden</t>
  </si>
  <si>
    <t xml:space="preserve">Normaal blinden</t>
  </si>
  <si>
    <t xml:space="preserve">BBBNOR</t>
  </si>
  <si>
    <t xml:space="preserve">VPBNOR</t>
  </si>
  <si>
    <t xml:space="preserve">Meervoudig gehandicapten (blinden)</t>
  </si>
  <si>
    <t xml:space="preserve">BBBMVG</t>
  </si>
  <si>
    <t xml:space="preserve">VPBMVG</t>
  </si>
  <si>
    <t xml:space="preserve">Jeugdigen</t>
  </si>
  <si>
    <t xml:space="preserve">BBBJGD</t>
  </si>
  <si>
    <t xml:space="preserve">VPBJGD</t>
  </si>
  <si>
    <t xml:space="preserve">Normaal slechtziend</t>
  </si>
  <si>
    <t xml:space="preserve">BBSNOR</t>
  </si>
  <si>
    <t xml:space="preserve">VPSNOR</t>
  </si>
  <si>
    <t xml:space="preserve">Meervoudig gehandicapten (slechtzienden)</t>
  </si>
  <si>
    <t xml:space="preserve">BBSMVG</t>
  </si>
  <si>
    <t xml:space="preserve">VPSMVG</t>
  </si>
  <si>
    <t xml:space="preserve">Totaal </t>
  </si>
  <si>
    <t xml:space="preserve">Paramedisch en medisch hulppersoneel</t>
  </si>
  <si>
    <t xml:space="preserve">10 jaar of ouder normaal begaafd</t>
  </si>
  <si>
    <t xml:space="preserve">BBN10</t>
  </si>
  <si>
    <t xml:space="preserve">VP10</t>
  </si>
  <si>
    <t xml:space="preserve">Jonger dan 10 jaar normaal begaafd</t>
  </si>
  <si>
    <t xml:space="preserve">BBN9</t>
  </si>
  <si>
    <t xml:space="preserve">VP9</t>
  </si>
  <si>
    <t xml:space="preserve">Meervoudig gehandicapten</t>
  </si>
  <si>
    <t xml:space="preserve">BBMVG</t>
  </si>
  <si>
    <t xml:space="preserve">Totaal</t>
  </si>
  <si>
    <t xml:space="preserve">Medische en sociaal wetenschappelijke staf</t>
  </si>
  <si>
    <t xml:space="preserve">Capaciteitswijziging auditief gehandicapten</t>
  </si>
  <si>
    <t xml:space="preserve">BPAUDG</t>
  </si>
  <si>
    <t xml:space="preserve">VPAUDG</t>
  </si>
  <si>
    <t xml:space="preserve">Doven</t>
  </si>
  <si>
    <t xml:space="preserve">Jonger dan 7 normaal begaafd</t>
  </si>
  <si>
    <t xml:space="preserve">VPD6</t>
  </si>
  <si>
    <t xml:space="preserve">7 jaar en ouder normaal begaafd</t>
  </si>
  <si>
    <t xml:space="preserve">VPD7</t>
  </si>
  <si>
    <t xml:space="preserve">VPDMVG</t>
  </si>
  <si>
    <t xml:space="preserve">Slechthorenden</t>
  </si>
  <si>
    <t xml:space="preserve">VPSH6</t>
  </si>
  <si>
    <t xml:space="preserve">VPSH7</t>
  </si>
  <si>
    <t xml:space="preserve">VPSHMV</t>
  </si>
  <si>
    <t xml:space="preserve">Deconcentratie (VG en JLVG)</t>
  </si>
  <si>
    <t xml:space="preserve">De conform Beleidsregel III-901 te hanteren criteria zijn:</t>
  </si>
  <si>
    <t xml:space="preserve">1.</t>
  </si>
  <si>
    <t xml:space="preserve">De intramurale instelling dient met transformatie-/deconcentratieprocessen bezig te zijn;</t>
  </si>
  <si>
    <t xml:space="preserve">2.</t>
  </si>
  <si>
    <t xml:space="preserve">De plaatsen dienen ter vervanging van plaatsen op de hoofdlocatie;</t>
  </si>
  <si>
    <t xml:space="preserve">3.</t>
  </si>
  <si>
    <t xml:space="preserve">De plaatsen zijn in 1996 of later gerealiseerd.</t>
  </si>
  <si>
    <t xml:space="preserve">Het maximaal aantal plaatsen dat voor de toeslag in aanmerking komt kan nooit meer zijn dan het aantal toegelaten plaatsen</t>
  </si>
  <si>
    <t xml:space="preserve">verminderd met het aantal plaatsen op de hoofdlocatie. Onder hoofdlocatie wordt verstaan de locatie met het grootste aantal plaatsen.</t>
  </si>
  <si>
    <t xml:space="preserve">Specificatie aantal nieuwe (= nog niet eerder opgegeven) of vervallen gedeconcentreerde plaatsen (op volgorde van datum van realisatie)</t>
  </si>
  <si>
    <t xml:space="preserve">Omschrijving project*</t>
  </si>
  <si>
    <t xml:space="preserve">Straat</t>
  </si>
  <si>
    <t xml:space="preserve">Realisatie (dd/mm/jj)</t>
  </si>
  <si>
    <t xml:space="preserve">Aantal plaatsen</t>
  </si>
  <si>
    <t xml:space="preserve">Totaal gemuteerde plaatsen</t>
  </si>
  <si>
    <t xml:space="preserve">Eerder opgegeven plaatsen</t>
  </si>
  <si>
    <t xml:space="preserve">In rekenstaat opgenomen plaatsen deconcentratie</t>
  </si>
  <si>
    <t xml:space="preserve">x</t>
  </si>
  <si>
    <t xml:space="preserve">LDEC</t>
  </si>
  <si>
    <t xml:space="preserve">* Indien voor het project toestemming is verleend, kan hier tevens het nummer van de brief/beschikking van VWS vermeld worden.</t>
  </si>
  <si>
    <t xml:space="preserve">Uiteindelijk komen alleen die plaatsen in aanmerking die gerealiseerd zijn in door het Ministerie van VWS goedgekeurde huisvesting.</t>
  </si>
  <si>
    <t xml:space="preserve">Afspraken plaatselijk overleg</t>
  </si>
  <si>
    <t xml:space="preserve">Omschrijving</t>
  </si>
  <si>
    <t xml:space="preserve">Nummer</t>
  </si>
  <si>
    <t xml:space="preserve">Naam</t>
  </si>
  <si>
    <t xml:space="preserve">Bedrag in </t>
  </si>
  <si>
    <t xml:space="preserve">Gewenst</t>
  </si>
  <si>
    <t xml:space="preserve">Gewenste</t>
  </si>
  <si>
    <t xml:space="preserve">beleidsregel</t>
  </si>
  <si>
    <t xml:space="preserve">rekenstaat</t>
  </si>
  <si>
    <t xml:space="preserve">bedrag</t>
  </si>
  <si>
    <t xml:space="preserve">mutatie</t>
  </si>
  <si>
    <t xml:space="preserve">Zorginfrastructuur</t>
  </si>
  <si>
    <t xml:space="preserve">CA-70</t>
  </si>
  <si>
    <t xml:space="preserve">U kunt alleen wijzigingen op grond van een CTG/ZAio beleidsregel opgeven. Alle ingevulde regels dienen toegelicht te worden in een bijlage.</t>
  </si>
  <si>
    <t xml:space="preserve">Invulblad mutaties kleinschalig wonen 2006</t>
  </si>
  <si>
    <t xml:space="preserve">Betreft het een omzetting van groot- naar kleinschalige plaatsen?</t>
  </si>
  <si>
    <t xml:space="preserve">nee</t>
  </si>
  <si>
    <t xml:space="preserve">Kleinschalige woonvoorziening</t>
  </si>
  <si>
    <t xml:space="preserve">exclusief</t>
  </si>
  <si>
    <t xml:space="preserve">inclusief</t>
  </si>
  <si>
    <t xml:space="preserve">Verdeling kleinschalig wonen</t>
  </si>
  <si>
    <t xml:space="preserve">Toegelaten plaatsen</t>
  </si>
  <si>
    <t xml:space="preserve">behandeling</t>
  </si>
  <si>
    <t xml:space="preserve">postcode (alleen de cijfers)</t>
  </si>
  <si>
    <t xml:space="preserve">aantal plaatsen</t>
  </si>
  <si>
    <t xml:space="preserve">sector</t>
  </si>
  <si>
    <t xml:space="preserve">Individueel verblijf licht</t>
  </si>
  <si>
    <t xml:space="preserve">Kleinschalig groepsverblijf licht</t>
  </si>
  <si>
    <t xml:space="preserve">Kleinschalig verblijf zwaar</t>
  </si>
  <si>
    <t xml:space="preserve">Totale mutatie kleinschalig</t>
  </si>
  <si>
    <t xml:space="preserve">Waarvan met toeslag</t>
  </si>
  <si>
    <t xml:space="preserve">Toeslag categorie 1</t>
  </si>
  <si>
    <t xml:space="preserve">Toeslag categorie 2</t>
  </si>
  <si>
    <t xml:space="preserve">Toeslag categorie 3</t>
  </si>
  <si>
    <t xml:space="preserve">Specificatie kleinschalig wonen exclusief behandeling</t>
  </si>
  <si>
    <t xml:space="preserve">Specificatie kleinschalig wonen inclusief behandeling</t>
  </si>
  <si>
    <t xml:space="preserve">Aantal plaatsen VG-sector</t>
  </si>
  <si>
    <t xml:space="preserve"> - waarvan eigendom</t>
  </si>
  <si>
    <t xml:space="preserve">- waarvan SGLVG behandel en PIJ/TBS plaatsen</t>
  </si>
  <si>
    <t xml:space="preserve"> - waarvan huur</t>
  </si>
  <si>
    <t xml:space="preserve">Aantal plaatsen JLVG-sector</t>
  </si>
  <si>
    <t xml:space="preserve">Aantal plaatsen MvG-sector</t>
  </si>
  <si>
    <t xml:space="preserve">- waarvan plaatsen achtervang</t>
  </si>
  <si>
    <t xml:space="preserve">Aantal plaatsen ZG-sector</t>
  </si>
  <si>
    <t xml:space="preserve"> -waarvan visueel</t>
  </si>
  <si>
    <t xml:space="preserve">- waarvan auditief</t>
  </si>
  <si>
    <t xml:space="preserve">Aantal plaatsen LG-sector</t>
  </si>
  <si>
    <t xml:space="preserve">Totaal KW inclusief behandeling</t>
  </si>
  <si>
    <t xml:space="preserve">Werkelijke kapitaalslasten kleinschalige panden</t>
  </si>
  <si>
    <t xml:space="preserve">Totaal aantal plaatsen eigendom</t>
  </si>
  <si>
    <r>
      <rPr>
        <sz val="10"/>
        <rFont val="Arial"/>
        <family val="2"/>
      </rPr>
      <t xml:space="preserve">(betreft afschrijving, rente of huur voor </t>
    </r>
    <r>
      <rPr>
        <b val="true"/>
        <sz val="10"/>
        <rFont val="Arial"/>
        <family val="2"/>
      </rPr>
      <t xml:space="preserve">nieuwe</t>
    </r>
    <r>
      <rPr>
        <sz val="10"/>
        <rFont val="Arial"/>
        <family val="2"/>
      </rPr>
      <t xml:space="preserve"> adressen, of omzetting</t>
    </r>
  </si>
  <si>
    <t xml:space="preserve">Totaal aantal plaatsen huur</t>
  </si>
  <si>
    <t xml:space="preserve">van groot- naar kleinschalig wonen)</t>
  </si>
  <si>
    <t xml:space="preserve">Totaal KW exclusief behandeling</t>
  </si>
  <si>
    <t xml:space="preserve">ONDERSTAANDE TABEL ALLEEN INVULLEN BIJ OMZETTINGEN</t>
  </si>
  <si>
    <t xml:space="preserve">VAN GROOTSCHALIGE NAAR KLEINSCHALIGE PANDEN</t>
  </si>
  <si>
    <t xml:space="preserve">(waarbij de grootschalige panden worden afgestoten)</t>
  </si>
  <si>
    <t xml:space="preserve">Controletelling</t>
  </si>
  <si>
    <t xml:space="preserve">In de rekenstaat opgenomen kapitaalslasten (op jaarbasis)</t>
  </si>
  <si>
    <t xml:space="preserve">VG </t>
  </si>
  <si>
    <t xml:space="preserve">MVG</t>
  </si>
  <si>
    <t xml:space="preserve">ZG </t>
  </si>
  <si>
    <t xml:space="preserve">LG</t>
  </si>
  <si>
    <t xml:space="preserve">regio grond</t>
  </si>
  <si>
    <t xml:space="preserve">regio bouw</t>
  </si>
  <si>
    <t xml:space="preserve">grond vg</t>
  </si>
  <si>
    <t xml:space="preserve">grond mvg</t>
  </si>
  <si>
    <t xml:space="preserve">grond zg</t>
  </si>
  <si>
    <t xml:space="preserve">grond lg</t>
  </si>
  <si>
    <t xml:space="preserve">grond</t>
  </si>
  <si>
    <t xml:space="preserve">bouw vg</t>
  </si>
  <si>
    <t xml:space="preserve">bouw mvg</t>
  </si>
  <si>
    <t xml:space="preserve">bouw zg</t>
  </si>
  <si>
    <t xml:space="preserve">bouw lg</t>
  </si>
  <si>
    <t xml:space="preserve">bouw</t>
  </si>
  <si>
    <t xml:space="preserve">totaal</t>
  </si>
  <si>
    <t xml:space="preserve">r 1310-1319</t>
  </si>
  <si>
    <t xml:space="preserve">r 1320-1348</t>
  </si>
  <si>
    <t xml:space="preserve">verschil</t>
  </si>
  <si>
    <t xml:space="preserve">component</t>
  </si>
  <si>
    <t xml:space="preserve">kosten</t>
  </si>
  <si>
    <t xml:space="preserve">VG</t>
  </si>
  <si>
    <t xml:space="preserve">Overige afschrijvingskosten</t>
  </si>
  <si>
    <t xml:space="preserve">Rentekosten</t>
  </si>
  <si>
    <t xml:space="preserve">ZG</t>
  </si>
  <si>
    <t xml:space="preserve">Kosten huur en erfpacht geïndexeerd</t>
  </si>
  <si>
    <t xml:space="preserve">Kosten huur en erfpacht niet geïndexeerd</t>
  </si>
  <si>
    <t xml:space="preserve">Door te voeren mutaties rekenstaat (bedoeld voor NZa-medewerker, deze pagina graag meezenden)</t>
  </si>
  <si>
    <t xml:space="preserve">Mutaties plaatsen</t>
  </si>
  <si>
    <t xml:space="preserve">Mutaties oppervlakte</t>
  </si>
  <si>
    <t xml:space="preserve">PIVLKW</t>
  </si>
  <si>
    <t xml:space="preserve">KIM1/KIM6 (VG)</t>
  </si>
  <si>
    <t xml:space="preserve">PGLKW</t>
  </si>
  <si>
    <t xml:space="preserve">KIM1/KIM6 (JLVG)</t>
  </si>
  <si>
    <t xml:space="preserve">PVZKW</t>
  </si>
  <si>
    <t xml:space="preserve">KIM1/KIM6 (ZG)</t>
  </si>
  <si>
    <t xml:space="preserve">PTC1KW</t>
  </si>
  <si>
    <t xml:space="preserve">KIM1LG/KIM3LG/KIM4LG/KIM5LG</t>
  </si>
  <si>
    <t xml:space="preserve">PTC2KW</t>
  </si>
  <si>
    <t xml:space="preserve">KM2VG</t>
  </si>
  <si>
    <t xml:space="preserve">PTC3KW</t>
  </si>
  <si>
    <t xml:space="preserve">KM2JLV</t>
  </si>
  <si>
    <t xml:space="preserve">PKIN1</t>
  </si>
  <si>
    <t xml:space="preserve">KM2ZGA</t>
  </si>
  <si>
    <t xml:space="preserve">PKIN2</t>
  </si>
  <si>
    <t xml:space="preserve">KM2ZGV</t>
  </si>
  <si>
    <t xml:space="preserve">PKIN3</t>
  </si>
  <si>
    <t xml:space="preserve">KM2LG</t>
  </si>
  <si>
    <t xml:space="preserve">PKIN4</t>
  </si>
  <si>
    <t xml:space="preserve">PKIV2</t>
  </si>
  <si>
    <t xml:space="preserve">PKIV3</t>
  </si>
  <si>
    <t xml:space="preserve">Mutaties kapitaalslasten, loonkosten en materiële kosten</t>
  </si>
  <si>
    <t xml:space="preserve">KAFOV</t>
  </si>
  <si>
    <t xml:space="preserve">KRENTE</t>
  </si>
  <si>
    <t xml:space="preserve">KHUERF</t>
  </si>
  <si>
    <t xml:space="preserve">KHUNIN</t>
  </si>
  <si>
    <t xml:space="preserve">HERKW6</t>
  </si>
  <si>
    <t xml:space="preserve">MKLVG</t>
  </si>
  <si>
    <t xml:space="preserve">MKLMG</t>
  </si>
  <si>
    <t xml:space="preserve">MKLZG</t>
  </si>
  <si>
    <t xml:space="preserve">MKLLG</t>
  </si>
  <si>
    <t xml:space="preserve">MEKVB</t>
  </si>
  <si>
    <t xml:space="preserve">LCOKW</t>
  </si>
  <si>
    <t xml:space="preserve">MCOKW</t>
  </si>
  <si>
    <t xml:space="preserve">Kapitaalslasten kleinschalig wonen</t>
  </si>
  <si>
    <t xml:space="preserve">Aantal </t>
  </si>
  <si>
    <t xml:space="preserve">Norm</t>
  </si>
  <si>
    <t xml:space="preserve">Plaatsen</t>
  </si>
  <si>
    <t xml:space="preserve">Kapitaalslasten</t>
  </si>
  <si>
    <t xml:space="preserve">Totaal plaatsen</t>
  </si>
  <si>
    <t xml:space="preserve">Totaal genormeerde kapitaalslasten 2006</t>
  </si>
  <si>
    <t xml:space="preserve">Werkelijke kapitaalslasten 2006</t>
  </si>
  <si>
    <t xml:space="preserve">Beleidsregelbedrag 2005</t>
  </si>
  <si>
    <t xml:space="preserve">In rekenstaat op te nemen bedrag (regel 1510, tenzij regel 1511 hoger is; in dat geval regel 1511 tot een maximum van regel 1512)</t>
  </si>
  <si>
    <t xml:space="preserve">Genormeerde huisvestingskosten, worden tegengeboekt in de rekenstaat</t>
  </si>
  <si>
    <t xml:space="preserve">Verschil nieuwe norm - beleidsregelbedrag 2005 (herallocatie)</t>
  </si>
  <si>
    <t xml:space="preserve">Controle of het invulblad KW correct is ingevuld. Indien niet correct dient u dit eerst te corrigeren, anders kan de NZa dit niet verwerken</t>
  </si>
  <si>
    <t xml:space="preserve">Inventaris, onderhoud en energie kleinschalig wonen</t>
  </si>
  <si>
    <t xml:space="preserve">Inventaris</t>
  </si>
  <si>
    <t xml:space="preserve">Onderhoud</t>
  </si>
  <si>
    <t xml:space="preserve">Energie e.d.</t>
  </si>
  <si>
    <t xml:space="preserve">Mutaties als gevolg van capaciteitswijzigingen 2006 </t>
  </si>
  <si>
    <t xml:space="preserve">mutatie 2006</t>
  </si>
  <si>
    <t xml:space="preserve">Loon- en materiële kosten verblijf met behandeling 2006: VG</t>
  </si>
  <si>
    <t xml:space="preserve">Loon- en materiële kosten verblijf met behandeling 2006: JLVG</t>
  </si>
  <si>
    <t xml:space="preserve">Loon- en materiële kosten verblijf met behandeling 2006: LG</t>
  </si>
  <si>
    <t xml:space="preserve">Loon- en materiële kosten verblijf met behandeling 2006: ZG</t>
  </si>
  <si>
    <t xml:space="preserve">Loon- en materiële kosten verblijf zonder behandeling 2006: GVT VG</t>
  </si>
  <si>
    <t xml:space="preserve">Loon- en materiële kosten verblijf zonder behandeling 2006: GVT MG</t>
  </si>
  <si>
    <t xml:space="preserve">Loon- en materiële kosten verblijf zonder behandeling 2006: GVT LG</t>
  </si>
  <si>
    <t xml:space="preserve">Loon- en materiële kosten verblijf zonder behandeling 2006: GVT ZG</t>
  </si>
  <si>
    <t xml:space="preserve">Loon- en materiële kosten verblijf zonder behandeling 2006: KGVT VG</t>
  </si>
  <si>
    <t xml:space="preserve">Loon- en materiële kosten verblijf zonder behandeling 2006: KGVT LG</t>
  </si>
  <si>
    <t xml:space="preserve">Loonkosten deconcentratie</t>
  </si>
  <si>
    <t xml:space="preserve">Mutaties plaatselijk overleg (bestemming te bepalen door CTG/ZAio)</t>
  </si>
  <si>
    <t xml:space="preserve">Totale mutatie plaatselijk overleg</t>
  </si>
  <si>
    <t xml:space="preserve">Mutaties kleinschalig wonen 2006</t>
  </si>
  <si>
    <t xml:space="preserve">In rekenstaat op te nemen bedrag</t>
  </si>
  <si>
    <t xml:space="preserve">Herallocatiebedrag</t>
  </si>
  <si>
    <t xml:space="preserve">Capaciteit:</t>
  </si>
  <si>
    <t xml:space="preserve">Richtlijn A of B</t>
  </si>
  <si>
    <t xml:space="preserve">Voorlopige indexen 2006</t>
  </si>
  <si>
    <t xml:space="preserve">Bestaande capaciteit</t>
  </si>
  <si>
    <t xml:space="preserve">index loonkosten</t>
  </si>
  <si>
    <t xml:space="preserve">Capaciteitswijziging</t>
  </si>
  <si>
    <t xml:space="preserve">index materiele kosten</t>
  </si>
  <si>
    <t xml:space="preserve">Observatieplaats</t>
  </si>
  <si>
    <t xml:space="preserve">Loonkosten:</t>
  </si>
  <si>
    <t xml:space="preserve">SGLVG-forensisch</t>
  </si>
  <si>
    <t xml:space="preserve">Zonder SGLVG-forensisch</t>
  </si>
  <si>
    <t xml:space="preserve">Totaal VG:</t>
  </si>
  <si>
    <t xml:space="preserve">Mutatie bedden VG </t>
  </si>
  <si>
    <t xml:space="preserve">SGLVG verblijfplaatsen</t>
  </si>
  <si>
    <t xml:space="preserve">Loonkosten</t>
  </si>
  <si>
    <t xml:space="preserve">SGLVG-Behandelplaatsen</t>
  </si>
  <si>
    <t xml:space="preserve">Materiele kosten</t>
  </si>
  <si>
    <t xml:space="preserve">Mutatie verpleegdagen VG</t>
  </si>
  <si>
    <t xml:space="preserve">MFC-Plaatsen</t>
  </si>
  <si>
    <t xml:space="preserve">Verpleegdagen:</t>
  </si>
  <si>
    <t xml:space="preserve">Toeslag obsverpldag</t>
  </si>
  <si>
    <t xml:space="preserve">Dagen Totaal (rekenstaat)</t>
  </si>
  <si>
    <t xml:space="preserve">Civiele dienst:</t>
  </si>
  <si>
    <t xml:space="preserve">Dagen Totaal (nwe cap.)</t>
  </si>
  <si>
    <t xml:space="preserve">overig/dag&lt; 350 plaatsen</t>
  </si>
  <si>
    <t xml:space="preserve">Observatie dagen</t>
  </si>
  <si>
    <t xml:space="preserve">overig/dag&gt;350 plaatsen</t>
  </si>
  <si>
    <t xml:space="preserve">SGLVG/forensisch-dag &lt; 350 plaatsen</t>
  </si>
  <si>
    <t xml:space="preserve">zonder SGLVG-forensisch</t>
  </si>
  <si>
    <t xml:space="preserve">SGLVG/forensisch-dag &gt; 350 plaatsen</t>
  </si>
  <si>
    <t xml:space="preserve">SGLVG Behandeldagen</t>
  </si>
  <si>
    <t xml:space="preserve">SGLVG Verblijfdagen</t>
  </si>
  <si>
    <t xml:space="preserve">Verplegend, Opvoedkundig en Verzorgend Personeel:</t>
  </si>
  <si>
    <t xml:space="preserve">Richtl. A</t>
  </si>
  <si>
    <t xml:space="preserve">Richtl. B</t>
  </si>
  <si>
    <t xml:space="preserve">Dagen</t>
  </si>
  <si>
    <t xml:space="preserve">Bedrag</t>
  </si>
  <si>
    <t xml:space="preserve">Overig</t>
  </si>
  <si>
    <t xml:space="preserve">VOV personeel A/B</t>
  </si>
  <si>
    <t xml:space="preserve">Beh.functies/dag</t>
  </si>
  <si>
    <t xml:space="preserve">&gt; 50</t>
  </si>
  <si>
    <t xml:space="preserve">toesl p observatiedag</t>
  </si>
  <si>
    <t xml:space="preserve">LVG</t>
  </si>
  <si>
    <t xml:space="preserve">Overige personeelscat.</t>
  </si>
  <si>
    <t xml:space="preserve">Toeslag bedden observatie</t>
  </si>
  <si>
    <t xml:space="preserve">EVG</t>
  </si>
  <si>
    <t xml:space="preserve">ZEVG</t>
  </si>
  <si>
    <t xml:space="preserve">SGEVG problematiek</t>
  </si>
  <si>
    <t xml:space="preserve">20-50</t>
  </si>
  <si>
    <t xml:space="preserve">Toeslag SGLVG behandel</t>
  </si>
  <si>
    <t xml:space="preserve">Toeslag SGLVG verblijf</t>
  </si>
  <si>
    <t xml:space="preserve">SGLVG verblijf </t>
  </si>
  <si>
    <t xml:space="preserve">Extra dagbesteding</t>
  </si>
  <si>
    <t xml:space="preserve">&lt; 20 gr 6-8</t>
  </si>
  <si>
    <t xml:space="preserve">Extra dagb./dag (e/zevg)</t>
  </si>
  <si>
    <t xml:space="preserve">MFC-plaats</t>
  </si>
  <si>
    <t xml:space="preserve">Totaal loonkosten</t>
  </si>
  <si>
    <t xml:space="preserve">&lt; 20 gr 9-12</t>
  </si>
  <si>
    <t xml:space="preserve">Materiele kosten:</t>
  </si>
  <si>
    <t xml:space="preserve">Per plaats</t>
  </si>
  <si>
    <t xml:space="preserve">Materiele kosten per dag</t>
  </si>
  <si>
    <t xml:space="preserve">SGLVG Behandel</t>
  </si>
  <si>
    <t xml:space="preserve">SGLVG-Verblijfplaats</t>
  </si>
  <si>
    <t xml:space="preserve">&lt; 20 gr &gt; 12</t>
  </si>
  <si>
    <t xml:space="preserve">Toeslag.observatieplaats</t>
  </si>
  <si>
    <t xml:space="preserve">Doof/blind A/B</t>
  </si>
  <si>
    <t xml:space="preserve">Vervoerskosten/plaats</t>
  </si>
  <si>
    <t xml:space="preserve">Bedden observatie A/B</t>
  </si>
  <si>
    <t xml:space="preserve">Totaal materiele kosten</t>
  </si>
  <si>
    <t xml:space="preserve">Observ.verpl.dag A/B</t>
  </si>
  <si>
    <t xml:space="preserve">Capaciteit</t>
  </si>
  <si>
    <t xml:space="preserve">Directie en administratie:</t>
  </si>
  <si>
    <t xml:space="preserve">Grenzen</t>
  </si>
  <si>
    <t xml:space="preserve">(bestaande capaciteit)</t>
  </si>
  <si>
    <t xml:space="preserve">per bed</t>
  </si>
  <si>
    <t xml:space="preserve">&lt; 75</t>
  </si>
  <si>
    <t xml:space="preserve">75=&lt;150</t>
  </si>
  <si>
    <t xml:space="preserve">150=&lt;350</t>
  </si>
  <si>
    <t xml:space="preserve">&gt; 350</t>
  </si>
  <si>
    <t xml:space="preserve">Totaal directie en administratie bestaande capaciteit</t>
  </si>
  <si>
    <t xml:space="preserve">(nieuwe capaciteit)</t>
  </si>
  <si>
    <t xml:space="preserve">Totaal directie en administratie nieuwe capaciteit</t>
  </si>
  <si>
    <t xml:space="preserve">directie en administratie</t>
  </si>
  <si>
    <t xml:space="preserve">grenzen per bed</t>
  </si>
  <si>
    <t xml:space="preserve">bedragen per plaats</t>
  </si>
  <si>
    <t xml:space="preserve">grenzen per verpleegdag</t>
  </si>
  <si>
    <t xml:space="preserve">per dag</t>
  </si>
  <si>
    <t xml:space="preserve">van </t>
  </si>
  <si>
    <t xml:space="preserve">tot</t>
  </si>
  <si>
    <t xml:space="preserve">&gt;</t>
  </si>
  <si>
    <t xml:space="preserve">Instellingen voor JLVG</t>
  </si>
  <si>
    <t xml:space="preserve">Mutatie verpleegdagen JLVG </t>
  </si>
  <si>
    <t xml:space="preserve">Civiele dienst</t>
  </si>
  <si>
    <t xml:space="preserve">Overig plaatsen dag</t>
  </si>
  <si>
    <t xml:space="preserve">Achtervang open</t>
  </si>
  <si>
    <t xml:space="preserve">waarvan achterv.besloten</t>
  </si>
  <si>
    <t xml:space="preserve">Verzorgingsfunctie</t>
  </si>
  <si>
    <t xml:space="preserve">Gedragsgest. Dag</t>
  </si>
  <si>
    <t xml:space="preserve">Overig/dag</t>
  </si>
  <si>
    <t xml:space="preserve">Behandelf. Dag</t>
  </si>
  <si>
    <t xml:space="preserve">Overig personeel/dag (excl.achtervangf)</t>
  </si>
  <si>
    <t xml:space="preserve">waarvan verpleegdgn besl.opvang</t>
  </si>
  <si>
    <t xml:space="preserve">Achtervangfunctie/dag</t>
  </si>
  <si>
    <t xml:space="preserve">Veplgdhn Gedragsgestoord</t>
  </si>
  <si>
    <t xml:space="preserve">Toeslag achtervangf. Besl.opv/dag</t>
  </si>
  <si>
    <t xml:space="preserve">Verpleegdgn.Overig</t>
  </si>
  <si>
    <t xml:space="preserve">waarvan MFC</t>
  </si>
  <si>
    <t xml:space="preserve">MFC per verpleegdag</t>
  </si>
  <si>
    <t xml:space="preserve">Behandelfunctie %</t>
  </si>
  <si>
    <t xml:space="preserve">Totaal loon- en materiele kosten JLVG:</t>
  </si>
  <si>
    <t xml:space="preserve">Per toegelaten plaats</t>
  </si>
  <si>
    <t xml:space="preserve">Per verpleegdag</t>
  </si>
  <si>
    <t xml:space="preserve">Grenzen behandelfuncties:</t>
  </si>
  <si>
    <t xml:space="preserve">Per plaats t.b.v. de achtervangf.</t>
  </si>
  <si>
    <t xml:space="preserve">van</t>
  </si>
  <si>
    <t xml:space="preserve">Toeslag p.toegelaten plaats</t>
  </si>
  <si>
    <t xml:space="preserve">(t.b.v. achtervangf. Beslot.Opv.)</t>
  </si>
  <si>
    <t xml:space="preserve">Achtervang Besl.Opvang</t>
  </si>
  <si>
    <t xml:space="preserve">bedragen</t>
  </si>
  <si>
    <t xml:space="preserve">Instellingen voor LG</t>
  </si>
  <si>
    <t xml:space="preserve">loonkosten</t>
  </si>
  <si>
    <t xml:space="preserve">Bedden</t>
  </si>
  <si>
    <t xml:space="preserve">Ademh.onderst &lt; 20 uur</t>
  </si>
  <si>
    <t xml:space="preserve">Ademh. Onderst 20-24 u</t>
  </si>
  <si>
    <t xml:space="preserve">&lt; 20 uur beademing per etmaal</t>
  </si>
  <si>
    <t xml:space="preserve">20-24 uur beademing per etmaal</t>
  </si>
  <si>
    <t xml:space="preserve">Totaal loon- en materiele kosten LG:</t>
  </si>
  <si>
    <t xml:space="preserve">Materiele kosten </t>
  </si>
  <si>
    <t xml:space="preserve">per toegelaten plaats</t>
  </si>
  <si>
    <t xml:space="preserve">GVT</t>
  </si>
  <si>
    <t xml:space="preserve">VG-volwassenen</t>
  </si>
  <si>
    <t xml:space="preserve">Eigendom</t>
  </si>
  <si>
    <t xml:space="preserve">Huur</t>
  </si>
  <si>
    <t xml:space="preserve">LG-Volwassenen:</t>
  </si>
  <si>
    <t xml:space="preserve">excl.depend</t>
  </si>
  <si>
    <t xml:space="preserve">dependance</t>
  </si>
  <si>
    <t xml:space="preserve">beademd.&lt; 20 uur/etmaal</t>
  </si>
  <si>
    <t xml:space="preserve">thuiszitter</t>
  </si>
  <si>
    <t xml:space="preserve">beademd.20-24 uur/etmaal</t>
  </si>
  <si>
    <t xml:space="preserve">Graad v. verzorgingsbehoefte</t>
  </si>
  <si>
    <t xml:space="preserve">Toslag 50+ dagen</t>
  </si>
  <si>
    <t xml:space="preserve">loonkosten: </t>
  </si>
  <si>
    <t xml:space="preserve">Loonkosten p. plaats (ook hoofdvest)</t>
  </si>
  <si>
    <t xml:space="preserve">Loonkosten per plaats</t>
  </si>
  <si>
    <t xml:space="preserve">Loonkosten p. plaats dependance</t>
  </si>
  <si>
    <t xml:space="preserve">loonkosten </t>
  </si>
  <si>
    <t xml:space="preserve">Toeslag beademden &lt; 20 uur/etmaal</t>
  </si>
  <si>
    <t xml:space="preserve">Dependance</t>
  </si>
  <si>
    <t xml:space="preserve">Toeslag beademden 20-24 uur/etmaal</t>
  </si>
  <si>
    <t xml:space="preserve">50+ dagen</t>
  </si>
  <si>
    <t xml:space="preserve">Per dag loonkosten</t>
  </si>
  <si>
    <t xml:space="preserve">Eigendom/plaats</t>
  </si>
  <si>
    <t xml:space="preserve">Huur/plaats</t>
  </si>
  <si>
    <t xml:space="preserve">Mat.kosten</t>
  </si>
  <si>
    <t xml:space="preserve">Toeslag fulltime thuiszitter</t>
  </si>
  <si>
    <t xml:space="preserve">Controleprotocol</t>
  </si>
  <si>
    <t xml:space="preserve">ZG (Visueel en Auditief)</t>
  </si>
  <si>
    <t xml:space="preserve">MG</t>
  </si>
  <si>
    <t xml:space="preserve">Plaatsen visueel dep</t>
  </si>
  <si>
    <t xml:space="preserve">Plaatsen visueel excl. Dep</t>
  </si>
  <si>
    <t xml:space="preserve">Bezettingdagen</t>
  </si>
  <si>
    <t xml:space="preserve">Plaatsen auditief dep</t>
  </si>
  <si>
    <t xml:space="preserve">Toeslag 50+ dagen</t>
  </si>
  <si>
    <t xml:space="preserve">Plaatsen auditief excl. Dep</t>
  </si>
  <si>
    <t xml:space="preserve">Thuiszitters</t>
  </si>
  <si>
    <t xml:space="preserve">Bezetting</t>
  </si>
  <si>
    <t xml:space="preserve">loonlkosten per plaats</t>
  </si>
  <si>
    <t xml:space="preserve">Loonkosten zg excl.dep</t>
  </si>
  <si>
    <t xml:space="preserve">Loonkosten zg dep</t>
  </si>
  <si>
    <t xml:space="preserve">loonlkosten dep</t>
  </si>
  <si>
    <t xml:space="preserve">Materiele kosten eigendom</t>
  </si>
  <si>
    <t xml:space="preserve">Materiele kosten huur</t>
  </si>
  <si>
    <t xml:space="preserve">Eigendom Visueel dep</t>
  </si>
  <si>
    <t xml:space="preserve">Eigendom visueel excl. Dep</t>
  </si>
  <si>
    <t xml:space="preserve">Huur visueel dep.</t>
  </si>
  <si>
    <t xml:space="preserve">Huur visueel excl. Dep</t>
  </si>
  <si>
    <t xml:space="preserve">Eigendom auditief dep</t>
  </si>
  <si>
    <t xml:space="preserve">Eigendom auditief excl. Dep</t>
  </si>
  <si>
    <t xml:space="preserve">Huur auditief dep</t>
  </si>
  <si>
    <t xml:space="preserve">Huur auditief excl. Dep</t>
  </si>
  <si>
    <t xml:space="preserve">LG-Kinderen</t>
  </si>
  <si>
    <t xml:space="preserve">Toeslag beademd&lt;20 uur</t>
  </si>
  <si>
    <t xml:space="preserve">Toeslag beademd 20-24 u</t>
  </si>
  <si>
    <t xml:space="preserve">Loonkosten per plaats (cap&lt;100 kind)</t>
  </si>
  <si>
    <t xml:space="preserve">VG-Kinderen</t>
  </si>
  <si>
    <t xml:space="preserve">Loonkosten per plaats (cap&gt;100 kind)</t>
  </si>
  <si>
    <t xml:space="preserve">Eigendom/plaats cap&gt;100</t>
  </si>
  <si>
    <t xml:space="preserve">Huur/plaats cap&gt;100</t>
  </si>
  <si>
    <t xml:space="preserve">KVGT Eigendom</t>
  </si>
  <si>
    <t xml:space="preserve">Eigendom/plaats cap &lt;100</t>
  </si>
  <si>
    <t xml:space="preserve">KVGT Huur</t>
  </si>
  <si>
    <t xml:space="preserve">Huur/plaats cap&lt;100</t>
  </si>
  <si>
    <r>
      <rPr>
        <sz val="8"/>
        <rFont val="Arial"/>
        <family val="2"/>
      </rPr>
      <t xml:space="preserve">I</t>
    </r>
    <r>
      <rPr>
        <b val="true"/>
        <sz val="8"/>
        <rFont val="Arial"/>
        <family val="2"/>
      </rPr>
      <t xml:space="preserve">nstellingen voor ZG</t>
    </r>
  </si>
  <si>
    <t xml:space="preserve">Visueel</t>
  </si>
  <si>
    <t xml:space="preserve">Auditief/communicatief</t>
  </si>
  <si>
    <t xml:space="preserve">Verrpleegdagen:</t>
  </si>
  <si>
    <t xml:space="preserve">loonkosten:</t>
  </si>
  <si>
    <t xml:space="preserve">Directie en administratie/dag</t>
  </si>
  <si>
    <t xml:space="preserve">Administratie/plaats</t>
  </si>
  <si>
    <t xml:space="preserve">Civiele Dienst per bezette plaats</t>
  </si>
  <si>
    <t xml:space="preserve">Administratie/dag</t>
  </si>
  <si>
    <t xml:space="preserve">Civiele dienst/dag</t>
  </si>
  <si>
    <t xml:space="preserve">Civiele diens/plaats</t>
  </si>
  <si>
    <t xml:space="preserve">Groepsleiding Blinden:</t>
  </si>
  <si>
    <t xml:space="preserve">Civiele diens/dag</t>
  </si>
  <si>
    <t xml:space="preserve">normaal blind/plaats</t>
  </si>
  <si>
    <t xml:space="preserve">Onderhoud/plaats</t>
  </si>
  <si>
    <t xml:space="preserve">normaal blind/dag</t>
  </si>
  <si>
    <t xml:space="preserve">Behandelfuncties</t>
  </si>
  <si>
    <t xml:space="preserve">meervoudig gehand./plaats</t>
  </si>
  <si>
    <t xml:space="preserve">instellingen voor doven</t>
  </si>
  <si>
    <t xml:space="preserve">meervoudig gehan./dag</t>
  </si>
  <si>
    <t xml:space="preserve">&lt; 7jr.normaal begaafd/dag</t>
  </si>
  <si>
    <t xml:space="preserve">jeugdigen/plaats</t>
  </si>
  <si>
    <t xml:space="preserve">&gt; 7 jr. normaal begaafd/dag</t>
  </si>
  <si>
    <t xml:space="preserve">jeugdigen/dag</t>
  </si>
  <si>
    <t xml:space="preserve">doof mvg</t>
  </si>
  <si>
    <t xml:space="preserve">Groepsleid.slechtzienden</t>
  </si>
  <si>
    <t xml:space="preserve">instellingen voor slechthorenden</t>
  </si>
  <si>
    <t xml:space="preserve">Normaal slechtz./plaats</t>
  </si>
  <si>
    <t xml:space="preserve">Normaal slechtz./dag</t>
  </si>
  <si>
    <t xml:space="preserve">Meerv.gehandicapten/plaats</t>
  </si>
  <si>
    <t xml:space="preserve">meerv. Gehandic./dag</t>
  </si>
  <si>
    <t xml:space="preserve">Meerv.gehandicapten/dag</t>
  </si>
  <si>
    <t xml:space="preserve">Overigpersoneelscat./plaats</t>
  </si>
  <si>
    <t xml:space="preserve">Param.Personeel en M.Hulppers:</t>
  </si>
  <si>
    <t xml:space="preserve">&gt;10 jr.normaal begaafd/plaats</t>
  </si>
  <si>
    <t xml:space="preserve">&gt;10 jr.normaal begaafd/dag</t>
  </si>
  <si>
    <t xml:space="preserve">&lt; 10 jr.normaal begaafd/plaats</t>
  </si>
  <si>
    <t xml:space="preserve">&lt; 10 jr.normaal begaafd/dag</t>
  </si>
  <si>
    <t xml:space="preserve">Per bezette plaats</t>
  </si>
  <si>
    <t xml:space="preserve">Med. En Sociaal Wetensch.staf</t>
  </si>
  <si>
    <t xml:space="preserve">Materiele kosten/dag</t>
  </si>
  <si>
    <t xml:space="preserve">Overig personeelscateg/instelling</t>
  </si>
  <si>
    <t xml:space="preserve">Overig personeelscat./dag</t>
  </si>
  <si>
    <t xml:space="preserve">Toeslag werkdrukm meerv.geh/dag</t>
  </si>
  <si>
    <t xml:space="preserve">Mat.kosten per bezet bed</t>
  </si>
  <si>
    <t xml:space="preserve">Mat.kosten/dag</t>
  </si>
  <si>
    <t xml:space="preserve">Loonkosten visueel</t>
  </si>
  <si>
    <t xml:space="preserve">Loonkosten auditief/communicatief</t>
  </si>
  <si>
    <t xml:space="preserve">Materiele kosten visueel</t>
  </si>
  <si>
    <t xml:space="preserve">Materiele kosten auditief/communicatief</t>
  </si>
  <si>
    <t xml:space="preserve">Totaal visueel</t>
  </si>
  <si>
    <t xml:space="preserve">Totaal auditief/communicatief</t>
  </si>
  <si>
    <t xml:space="preserve">Budget  energie, onderhoud en overige huisvestingskosten</t>
  </si>
  <si>
    <t xml:space="preserve">Aantal</t>
  </si>
  <si>
    <t xml:space="preserve">Beleidsre-</t>
  </si>
  <si>
    <t xml:space="preserve">plaatsen</t>
  </si>
  <si>
    <t xml:space="preserve">gelbedrag</t>
  </si>
  <si>
    <t xml:space="preserve">G</t>
  </si>
  <si>
    <t xml:space="preserve">H</t>
  </si>
  <si>
    <t xml:space="preserve">I=(G*H)</t>
  </si>
  <si>
    <t xml:space="preserve">Totaal budget energie, onderhoud en overige huisvestingskosten</t>
  </si>
  <si>
    <t xml:space="preserve">Instandhoudingsinvesteringen</t>
  </si>
  <si>
    <t xml:space="preserve">J</t>
  </si>
  <si>
    <t xml:space="preserve">K</t>
  </si>
  <si>
    <t xml:space="preserve">L=(J*K)</t>
  </si>
  <si>
    <t xml:space="preserve">Totaal budget instandhouding</t>
  </si>
  <si>
    <t xml:space="preserve">Budget  kapitaalslasten inventaris</t>
  </si>
  <si>
    <t xml:space="preserve">M</t>
  </si>
  <si>
    <t xml:space="preserve">N</t>
  </si>
  <si>
    <t xml:space="preserve">O=(M*N)</t>
  </si>
  <si>
    <t xml:space="preserve">Totaal kapitaalslasten inventaris</t>
  </si>
  <si>
    <t xml:space="preserve">Totaal (oude) genormeerde huisvestingskosten</t>
  </si>
  <si>
    <t xml:space="preserve">Oude budgetcompensatie verblijf incl. behandeling</t>
  </si>
  <si>
    <t xml:space="preserve">Budget energie, onderhoud en overige huisvestingskosten</t>
  </si>
  <si>
    <t xml:space="preserve">Energie &amp; overige huisvestingskosten</t>
  </si>
  <si>
    <t xml:space="preserve"> - Aantal plaatsen VG-sector    (Loon)</t>
  </si>
  <si>
    <t xml:space="preserve">(Mat.kost.)</t>
  </si>
  <si>
    <t xml:space="preserve"> - Aantal plaatsen JLVG-sector (loon)</t>
  </si>
  <si>
    <t xml:space="preserve"> - Aantal plaatsen ZG-sector</t>
  </si>
  <si>
    <t xml:space="preserve">     - waarvan auditief                   (loon)</t>
  </si>
  <si>
    <t xml:space="preserve">     - waarvan visueel                  (totaal)</t>
  </si>
  <si>
    <t xml:space="preserve"> - Aantal plaatsen LG-sector      (loon)</t>
  </si>
  <si>
    <t xml:space="preserve">Budget  instandhoudingsinvesteringen</t>
  </si>
  <si>
    <t xml:space="preserve">Budget  inventarissen</t>
  </si>
  <si>
    <t xml:space="preserve"> - waarvan auditief</t>
  </si>
  <si>
    <t xml:space="preserve"> - waarvan visueel</t>
  </si>
  <si>
    <t xml:space="preserve">Totaal budget  inventaris</t>
  </si>
  <si>
    <t xml:space="preserve">Totaal oude (genormeerde) huisvestingskosten</t>
  </si>
  <si>
    <t xml:space="preserve">Berekening nieuw budget</t>
  </si>
  <si>
    <t xml:space="preserve">rente in norm 2005</t>
  </si>
  <si>
    <t xml:space="preserve">Correctie rente op individueel verblijf licht</t>
  </si>
  <si>
    <t xml:space="preserve">Correctie rente op kleinschalig groepsverblijf licht</t>
  </si>
  <si>
    <t xml:space="preserve">Correctie rente op kleinschalig verblijf zwaar</t>
  </si>
  <si>
    <t xml:space="preserve">Totaal correctie</t>
  </si>
  <si>
    <t xml:space="preserve">krente</t>
  </si>
  <si>
    <t xml:space="preserve">Invulblad</t>
  </si>
  <si>
    <t xml:space="preserve"> Beleidsregelbedrag</t>
  </si>
  <si>
    <t xml:space="preserve">kolom c</t>
  </si>
  <si>
    <t xml:space="preserve"> (niveau 2005)</t>
  </si>
  <si>
    <t xml:space="preserve">P</t>
  </si>
  <si>
    <t xml:space="preserve">Q</t>
  </si>
  <si>
    <t xml:space="preserve">R=(P*Q)</t>
  </si>
  <si>
    <t xml:space="preserve">Aantal plaatsen VG-sector*</t>
  </si>
  <si>
    <t xml:space="preserve">Budget kapitaalslasten inventaris en instandhouding</t>
  </si>
  <si>
    <t xml:space="preserve"> Kolom E</t>
  </si>
  <si>
    <t xml:space="preserve"> ond. 2.0 en 3.0</t>
  </si>
  <si>
    <t xml:space="preserve">S</t>
  </si>
  <si>
    <t xml:space="preserve">T</t>
  </si>
  <si>
    <t xml:space="preserve">U=(T*S)</t>
  </si>
  <si>
    <t xml:space="preserve">Budget kapitaalslasten inventaris</t>
  </si>
  <si>
    <t xml:space="preserve">Budget kapitaalslasten instandhouding</t>
  </si>
  <si>
    <t xml:space="preserve">Berekening kapitaalslasten overige activa</t>
  </si>
  <si>
    <t xml:space="preserve">Postcode (alleen de cijfers) nieuw pand</t>
  </si>
  <si>
    <t xml:space="preserve">Regiotoeslagbouw</t>
  </si>
  <si>
    <t xml:space="preserve">Regiotoeslag grond</t>
  </si>
  <si>
    <t xml:space="preserve">V</t>
  </si>
  <si>
    <t xml:space="preserve">W</t>
  </si>
  <si>
    <t xml:space="preserve">X=(W*V)</t>
  </si>
  <si>
    <t xml:space="preserve">Kapitaalslasten overige activa VG*</t>
  </si>
  <si>
    <t xml:space="preserve">Kapitaalslasten overige activa MvG</t>
  </si>
  <si>
    <t xml:space="preserve">Kapitaalslasten overige activa ZG</t>
  </si>
  <si>
    <t xml:space="preserve">Kapitaalslasten overige activa LG</t>
  </si>
  <si>
    <t xml:space="preserve">Totaal kapitaalslasten overige activa</t>
  </si>
  <si>
    <t xml:space="preserve">kswvoa</t>
  </si>
  <si>
    <t xml:space="preserve">REGIOTOESLAGEN</t>
  </si>
  <si>
    <t xml:space="preserve">Totale kapitaalslasten</t>
  </si>
  <si>
    <t xml:space="preserve">Postcode</t>
  </si>
  <si>
    <t xml:space="preserve">toeslag %</t>
  </si>
  <si>
    <t xml:space="preserve">tot en met</t>
  </si>
  <si>
    <t xml:space="preserve">Globale aanduiding plaatsen</t>
  </si>
  <si>
    <t xml:space="preserve">Amsterdam, Volendam, Amstelveen</t>
  </si>
  <si>
    <t xml:space="preserve">Hilversum</t>
  </si>
  <si>
    <t xml:space="preserve">Laren, Huizen</t>
  </si>
  <si>
    <t xml:space="preserve">Alemere</t>
  </si>
  <si>
    <t xml:space="preserve">Weesp</t>
  </si>
  <si>
    <t xml:space="preserve">Bussum, Uithoorn, Purmerend</t>
  </si>
  <si>
    <t xml:space="preserve">Zaandam, Wormerveer, Enkhuizen, Hoorn</t>
  </si>
  <si>
    <t xml:space="preserve">Enkhuizen, Hoorn</t>
  </si>
  <si>
    <t xml:space="preserve">Heerhugowaard, Schagen, Den Helder, Alkmaar</t>
  </si>
  <si>
    <t xml:space="preserve">Castricum, Beverwijk, Ymuiden</t>
  </si>
  <si>
    <t xml:space="preserve">Haarlem</t>
  </si>
  <si>
    <t xml:space="preserve">Heemstede, Hoofddorp, Lisse, Noordwijk</t>
  </si>
  <si>
    <t xml:space="preserve">Katwijk, Wassenaar, Voorschoten, Leidschendam</t>
  </si>
  <si>
    <t xml:space="preserve">Voorburg, Rijswijk, Leiden, Alphen a/d Rijn</t>
  </si>
  <si>
    <t xml:space="preserve">Den Haag</t>
  </si>
  <si>
    <t xml:space="preserve">Delft, Naaldwijk, Monster, Zoetermeer</t>
  </si>
  <si>
    <t xml:space="preserve">Waddinxveen</t>
  </si>
  <si>
    <t xml:space="preserve">Gouda</t>
  </si>
  <si>
    <t xml:space="preserve">Capelle, Krimpen</t>
  </si>
  <si>
    <t xml:space="preserve">Alblasserdam, Ridderkerk</t>
  </si>
  <si>
    <t xml:space="preserve">Schiedan, Vlaardingen, Maassluis, Hoogvliet, Spijkenisse, Hellevoetsluis</t>
  </si>
  <si>
    <t xml:space="preserve">Middelharnis</t>
  </si>
  <si>
    <t xml:space="preserve">Oud-Beijerland, Dordrecht, Zwijndrecht, Papendrecht</t>
  </si>
  <si>
    <t xml:space="preserve">Ysselstein, Nieuwegein, Woerden</t>
  </si>
  <si>
    <t xml:space="preserve">Maarssen</t>
  </si>
  <si>
    <t xml:space="preserve">Zeist, Bilthoven, Baarn, Soest</t>
  </si>
  <si>
    <t xml:space="preserve">Barneveld</t>
  </si>
  <si>
    <t xml:space="preserve">Amersfoort</t>
  </si>
  <si>
    <t xml:space="preserve">Harderwijk, Nijkerk</t>
  </si>
  <si>
    <t xml:space="preserve">Veenendaal, Doorn, Driebergen</t>
  </si>
  <si>
    <t xml:space="preserve">           bedrag</t>
  </si>
  <si>
    <t xml:space="preserve">Houten</t>
  </si>
  <si>
    <t xml:space="preserve">Tiel, Culemborg</t>
  </si>
  <si>
    <t xml:space="preserve">Leerdam</t>
  </si>
  <si>
    <t xml:space="preserve">Gorinchem</t>
  </si>
  <si>
    <t xml:space="preserve">Zierikzee</t>
  </si>
  <si>
    <t xml:space="preserve">Middelburg, Vlissingen</t>
  </si>
  <si>
    <t xml:space="preserve">Goes</t>
  </si>
  <si>
    <t xml:space="preserve">Oostburg, Terneuzen, Hulst</t>
  </si>
  <si>
    <t xml:space="preserve">Bergen op Zoom, Roosendaal</t>
  </si>
  <si>
    <t xml:space="preserve">Breda</t>
  </si>
  <si>
    <t xml:space="preserve">Breda, Oosterhout</t>
  </si>
  <si>
    <t xml:space="preserve">Tilburg</t>
  </si>
  <si>
    <t xml:space="preserve">Tilburg, Waalwijk</t>
  </si>
  <si>
    <t xml:space="preserve">Den Bosch</t>
  </si>
  <si>
    <t xml:space="preserve">Eindhoven</t>
  </si>
  <si>
    <t xml:space="preserve">Eindhoven, Helmond, Deurne</t>
  </si>
  <si>
    <t xml:space="preserve">Venray</t>
  </si>
  <si>
    <t xml:space="preserve">Venlo</t>
  </si>
  <si>
    <t xml:space="preserve">Weert</t>
  </si>
  <si>
    <t xml:space="preserve">Roermond</t>
  </si>
  <si>
    <t xml:space="preserve">Sitterd, Geleen</t>
  </si>
  <si>
    <t xml:space="preserve">Maatricht</t>
  </si>
  <si>
    <t xml:space="preserve">Maastricht, Heerlen</t>
  </si>
  <si>
    <t xml:space="preserve">Brunssum, Kerkrade</t>
  </si>
  <si>
    <t xml:space="preserve">Wychen, Elst, Ede, Wageningen</t>
  </si>
  <si>
    <t xml:space="preserve">Arnhem, Velp</t>
  </si>
  <si>
    <t xml:space="preserve">Zevenaar, Dieren, Doetinchem, Winterswijk, Lichtenvoorde, Zutphen</t>
  </si>
  <si>
    <t xml:space="preserve">Apeldoorn</t>
  </si>
  <si>
    <t xml:space="preserve">Deventer</t>
  </si>
  <si>
    <t xml:space="preserve">Nijverdal, Goor</t>
  </si>
  <si>
    <t xml:space="preserve">Enschede, Hengelo, Oldenzaal, Alemelo</t>
  </si>
  <si>
    <t xml:space="preserve">Vriezenveen, Dedemsvaart, Coevorden</t>
  </si>
  <si>
    <t xml:space="preserve">Emmen</t>
  </si>
  <si>
    <t xml:space="preserve">Emmen, Hoogeveen, Meppel</t>
  </si>
  <si>
    <t xml:space="preserve">Nunspeet, Raalte, Epe</t>
  </si>
  <si>
    <t xml:space="preserve">Lelystad</t>
  </si>
  <si>
    <t xml:space="preserve">Kampen, Emmeloord, Steenwijk, Gorredijk</t>
  </si>
  <si>
    <t xml:space="preserve">Heerenveen, Joure, Sneek, Bolsward, Franeker</t>
  </si>
  <si>
    <t xml:space="preserve">Leeuwarden</t>
  </si>
  <si>
    <t xml:space="preserve">Leeuwarden, Dokkum, Drachten, Bergum</t>
  </si>
  <si>
    <t xml:space="preserve">Roden, Assen</t>
  </si>
  <si>
    <t xml:space="preserve">Assen, Stadskanaal, Hoogezand, Veendam, Winschoten</t>
  </si>
  <si>
    <t xml:space="preserve">Groningen, Appingedam, Winsum</t>
  </si>
</sst>
</file>

<file path=xl/styles.xml><?xml version="1.0" encoding="utf-8"?>
<styleSheet xmlns="http://schemas.openxmlformats.org/spreadsheetml/2006/main">
  <numFmts count="26">
    <numFmt numFmtId="164" formatCode="General"/>
    <numFmt numFmtId="165" formatCode="&quot; ƒ&quot;* #,##0_ \ ;&quot; ƒ&quot;* ;&quot; ƒ&quot;* "/>
    <numFmt numFmtId="166" formatCode="&quot;F &quot;#,##0_-;&quot;F &quot;#,##0\-"/>
    <numFmt numFmtId="167" formatCode="#,##0_ \ ;\(#,##0\)_ ;;"/>
    <numFmt numFmtId="168" formatCode="General"/>
    <numFmt numFmtId="169" formatCode="[$-409]#,##0_);\(#,##0\)"/>
    <numFmt numFmtId="170" formatCode="[$-409]m/d/yyyy"/>
    <numFmt numFmtId="171" formatCode="0"/>
    <numFmt numFmtId="172" formatCode="#,##0"/>
    <numFmt numFmtId="173" formatCode="[$-413]d\ mmmm\ yyyy;@"/>
    <numFmt numFmtId="174" formatCode="#,##0.00_-"/>
    <numFmt numFmtId="175" formatCode="#,##0.00"/>
    <numFmt numFmtId="176" formatCode="dd/mm/yy;@"/>
    <numFmt numFmtId="177" formatCode="[$-409]d\-mmm"/>
    <numFmt numFmtId="178" formatCode="[$-409]mmm\-yy"/>
    <numFmt numFmtId="179" formatCode="d/mm/yy;@"/>
    <numFmt numFmtId="180" formatCode="0.00"/>
    <numFmt numFmtId="181" formatCode="0\ ;;"/>
    <numFmt numFmtId="182" formatCode="_-* #,##0.00_-;_-* #,##0.00\-;_-* \-??_-;_-@_-"/>
    <numFmt numFmtId="183" formatCode="#,##0.0000"/>
    <numFmt numFmtId="184" formatCode="_-* #,##0.0_-;_-* #,##0.0\-;_-* \-??_-;_-@_-"/>
    <numFmt numFmtId="185" formatCode="#,##0.0"/>
    <numFmt numFmtId="186" formatCode="0.0"/>
    <numFmt numFmtId="187" formatCode="_-* #,##0_-;_-* #,##0\-;_-* \-??_-;_-@_-"/>
    <numFmt numFmtId="188" formatCode="0%"/>
    <numFmt numFmtId="189" formatCode="0.00%"/>
  </numFmts>
  <fonts count="40">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9"/>
      <name val="Arial"/>
      <family val="2"/>
    </font>
    <font>
      <b val="true"/>
      <sz val="9"/>
      <name val="Arial"/>
      <family val="2"/>
    </font>
    <font>
      <sz val="24"/>
      <color rgb="FFFFFF00"/>
      <name val="Arial"/>
      <family val="0"/>
    </font>
    <font>
      <sz val="10"/>
      <name val="Arial"/>
      <family val="2"/>
    </font>
    <font>
      <b val="true"/>
      <sz val="10"/>
      <name val="Arial"/>
      <family val="2"/>
    </font>
    <font>
      <sz val="10"/>
      <color rgb="FFFF0000"/>
      <name val="Arial"/>
      <family val="2"/>
    </font>
    <font>
      <sz val="10"/>
      <color rgb="FFFFFFFF"/>
      <name val="Arial"/>
      <family val="2"/>
    </font>
    <font>
      <sz val="18"/>
      <name val="Arial"/>
      <family val="2"/>
    </font>
    <font>
      <sz val="20"/>
      <name val="Arial"/>
      <family val="2"/>
    </font>
    <font>
      <b val="true"/>
      <sz val="11"/>
      <name val="Arial"/>
      <family val="2"/>
    </font>
    <font>
      <vertAlign val="superscript"/>
      <sz val="8"/>
      <name val="Arial"/>
      <family val="2"/>
    </font>
    <font>
      <sz val="8"/>
      <name val="Arial"/>
      <family val="2"/>
    </font>
    <font>
      <sz val="9"/>
      <color rgb="FFFFFFFF"/>
      <name val="Arial"/>
      <family val="2"/>
    </font>
    <font>
      <b val="true"/>
      <sz val="12"/>
      <name val="Arial"/>
      <family val="2"/>
    </font>
    <font>
      <sz val="12"/>
      <name val="Arial"/>
      <family val="2"/>
    </font>
    <font>
      <u val="single"/>
      <sz val="10"/>
      <name val="Arial"/>
      <family val="2"/>
    </font>
    <font>
      <sz val="11"/>
      <name val="Arial"/>
      <family val="2"/>
    </font>
    <font>
      <vertAlign val="superscript"/>
      <sz val="10"/>
      <name val="Arial"/>
      <family val="2"/>
    </font>
    <font>
      <sz val="9"/>
      <color rgb="FF000000"/>
      <name val="Arial"/>
      <family val="2"/>
    </font>
    <font>
      <b val="true"/>
      <sz val="9"/>
      <color rgb="FFFFFFFF"/>
      <name val="Arial"/>
      <family val="2"/>
    </font>
    <font>
      <b val="true"/>
      <sz val="9"/>
      <color rgb="FFFF0000"/>
      <name val="Arial"/>
      <family val="2"/>
    </font>
    <font>
      <sz val="9"/>
      <color rgb="FFFF0000"/>
      <name val="Arial"/>
      <family val="2"/>
    </font>
    <font>
      <b val="true"/>
      <sz val="8"/>
      <name val="Arial"/>
      <family val="2"/>
    </font>
    <font>
      <sz val="8"/>
      <color rgb="FFFF0000"/>
      <name val="Arial"/>
      <family val="2"/>
    </font>
    <font>
      <b val="true"/>
      <sz val="11"/>
      <color rgb="FFFFFFFF"/>
      <name val="Arial"/>
      <family val="2"/>
    </font>
    <font>
      <b val="true"/>
      <sz val="11"/>
      <color rgb="FF993366"/>
      <name val="Arial"/>
      <family val="2"/>
    </font>
    <font>
      <sz val="11"/>
      <color rgb="FF993366"/>
      <name val="Arial"/>
      <family val="2"/>
    </font>
    <font>
      <sz val="11"/>
      <color rgb="FFFF00FF"/>
      <name val="Arial"/>
      <family val="2"/>
    </font>
    <font>
      <b val="true"/>
      <sz val="8"/>
      <color rgb="FF000000"/>
      <name val="Tahoma"/>
      <family val="0"/>
    </font>
    <font>
      <sz val="8"/>
      <color rgb="FF000000"/>
      <name val="Tahoma"/>
      <family val="0"/>
    </font>
    <font>
      <b val="true"/>
      <sz val="14"/>
      <name val="Arial"/>
      <family val="2"/>
    </font>
    <font>
      <sz val="12"/>
      <color rgb="FFFF0000"/>
      <name val="Arial"/>
      <family val="2"/>
    </font>
    <font>
      <b val="true"/>
      <u val="single"/>
      <sz val="10"/>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hair"/>
      <bottom/>
      <diagonal/>
    </border>
    <border diagonalUp="false" diagonalDown="false">
      <left/>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top style="hair"/>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thin"/>
      <bottom style="hair"/>
      <diagonal/>
    </border>
    <border diagonalUp="false" diagonalDown="false">
      <left style="medium"/>
      <right style="hair"/>
      <top style="thin"/>
      <bottom style="thin"/>
      <diagonal/>
    </border>
    <border diagonalUp="false" diagonalDown="false">
      <left style="medium"/>
      <right style="hair"/>
      <top style="hair"/>
      <bottom/>
      <diagonal/>
    </border>
    <border diagonalUp="false" diagonalDown="false">
      <left style="thin"/>
      <right style="hair"/>
      <top style="hair"/>
      <bottom style="thin"/>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6" fontId="0" fillId="3" borderId="1" applyFont="true" applyBorder="tru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8" fontId="11" fillId="0" borderId="1" xfId="0" applyFont="true" applyBorder="true" applyAlignment="true" applyProtection="true">
      <alignment horizontal="general"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general" vertical="top" textRotation="0" wrapText="false" indent="0" shrinkToFit="false"/>
      <protection locked="true" hidden="true"/>
    </xf>
    <xf numFmtId="164" fontId="10" fillId="0" borderId="1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0" fillId="3" borderId="1"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70" fontId="11" fillId="0" borderId="14"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71" fontId="10" fillId="0" borderId="18" xfId="0" applyFont="true" applyBorder="true" applyAlignment="true" applyProtection="true">
      <alignment horizontal="right" vertical="top" textRotation="0" wrapText="false" indent="0" shrinkToFit="false"/>
      <protection locked="fals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71" fontId="10" fillId="0" borderId="16" xfId="0" applyFont="true" applyBorder="true" applyAlignment="true" applyProtection="true">
      <alignment horizontal="right" vertical="top"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top"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71" fontId="10" fillId="0" borderId="27" xfId="0" applyFont="true" applyBorder="true" applyAlignment="true" applyProtection="true">
      <alignment horizontal="right" vertical="top"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true">
      <alignment horizontal="general" vertical="top"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70" fontId="11" fillId="0" borderId="1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10" fillId="0" borderId="18"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top" textRotation="0" wrapText="false" indent="0" shrinkToFit="false"/>
      <protection locked="false" hidden="false"/>
    </xf>
    <xf numFmtId="164" fontId="10" fillId="0" borderId="31" xfId="0" applyFont="true" applyBorder="true" applyAlignment="true" applyProtection="true">
      <alignment horizontal="general" vertical="top" textRotation="0" wrapText="false" indent="0" shrinkToFit="false"/>
      <protection locked="fals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10" fillId="0" borderId="18" xfId="0" applyFont="true" applyBorder="true" applyAlignment="true" applyProtection="true">
      <alignment horizontal="general" vertical="top"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33" xfId="0" applyFont="true" applyBorder="true" applyAlignment="true" applyProtection="true">
      <alignment horizontal="general" vertical="top"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9" fontId="10" fillId="0" borderId="30" xfId="0" applyFont="true" applyBorder="true" applyAlignment="true" applyProtection="true">
      <alignment horizontal="general" vertical="center" textRotation="0" wrapText="false" indent="0" shrinkToFit="false"/>
      <protection locked="true" hidden="false"/>
    </xf>
    <xf numFmtId="169" fontId="10" fillId="0" borderId="31"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9" fontId="10" fillId="0" borderId="32"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10" fillId="0" borderId="33" xfId="0" applyFont="true" applyBorder="true" applyAlignment="true" applyProtection="true">
      <alignment horizontal="general" vertical="center" textRotation="0" wrapText="false" indent="0" shrinkToFit="false"/>
      <protection locked="true" hidden="false"/>
    </xf>
    <xf numFmtId="169" fontId="10" fillId="0" borderId="34" xfId="0"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9" fontId="10" fillId="0" borderId="23" xfId="0" applyFont="true" applyBorder="true" applyAlignment="true" applyProtection="true">
      <alignment horizontal="right" vertical="center" textRotation="0" wrapText="false" indent="0" shrinkToFit="false"/>
      <protection locked="true" hidden="false"/>
    </xf>
    <xf numFmtId="170" fontId="10" fillId="0" borderId="13" xfId="0" applyFont="true" applyBorder="true" applyAlignment="true" applyProtection="true">
      <alignment horizontal="general" vertical="top" textRotation="0" wrapText="false" indent="0" shrinkToFit="false"/>
      <protection locked="fals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top" textRotation="0" wrapText="false" indent="0" shrinkToFit="false"/>
      <protection locked="true" hidden="false"/>
    </xf>
    <xf numFmtId="173" fontId="10" fillId="0" borderId="35" xfId="0" applyFont="true" applyBorder="true" applyAlignment="true" applyProtection="true">
      <alignment horizontal="general" vertical="bottom" textRotation="0" wrapText="false" indent="0" shrinkToFit="false"/>
      <protection locked="false" hidden="false"/>
    </xf>
    <xf numFmtId="173" fontId="10"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8" fontId="7" fillId="0" borderId="1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false" indent="0" shrinkToFit="false"/>
      <protection locked="true" hidden="false"/>
    </xf>
    <xf numFmtId="168" fontId="19" fillId="0" borderId="1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3" borderId="3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3" borderId="37"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72" fontId="10" fillId="0" borderId="1" xfId="0" applyFont="true" applyBorder="true" applyAlignment="true" applyProtection="true">
      <alignment horizontal="right" vertical="bottom" textRotation="0" wrapText="false" indent="0" shrinkToFit="false"/>
      <protection locked="fals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5" borderId="1" xfId="0" applyFont="true" applyBorder="true" applyAlignment="true" applyProtection="true">
      <alignment horizontal="right" vertical="bottom" textRotation="0" wrapText="false" indent="0" shrinkToFit="false"/>
      <protection locked="true" hidden="false"/>
    </xf>
    <xf numFmtId="172" fontId="10" fillId="0" borderId="12"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32"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72" fontId="10" fillId="5" borderId="1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1" fillId="0" borderId="28" xfId="0" applyFont="true" applyBorder="true" applyAlignment="true" applyProtection="true">
      <alignment horizontal="left" vertical="bottom" textRotation="0" wrapText="false" indent="0" shrinkToFit="false"/>
      <protection locked="true" hidden="false"/>
    </xf>
    <xf numFmtId="172" fontId="10" fillId="0" borderId="18" xfId="0" applyFont="true" applyBorder="true" applyAlignment="true" applyProtection="true">
      <alignment horizontal="right" vertical="bottom" textRotation="0" wrapText="false" indent="0" shrinkToFit="false"/>
      <protection locked="false" hidden="false"/>
    </xf>
    <xf numFmtId="172" fontId="10" fillId="0" borderId="1"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left" vertical="bottom" textRotation="0" wrapText="false" indent="0" shrinkToFit="false"/>
      <protection locked="true" hidden="false"/>
    </xf>
    <xf numFmtId="172" fontId="10" fillId="0" borderId="12" xfId="0" applyFont="true" applyBorder="true" applyAlignment="true" applyProtection="true">
      <alignment horizontal="right" vertical="bottom" textRotation="0" wrapText="false" indent="0" shrinkToFit="false"/>
      <protection locked="true" hidden="false"/>
    </xf>
    <xf numFmtId="172" fontId="10" fillId="0" borderId="18" xfId="0" applyFont="true" applyBorder="true" applyAlignment="true" applyProtection="true">
      <alignment horizontal="right" vertical="bottom" textRotation="0" wrapText="false" indent="0" shrinkToFit="false"/>
      <protection locked="true" hidden="false"/>
    </xf>
    <xf numFmtId="172" fontId="10" fillId="7" borderId="0" xfId="0" applyFont="true" applyBorder="true" applyAlignment="true" applyProtection="true">
      <alignment horizontal="right" vertical="bottom" textRotation="0" wrapText="false" indent="0" shrinkToFit="false"/>
      <protection locked="false" hidden="false"/>
    </xf>
    <xf numFmtId="171" fontId="10" fillId="0" borderId="18" xfId="0" applyFont="true" applyBorder="true" applyAlignment="true" applyProtection="true">
      <alignment horizontal="right" vertical="bottom" textRotation="0" wrapText="false" indent="0" shrinkToFit="false"/>
      <protection locked="false" hidden="false"/>
    </xf>
    <xf numFmtId="171" fontId="10" fillId="0" borderId="1"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false" hidden="false"/>
    </xf>
    <xf numFmtId="172" fontId="10" fillId="5" borderId="37" xfId="0" applyFont="true" applyBorder="true" applyAlignment="true" applyProtection="true">
      <alignment horizontal="righ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3" borderId="35" xfId="0" applyFont="true" applyBorder="true" applyAlignment="true" applyProtection="true">
      <alignment horizontal="center" vertical="bottom" textRotation="0" wrapText="false" indent="0" shrinkToFit="false"/>
      <protection locked="true" hidden="false"/>
    </xf>
    <xf numFmtId="172" fontId="10" fillId="3" borderId="3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2" fontId="10" fillId="0" borderId="37" xfId="0" applyFont="true" applyBorder="true" applyAlignment="true" applyProtection="true">
      <alignment horizontal="general" vertical="bottom" textRotation="0" wrapText="false" indent="0" shrinkToFit="false"/>
      <protection locked="false" hidden="false"/>
    </xf>
    <xf numFmtId="172" fontId="10" fillId="0" borderId="18" xfId="0" applyFont="true" applyBorder="true" applyAlignment="true" applyProtection="true">
      <alignment horizontal="general" vertical="bottom" textRotation="0" wrapText="false" indent="0" shrinkToFit="false"/>
      <protection locked="false" hidden="false"/>
    </xf>
    <xf numFmtId="172" fontId="10" fillId="0" borderId="1" xfId="0" applyFont="true" applyBorder="true" applyAlignment="true" applyProtection="true">
      <alignment horizontal="general" vertical="bottom" textRotation="0" wrapText="false" indent="0" shrinkToFit="false"/>
      <protection locked="true" hidden="false"/>
    </xf>
    <xf numFmtId="172" fontId="10" fillId="5" borderId="1" xfId="0"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10" fillId="3" borderId="15" xfId="0" applyFont="true" applyBorder="true" applyAlignment="true" applyProtection="true">
      <alignment horizontal="center" vertical="bottom" textRotation="0" wrapText="false" indent="0" shrinkToFit="false"/>
      <protection locked="true" hidden="false"/>
    </xf>
    <xf numFmtId="172" fontId="10" fillId="3" borderId="23" xfId="0" applyFont="true" applyBorder="true" applyAlignment="true" applyProtection="true">
      <alignment horizontal="center" vertical="bottom" textRotation="0" wrapText="false" indent="0" shrinkToFit="false"/>
      <protection locked="true" hidden="false"/>
    </xf>
    <xf numFmtId="180" fontId="10" fillId="0" borderId="1" xfId="0" applyFont="true" applyBorder="true" applyAlignment="true" applyProtection="true">
      <alignment horizontal="general" vertical="bottom" textRotation="0" wrapText="false" indent="0" shrinkToFit="false"/>
      <protection locked="false" hidden="false"/>
    </xf>
    <xf numFmtId="180" fontId="10" fillId="0" borderId="18"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19" fillId="6" borderId="31"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10" fillId="3" borderId="39"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8" fontId="19" fillId="0" borderId="12" xfId="0" applyFont="true" applyBorder="true" applyAlignment="true" applyProtection="true">
      <alignment horizontal="general" vertical="center" textRotation="0" wrapText="false" indent="0" shrinkToFit="false"/>
      <protection locked="true" hidden="false"/>
    </xf>
    <xf numFmtId="175" fontId="7" fillId="0" borderId="1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5" fontId="10" fillId="3" borderId="35"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72" fontId="10" fillId="6" borderId="1" xfId="0" applyFont="true" applyBorder="true" applyAlignment="true" applyProtection="true">
      <alignment horizontal="general" vertical="bottom" textRotation="0" wrapText="false" indent="0" shrinkToFit="false"/>
      <protection locked="false" hidden="false"/>
    </xf>
    <xf numFmtId="172" fontId="10" fillId="6" borderId="1"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0" fillId="6" borderId="18" xfId="0"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false" indent="0" shrinkToFit="false"/>
      <protection locked="false" hidden="false"/>
    </xf>
    <xf numFmtId="164" fontId="10" fillId="0" borderId="35" xfId="0" applyFont="true" applyBorder="true" applyAlignment="true" applyProtection="true">
      <alignment horizontal="general" vertical="bottom" textRotation="0" wrapText="false" indent="0" shrinkToFit="false"/>
      <protection locked="false" hidden="false"/>
    </xf>
    <xf numFmtId="170" fontId="10" fillId="0" borderId="15" xfId="0" applyFont="true" applyBorder="true" applyAlignment="true" applyProtection="true">
      <alignment horizontal="general" vertical="bottom" textRotation="0" wrapText="false" indent="0" shrinkToFit="false"/>
      <protection locked="false" hidden="false"/>
    </xf>
    <xf numFmtId="171" fontId="10" fillId="0" borderId="1"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0" fontId="10" fillId="0" borderId="18" xfId="0"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true" applyProtection="true">
      <alignment horizontal="general" vertical="bottom" textRotation="0" wrapText="false" indent="0" shrinkToFit="false"/>
      <protection locked="false" hidden="false"/>
    </xf>
    <xf numFmtId="164" fontId="10" fillId="0" borderId="33" xfId="0" applyFont="true" applyBorder="true" applyAlignment="tru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false" hidden="false"/>
    </xf>
    <xf numFmtId="170" fontId="10" fillId="0" borderId="33" xfId="0" applyFont="tru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left" vertical="center" textRotation="0" wrapText="false" indent="0" shrinkToFit="false"/>
      <protection locked="true" hidden="false"/>
    </xf>
    <xf numFmtId="164" fontId="10" fillId="3" borderId="30" xfId="0" applyFont="true" applyBorder="true" applyAlignment="true" applyProtection="true">
      <alignment horizontal="center" vertical="bottom" textRotation="0" wrapText="false" indent="0" shrinkToFit="false"/>
      <protection locked="true" hidden="false"/>
    </xf>
    <xf numFmtId="164" fontId="10" fillId="3" borderId="31" xfId="0" applyFont="true" applyBorder="true" applyAlignment="true" applyProtection="true">
      <alignment horizontal="center" vertical="bottom" textRotation="0" wrapText="false" indent="0" shrinkToFit="false"/>
      <protection locked="true" hidden="false"/>
    </xf>
    <xf numFmtId="164" fontId="10" fillId="3" borderId="34"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false" hidden="false"/>
    </xf>
    <xf numFmtId="164" fontId="8" fillId="6" borderId="0" xfId="33" applyFont="true" applyBorder="true" applyAlignment="false" applyProtection="true">
      <alignment horizontal="general" vertical="bottom" textRotation="0" wrapText="false" indent="0" shrinkToFit="false"/>
      <protection locked="true" hidden="false"/>
    </xf>
    <xf numFmtId="164" fontId="7" fillId="6" borderId="0" xfId="33" applyFont="true" applyBorder="true" applyAlignment="false" applyProtection="true">
      <alignment horizontal="general" vertical="bottom" textRotation="0" wrapText="false" indent="0" shrinkToFit="false"/>
      <protection locked="true" hidden="false"/>
    </xf>
    <xf numFmtId="175" fontId="7" fillId="6" borderId="0" xfId="33" applyFont="true" applyBorder="true" applyAlignment="false" applyProtection="true">
      <alignment horizontal="general" vertical="bottom" textRotation="0" wrapText="false" indent="0" shrinkToFit="false"/>
      <protection locked="true" hidden="false"/>
    </xf>
    <xf numFmtId="164" fontId="25" fillId="6" borderId="0" xfId="33" applyFont="true" applyBorder="true" applyAlignment="false" applyProtection="true">
      <alignment horizontal="general" vertical="bottom" textRotation="0" wrapText="false" indent="0" shrinkToFit="false"/>
      <protection locked="true" hidden="false"/>
    </xf>
    <xf numFmtId="168" fontId="7" fillId="6" borderId="12" xfId="33" applyFont="true" applyBorder="true" applyAlignment="true" applyProtection="true">
      <alignment horizontal="general" vertical="center" textRotation="0" wrapText="false" indent="0" shrinkToFit="false"/>
      <protection locked="true" hidden="true"/>
    </xf>
    <xf numFmtId="164" fontId="7" fillId="6" borderId="12" xfId="33" applyFont="true" applyBorder="true" applyAlignment="true" applyProtection="true">
      <alignment horizontal="general" vertical="center" textRotation="0" wrapText="false" indent="0" shrinkToFit="false"/>
      <protection locked="true" hidden="true"/>
    </xf>
    <xf numFmtId="164" fontId="8" fillId="6" borderId="12" xfId="33" applyFont="true" applyBorder="true" applyAlignment="true" applyProtection="true">
      <alignment horizontal="general" vertical="center" textRotation="0" wrapText="false" indent="0" shrinkToFit="false"/>
      <protection locked="true" hidden="true"/>
    </xf>
    <xf numFmtId="164" fontId="7" fillId="6" borderId="12" xfId="33" applyFont="true" applyBorder="true" applyAlignment="true" applyProtection="true">
      <alignment horizontal="general" vertical="center" textRotation="0" wrapText="false" indent="0" shrinkToFit="false"/>
      <protection locked="true" hidden="false"/>
    </xf>
    <xf numFmtId="164" fontId="26" fillId="6" borderId="12" xfId="33" applyFont="true" applyBorder="true" applyAlignment="true" applyProtection="true">
      <alignment horizontal="general" vertical="center" textRotation="0" wrapText="false" indent="0" shrinkToFit="false"/>
      <protection locked="true" hidden="true"/>
    </xf>
    <xf numFmtId="181" fontId="7" fillId="6" borderId="12" xfId="33" applyFont="true" applyBorder="true" applyAlignment="true" applyProtection="true">
      <alignment horizontal="right" vertical="center" textRotation="0" wrapText="false" indent="0" shrinkToFit="false"/>
      <protection locked="true" hidden="true"/>
    </xf>
    <xf numFmtId="164" fontId="7" fillId="6" borderId="0" xfId="33" applyFont="true" applyBorder="true" applyAlignment="true" applyProtection="true">
      <alignment horizontal="general" vertical="center" textRotation="0" wrapText="false" indent="0" shrinkToFit="false"/>
      <protection locked="true" hidden="false"/>
    </xf>
    <xf numFmtId="175" fontId="7" fillId="6" borderId="0" xfId="33" applyFont="true" applyBorder="true" applyAlignment="true" applyProtection="true">
      <alignment horizontal="general" vertical="center" textRotation="0" wrapText="false" indent="0" shrinkToFit="false"/>
      <protection locked="true" hidden="false"/>
    </xf>
    <xf numFmtId="164" fontId="25" fillId="6" borderId="0" xfId="33" applyFont="true" applyBorder="true" applyAlignment="true" applyProtection="true">
      <alignment horizontal="general" vertical="center" textRotation="0" wrapText="false" indent="0" shrinkToFit="false"/>
      <protection locked="true" hidden="false"/>
    </xf>
    <xf numFmtId="164" fontId="7" fillId="6" borderId="0" xfId="33" applyFont="true" applyBorder="true" applyAlignment="true" applyProtection="true">
      <alignment horizontal="general" vertical="center" textRotation="0" wrapText="false" indent="0" shrinkToFit="false"/>
      <protection locked="true" hidden="true"/>
    </xf>
    <xf numFmtId="164" fontId="7" fillId="6" borderId="0" xfId="33" applyFont="true" applyBorder="true" applyAlignment="true" applyProtection="true">
      <alignment horizontal="general" vertical="center" textRotation="0" wrapText="false" indent="0" shrinkToFit="false"/>
      <protection locked="true" hidden="true"/>
    </xf>
    <xf numFmtId="168" fontId="26" fillId="6" borderId="0" xfId="33" applyFont="true" applyBorder="true" applyAlignment="true" applyProtection="true">
      <alignment horizontal="general" vertical="center" textRotation="0" wrapText="false" indent="0" shrinkToFit="false"/>
      <protection locked="true" hidden="true"/>
    </xf>
    <xf numFmtId="181" fontId="7" fillId="6" borderId="0" xfId="33" applyFont="true" applyBorder="true" applyAlignment="true" applyProtection="true">
      <alignment horizontal="right" vertical="center" textRotation="0" wrapText="false" indent="0" shrinkToFit="false"/>
      <protection locked="true" hidden="true"/>
    </xf>
    <xf numFmtId="164" fontId="8" fillId="6" borderId="0" xfId="33" applyFont="true" applyBorder="true" applyAlignment="true" applyProtection="true">
      <alignment horizontal="center" vertical="center" textRotation="0" wrapText="false" indent="0" shrinkToFit="false"/>
      <protection locked="true" hidden="true"/>
    </xf>
    <xf numFmtId="164" fontId="8" fillId="6" borderId="0" xfId="33" applyFont="true" applyBorder="true" applyAlignment="true" applyProtection="true">
      <alignment horizontal="general" vertical="center" textRotation="0" wrapText="false" indent="0" shrinkToFit="false"/>
      <protection locked="true" hidden="true"/>
    </xf>
    <xf numFmtId="164" fontId="8" fillId="6" borderId="0" xfId="33" applyFont="true" applyBorder="true" applyAlignment="true" applyProtection="true">
      <alignment horizontal="general" vertical="center" textRotation="0" wrapText="false" indent="0" shrinkToFit="false"/>
      <protection locked="true" hidden="true"/>
    </xf>
    <xf numFmtId="164" fontId="8" fillId="3" borderId="1" xfId="33" applyFont="true" applyBorder="true" applyAlignment="true" applyProtection="true">
      <alignment horizontal="center" vertical="center" textRotation="0" wrapText="false" indent="0" shrinkToFit="false"/>
      <protection locked="true" hidden="true"/>
    </xf>
    <xf numFmtId="164" fontId="7" fillId="6" borderId="13" xfId="33" applyFont="true" applyBorder="true" applyAlignment="true" applyProtection="true">
      <alignment horizontal="general" vertical="center" textRotation="0" wrapText="false" indent="0" shrinkToFit="false"/>
      <protection locked="true" hidden="true"/>
    </xf>
    <xf numFmtId="164" fontId="8" fillId="6" borderId="12" xfId="33" applyFont="true" applyBorder="true" applyAlignment="true" applyProtection="true">
      <alignment horizontal="general" vertical="center" textRotation="0" wrapText="false" indent="0" shrinkToFit="false"/>
      <protection locked="true" hidden="true"/>
    </xf>
    <xf numFmtId="164" fontId="26" fillId="6" borderId="18" xfId="33" applyFont="true" applyBorder="true" applyAlignment="true" applyProtection="true">
      <alignment horizontal="general" vertical="center" textRotation="0" wrapText="false" indent="0" shrinkToFit="false"/>
      <protection locked="true" hidden="true"/>
    </xf>
    <xf numFmtId="164" fontId="8" fillId="6" borderId="1" xfId="33" applyFont="true" applyBorder="true" applyAlignment="true" applyProtection="true">
      <alignment horizontal="general" vertical="center" textRotation="0" wrapText="false" indent="0" shrinkToFit="false"/>
      <protection locked="false" hidden="true"/>
    </xf>
    <xf numFmtId="164" fontId="7" fillId="3" borderId="30" xfId="33" applyFont="true" applyBorder="true" applyAlignment="true" applyProtection="true">
      <alignment horizontal="center" vertical="bottom" textRotation="0" wrapText="false" indent="0" shrinkToFit="false"/>
      <protection locked="true" hidden="false"/>
    </xf>
    <xf numFmtId="164" fontId="7" fillId="3" borderId="35" xfId="33" applyFont="true" applyBorder="true" applyAlignment="true" applyProtection="true">
      <alignment horizontal="center" vertical="bottom" textRotation="0" wrapText="false" indent="0" shrinkToFit="false"/>
      <protection locked="true" hidden="false"/>
    </xf>
    <xf numFmtId="164" fontId="8" fillId="3" borderId="13" xfId="33" applyFont="true" applyBorder="true" applyAlignment="true" applyProtection="true">
      <alignment horizontal="general" vertical="bottom" textRotation="0" wrapText="false" indent="0" shrinkToFit="false"/>
      <protection locked="true" hidden="false"/>
    </xf>
    <xf numFmtId="164" fontId="8" fillId="3" borderId="12" xfId="33" applyFont="true" applyBorder="true" applyAlignment="true" applyProtection="true">
      <alignment horizontal="general" vertical="bottom" textRotation="0" wrapText="false" indent="0" shrinkToFit="false"/>
      <protection locked="true" hidden="false"/>
    </xf>
    <xf numFmtId="164" fontId="8" fillId="3" borderId="18" xfId="33" applyFont="true" applyBorder="true" applyAlignment="true" applyProtection="true">
      <alignment horizontal="general" vertical="bottom" textRotation="0" wrapText="false" indent="0" shrinkToFit="false"/>
      <protection locked="true" hidden="false"/>
    </xf>
    <xf numFmtId="164" fontId="8" fillId="3" borderId="35" xfId="33" applyFont="true" applyBorder="true" applyAlignment="true" applyProtection="true">
      <alignment horizontal="general" vertical="bottom" textRotation="0" wrapText="false" indent="0" shrinkToFit="false"/>
      <protection locked="true" hidden="false"/>
    </xf>
    <xf numFmtId="164" fontId="8" fillId="3" borderId="30" xfId="33" applyFont="true" applyBorder="true" applyAlignment="true" applyProtection="true">
      <alignment horizontal="general" vertical="bottom" textRotation="0" wrapText="false" indent="0" shrinkToFit="false"/>
      <protection locked="true" hidden="false"/>
    </xf>
    <xf numFmtId="164" fontId="7" fillId="3" borderId="34" xfId="33" applyFont="true" applyBorder="true" applyAlignment="true" applyProtection="true">
      <alignment horizontal="center" vertical="bottom" textRotation="0" wrapText="false" indent="0" shrinkToFit="false"/>
      <protection locked="true" hidden="false"/>
    </xf>
    <xf numFmtId="164" fontId="7" fillId="3" borderId="37" xfId="33" applyFont="true" applyBorder="true" applyAlignment="true" applyProtection="true">
      <alignment horizontal="center" vertical="bottom" textRotation="0" wrapText="false" indent="0" shrinkToFit="false"/>
      <protection locked="true" hidden="false"/>
    </xf>
    <xf numFmtId="164" fontId="8" fillId="3" borderId="18" xfId="33" applyFont="true" applyBorder="true" applyAlignment="true" applyProtection="true">
      <alignment horizontal="center" vertical="bottom" textRotation="0" wrapText="false" indent="0" shrinkToFit="false"/>
      <protection locked="true" hidden="false"/>
    </xf>
    <xf numFmtId="164" fontId="7" fillId="3" borderId="37" xfId="33" applyFont="true" applyBorder="true" applyAlignment="false" applyProtection="true">
      <alignment horizontal="general" vertical="bottom" textRotation="0" wrapText="false" indent="0" shrinkToFit="false"/>
      <protection locked="true" hidden="false"/>
    </xf>
    <xf numFmtId="168" fontId="8" fillId="3" borderId="1" xfId="33" applyFont="true" applyBorder="true" applyAlignment="true" applyProtection="true">
      <alignment horizontal="left" vertical="bottom" textRotation="0" wrapText="false" indent="0" shrinkToFit="false"/>
      <protection locked="true" hidden="true"/>
    </xf>
    <xf numFmtId="167" fontId="7" fillId="0" borderId="1" xfId="44" applyFont="true" applyBorder="true" applyAlignment="false" applyProtection="true">
      <alignment horizontal="general" vertical="bottom" textRotation="0" wrapText="false" indent="0" shrinkToFit="false"/>
      <protection locked="true" hidden="false"/>
    </xf>
    <xf numFmtId="167" fontId="7" fillId="0" borderId="37" xfId="44" applyFont="true" applyBorder="true" applyAlignment="false" applyProtection="true">
      <alignment horizontal="general" vertical="bottom" textRotation="0" wrapText="false" indent="0" shrinkToFit="false"/>
      <protection locked="false" hidden="false"/>
    </xf>
    <xf numFmtId="167" fontId="7" fillId="0" borderId="37" xfId="44" applyFont="true" applyBorder="true" applyAlignment="false" applyProtection="true">
      <alignment horizontal="general" vertical="bottom" textRotation="0" wrapText="false" indent="0" shrinkToFit="false"/>
      <protection locked="true" hidden="false"/>
    </xf>
    <xf numFmtId="171" fontId="7" fillId="0" borderId="1" xfId="33" applyFont="true" applyBorder="true" applyAlignment="false" applyProtection="true">
      <alignment horizontal="general" vertical="bottom" textRotation="0" wrapText="false" indent="0" shrinkToFit="false"/>
      <protection locked="false" hidden="false"/>
    </xf>
    <xf numFmtId="164" fontId="7" fillId="0" borderId="1" xfId="33" applyFont="true" applyBorder="true" applyAlignment="false" applyProtection="true">
      <alignment horizontal="general" vertical="bottom" textRotation="0" wrapText="false" indent="0" shrinkToFit="false"/>
      <protection locked="false" hidden="false"/>
    </xf>
    <xf numFmtId="167" fontId="7" fillId="0" borderId="1" xfId="44" applyFont="true" applyBorder="true" applyAlignment="false" applyProtection="true">
      <alignment horizontal="general" vertical="bottom" textRotation="0" wrapText="false" indent="0" shrinkToFit="false"/>
      <protection locked="false" hidden="false"/>
    </xf>
    <xf numFmtId="167" fontId="7" fillId="0" borderId="13" xfId="44" applyFont="true" applyBorder="true" applyAlignment="false" applyProtection="true">
      <alignment horizontal="general" vertical="bottom" textRotation="0" wrapText="false" indent="0" shrinkToFit="false"/>
      <protection locked="true" hidden="false"/>
    </xf>
    <xf numFmtId="167" fontId="7" fillId="0" borderId="12" xfId="44" applyFont="true" applyBorder="true" applyAlignment="false" applyProtection="true">
      <alignment horizontal="general" vertical="bottom" textRotation="0" wrapText="false" indent="0" shrinkToFit="false"/>
      <protection locked="true" hidden="false"/>
    </xf>
    <xf numFmtId="167" fontId="7" fillId="0" borderId="18" xfId="44" applyFont="true" applyBorder="true" applyAlignment="false" applyProtection="true">
      <alignment horizontal="general" vertical="bottom" textRotation="0" wrapText="false" indent="0" shrinkToFit="false"/>
      <protection locked="false" hidden="false"/>
    </xf>
    <xf numFmtId="168" fontId="27" fillId="6" borderId="0" xfId="33" applyFont="true" applyBorder="true" applyAlignment="false" applyProtection="true">
      <alignment horizontal="general" vertical="bottom" textRotation="0" wrapText="false" indent="0" shrinkToFit="false"/>
      <protection locked="true" hidden="false"/>
    </xf>
    <xf numFmtId="164" fontId="8" fillId="3" borderId="35" xfId="33" applyFont="true" applyBorder="true" applyAlignment="true" applyProtection="true">
      <alignment horizontal="center" vertical="bottom" textRotation="0" wrapText="false" indent="0" shrinkToFit="false"/>
      <protection locked="true" hidden="false"/>
    </xf>
    <xf numFmtId="164" fontId="27" fillId="6" borderId="0" xfId="33" applyFont="true" applyBorder="true" applyAlignment="false" applyProtection="true">
      <alignment horizontal="general" vertical="bottom" textRotation="0" wrapText="false" indent="0" shrinkToFit="false"/>
      <protection locked="true" hidden="false"/>
    </xf>
    <xf numFmtId="164" fontId="7" fillId="0" borderId="0" xfId="33" applyFont="true" applyBorder="true" applyAlignment="false" applyProtection="true">
      <alignment horizontal="general" vertical="bottom" textRotation="0" wrapText="false" indent="0" shrinkToFit="false"/>
      <protection locked="true" hidden="false"/>
    </xf>
    <xf numFmtId="164" fontId="8" fillId="3" borderId="35" xfId="33" applyFont="true" applyBorder="true" applyAlignment="true" applyProtection="true">
      <alignment horizontal="left" vertical="bottom" textRotation="0" wrapText="false" indent="0" shrinkToFit="false"/>
      <protection locked="true" hidden="false"/>
    </xf>
    <xf numFmtId="164" fontId="8" fillId="3" borderId="1" xfId="33" applyFont="true" applyBorder="true" applyAlignment="true" applyProtection="true">
      <alignment horizontal="center" vertical="bottom" textRotation="0" wrapText="false" indent="0" shrinkToFit="false"/>
      <protection locked="true" hidden="false"/>
    </xf>
    <xf numFmtId="164" fontId="8" fillId="3" borderId="30" xfId="33" applyFont="true" applyBorder="true" applyAlignment="true" applyProtection="true">
      <alignment horizontal="left" vertical="bottom" textRotation="0" wrapText="false" indent="0" shrinkToFit="false"/>
      <protection locked="true" hidden="false"/>
    </xf>
    <xf numFmtId="168" fontId="8" fillId="3" borderId="13" xfId="33" applyFont="true" applyBorder="true" applyAlignment="true" applyProtection="true">
      <alignment horizontal="left" vertical="bottom" textRotation="0" wrapText="false" indent="0" shrinkToFit="false"/>
      <protection locked="true" hidden="true"/>
    </xf>
    <xf numFmtId="167" fontId="7" fillId="0" borderId="30" xfId="44" applyFont="true" applyBorder="true" applyAlignment="false" applyProtection="true">
      <alignment horizontal="general" vertical="bottom" textRotation="0" wrapText="false" indent="0" shrinkToFit="false"/>
      <protection locked="true" hidden="false"/>
    </xf>
    <xf numFmtId="167" fontId="7" fillId="0" borderId="31" xfId="44" applyFont="true" applyBorder="true" applyAlignment="false" applyProtection="true">
      <alignment horizontal="general" vertical="bottom" textRotation="0" wrapText="false" indent="0" shrinkToFit="false"/>
      <protection locked="true" hidden="false"/>
    </xf>
    <xf numFmtId="167" fontId="7" fillId="0" borderId="15" xfId="44" applyFont="true" applyBorder="true" applyAlignment="false" applyProtection="true">
      <alignment horizontal="general" vertical="bottom" textRotation="0" wrapText="false" indent="0" shrinkToFit="false"/>
      <protection locked="true" hidden="false"/>
    </xf>
    <xf numFmtId="172" fontId="7" fillId="0" borderId="18" xfId="44" applyFont="true" applyBorder="true" applyAlignment="true" applyProtection="true">
      <alignment horizontal="right" vertical="bottom" textRotation="0" wrapText="false" indent="0" shrinkToFit="false"/>
      <protection locked="false" hidden="false"/>
    </xf>
    <xf numFmtId="164" fontId="7" fillId="0" borderId="13" xfId="33" applyFont="true" applyBorder="true" applyAlignment="true" applyProtection="true">
      <alignment horizontal="left" vertical="bottom" textRotation="0" wrapText="false" indent="0" shrinkToFit="false"/>
      <protection locked="true" hidden="false"/>
    </xf>
    <xf numFmtId="164" fontId="7" fillId="0" borderId="12" xfId="33" applyFont="true" applyBorder="true" applyAlignment="true" applyProtection="true">
      <alignment horizontal="left" vertical="bottom" textRotation="0" wrapText="false" indent="0" shrinkToFit="false"/>
      <protection locked="true" hidden="false"/>
    </xf>
    <xf numFmtId="172" fontId="7" fillId="0" borderId="1" xfId="44" applyFont="true" applyBorder="true" applyAlignment="false" applyProtection="true">
      <alignment horizontal="general" vertical="bottom" textRotation="0" wrapText="false" indent="0" shrinkToFit="false"/>
      <protection locked="false" hidden="false"/>
    </xf>
    <xf numFmtId="167" fontId="7" fillId="0" borderId="18" xfId="44" applyFont="true" applyBorder="true" applyAlignment="false" applyProtection="true">
      <alignment horizontal="general" vertical="bottom" textRotation="0" wrapText="false" indent="0" shrinkToFit="false"/>
      <protection locked="true" hidden="false"/>
    </xf>
    <xf numFmtId="172" fontId="7" fillId="0" borderId="18" xfId="33" applyFont="true" applyBorder="true" applyAlignment="false" applyProtection="true">
      <alignment horizontal="general" vertical="bottom" textRotation="0" wrapText="false" indent="0" shrinkToFit="false"/>
      <protection locked="false" hidden="false"/>
    </xf>
    <xf numFmtId="164" fontId="7" fillId="6" borderId="30" xfId="33" applyFont="true" applyBorder="true" applyAlignment="false" applyProtection="true">
      <alignment horizontal="general" vertical="bottom" textRotation="0" wrapText="false" indent="0" shrinkToFit="false"/>
      <protection locked="true" hidden="false"/>
    </xf>
    <xf numFmtId="164" fontId="7" fillId="6" borderId="15" xfId="33" applyFont="true" applyBorder="true" applyAlignment="false" applyProtection="true">
      <alignment horizontal="general" vertical="bottom" textRotation="0" wrapText="false" indent="0" shrinkToFit="false"/>
      <protection locked="true" hidden="false"/>
    </xf>
    <xf numFmtId="172" fontId="7" fillId="0" borderId="18" xfId="44" applyFont="true" applyBorder="true" applyAlignment="false" applyProtection="true">
      <alignment horizontal="general" vertical="bottom" textRotation="0" wrapText="false" indent="0" shrinkToFit="false"/>
      <protection locked="true" hidden="false"/>
    </xf>
    <xf numFmtId="164" fontId="7" fillId="0" borderId="18" xfId="33" applyFont="true" applyBorder="true" applyAlignment="true" applyProtection="true">
      <alignment horizontal="left" vertical="bottom" textRotation="0" wrapText="false" indent="0" shrinkToFit="false"/>
      <protection locked="true" hidden="false"/>
    </xf>
    <xf numFmtId="167" fontId="7" fillId="0" borderId="32" xfId="44" applyFont="true" applyBorder="true" applyAlignment="false" applyProtection="true">
      <alignment horizontal="general" vertical="bottom" textRotation="0" wrapText="false" indent="0" shrinkToFit="false"/>
      <protection locked="true" hidden="false"/>
    </xf>
    <xf numFmtId="167" fontId="7" fillId="0" borderId="0" xfId="44" applyFont="true" applyBorder="true" applyAlignment="false" applyProtection="true">
      <alignment horizontal="general" vertical="bottom" textRotation="0" wrapText="false" indent="0" shrinkToFit="false"/>
      <protection locked="true" hidden="false"/>
    </xf>
    <xf numFmtId="167" fontId="7" fillId="0" borderId="33" xfId="44" applyFont="true" applyBorder="true" applyAlignment="false" applyProtection="true">
      <alignment horizontal="general" vertical="bottom" textRotation="0" wrapText="false" indent="0" shrinkToFit="false"/>
      <protection locked="true" hidden="false"/>
    </xf>
    <xf numFmtId="172" fontId="7" fillId="0" borderId="18" xfId="44" applyFont="true" applyBorder="true" applyAlignment="false" applyProtection="true">
      <alignment horizontal="general" vertical="bottom" textRotation="0" wrapText="false" indent="0" shrinkToFit="false"/>
      <protection locked="false" hidden="false"/>
    </xf>
    <xf numFmtId="164" fontId="7" fillId="6" borderId="34" xfId="33" applyFont="true" applyBorder="true" applyAlignment="false" applyProtection="true">
      <alignment horizontal="general" vertical="bottom" textRotation="0" wrapText="false" indent="0" shrinkToFit="false"/>
      <protection locked="true" hidden="false"/>
    </xf>
    <xf numFmtId="164" fontId="7" fillId="6" borderId="23" xfId="33" applyFont="true" applyBorder="true" applyAlignment="false" applyProtection="true">
      <alignment horizontal="general" vertical="bottom" textRotation="0" wrapText="false" indent="0" shrinkToFit="false"/>
      <protection locked="true" hidden="false"/>
    </xf>
    <xf numFmtId="164" fontId="7" fillId="0" borderId="30" xfId="33" applyFont="true" applyBorder="true" applyAlignment="true" applyProtection="true">
      <alignment horizontal="left" vertical="bottom" textRotation="0" wrapText="false" indent="0" shrinkToFit="false"/>
      <protection locked="true" hidden="false"/>
    </xf>
    <xf numFmtId="164" fontId="7" fillId="0" borderId="15" xfId="33" applyFont="true" applyBorder="true" applyAlignment="true" applyProtection="true">
      <alignment horizontal="left" vertical="bottom" textRotation="0" wrapText="false" indent="0" shrinkToFit="false"/>
      <protection locked="true" hidden="false"/>
    </xf>
    <xf numFmtId="164" fontId="7" fillId="0" borderId="34" xfId="33" applyFont="true" applyBorder="true" applyAlignment="true" applyProtection="true">
      <alignment horizontal="left" vertical="bottom" textRotation="0" wrapText="false" indent="0" shrinkToFit="false"/>
      <protection locked="true" hidden="false"/>
    </xf>
    <xf numFmtId="164" fontId="7" fillId="0" borderId="23" xfId="33" applyFont="true" applyBorder="true" applyAlignment="true" applyProtection="true">
      <alignment horizontal="left" vertical="bottom" textRotation="0" wrapText="false" indent="0" shrinkToFit="false"/>
      <protection locked="true" hidden="false"/>
    </xf>
    <xf numFmtId="172" fontId="7" fillId="0" borderId="18" xfId="33" applyFont="true" applyBorder="true" applyAlignment="false" applyProtection="true">
      <alignment horizontal="general"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true"/>
    </xf>
    <xf numFmtId="167" fontId="8" fillId="0" borderId="34" xfId="44" applyFont="true" applyBorder="true" applyAlignment="false" applyProtection="true">
      <alignment horizontal="general" vertical="bottom" textRotation="0" wrapText="false" indent="0" shrinkToFit="false"/>
      <protection locked="true" hidden="false"/>
    </xf>
    <xf numFmtId="167" fontId="8" fillId="0" borderId="11" xfId="44" applyFont="true" applyBorder="true" applyAlignment="false" applyProtection="true">
      <alignment horizontal="general" vertical="bottom" textRotation="0" wrapText="false" indent="0" shrinkToFit="false"/>
      <protection locked="true" hidden="false"/>
    </xf>
    <xf numFmtId="172" fontId="8" fillId="0" borderId="1" xfId="44" applyFont="true" applyBorder="true" applyAlignment="false" applyProtection="true">
      <alignment horizontal="general" vertical="bottom" textRotation="0" wrapText="false" indent="0" shrinkToFit="false"/>
      <protection locked="true" hidden="false"/>
    </xf>
    <xf numFmtId="167" fontId="27" fillId="0" borderId="0" xfId="44" applyFont="true" applyBorder="true" applyAlignment="false" applyProtection="true">
      <alignment horizontal="general" vertical="bottom" textRotation="0" wrapText="false" indent="0" shrinkToFit="false"/>
      <protection locked="true" hidden="false"/>
    </xf>
    <xf numFmtId="167" fontId="8" fillId="0" borderId="0" xfId="44" applyFont="true" applyBorder="true" applyAlignment="false" applyProtection="true">
      <alignment horizontal="general" vertical="bottom" textRotation="0" wrapText="false" indent="0" shrinkToFit="false"/>
      <protection locked="true" hidden="false"/>
    </xf>
    <xf numFmtId="164" fontId="7" fillId="6" borderId="13" xfId="33" applyFont="true" applyBorder="true" applyAlignment="false" applyProtection="true">
      <alignment horizontal="general" vertical="bottom" textRotation="0" wrapText="false" indent="0" shrinkToFit="false"/>
      <protection locked="true" hidden="false"/>
    </xf>
    <xf numFmtId="164" fontId="7" fillId="6" borderId="12" xfId="33" applyFont="true" applyBorder="true" applyAlignment="false" applyProtection="true">
      <alignment horizontal="general" vertical="bottom" textRotation="0" wrapText="false" indent="0" shrinkToFit="false"/>
      <protection locked="true" hidden="false"/>
    </xf>
    <xf numFmtId="172" fontId="7" fillId="0" borderId="1" xfId="33" applyFont="true" applyBorder="true" applyAlignment="false" applyProtection="true">
      <alignment horizontal="general" vertical="bottom" textRotation="0" wrapText="false" indent="0" shrinkToFit="false"/>
      <protection locked="false" hidden="false"/>
    </xf>
    <xf numFmtId="164" fontId="7" fillId="0" borderId="32" xfId="33" applyFont="true" applyBorder="true" applyAlignment="false" applyProtection="true">
      <alignment horizontal="general" vertical="bottom" textRotation="0" wrapText="false" indent="0" shrinkToFit="false"/>
      <protection locked="true" hidden="false"/>
    </xf>
    <xf numFmtId="164" fontId="7" fillId="0" borderId="33"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left" vertical="bottom" textRotation="0" wrapText="false" indent="0" shrinkToFit="false"/>
      <protection locked="true" hidden="true"/>
    </xf>
    <xf numFmtId="164" fontId="7" fillId="0" borderId="13" xfId="33" applyFont="true" applyBorder="true" applyAlignment="false" applyProtection="true">
      <alignment horizontal="general" vertical="bottom" textRotation="0" wrapText="false" indent="0" shrinkToFit="false"/>
      <protection locked="true" hidden="false"/>
    </xf>
    <xf numFmtId="164" fontId="7" fillId="0" borderId="12" xfId="33" applyFont="true" applyBorder="true" applyAlignment="false" applyProtection="true">
      <alignment horizontal="general" vertical="bottom" textRotation="0" wrapText="false" indent="0" shrinkToFit="false"/>
      <protection locked="true" hidden="false"/>
    </xf>
    <xf numFmtId="164" fontId="7" fillId="0" borderId="18" xfId="33" applyFont="true" applyBorder="true" applyAlignment="false" applyProtection="true">
      <alignment horizontal="general" vertical="bottom" textRotation="0" wrapText="false" indent="0" shrinkToFit="false"/>
      <protection locked="true" hidden="false"/>
    </xf>
    <xf numFmtId="164" fontId="10" fillId="6" borderId="0" xfId="33" applyFont="true" applyBorder="true" applyAlignment="false" applyProtection="true">
      <alignment horizontal="general" vertical="bottom" textRotation="0" wrapText="false" indent="0" shrinkToFit="false"/>
      <protection locked="true" hidden="false"/>
    </xf>
    <xf numFmtId="167" fontId="8" fillId="0" borderId="23" xfId="44" applyFont="true" applyBorder="true" applyAlignment="false" applyProtection="true">
      <alignment horizontal="general" vertical="bottom" textRotation="0" wrapText="false" indent="0" shrinkToFit="false"/>
      <protection locked="true" hidden="false"/>
    </xf>
    <xf numFmtId="172" fontId="8" fillId="0" borderId="18" xfId="33" applyFont="true" applyBorder="true" applyAlignment="false" applyProtection="true">
      <alignment horizontal="general" vertical="bottom" textRotation="0" wrapText="false" indent="0" shrinkToFit="false"/>
      <protection locked="true" hidden="false"/>
    </xf>
    <xf numFmtId="164" fontId="8" fillId="3" borderId="30" xfId="33" applyFont="true" applyBorder="true" applyAlignment="false" applyProtection="true">
      <alignment horizontal="general" vertical="bottom" textRotation="0" wrapText="false" indent="0" shrinkToFit="false"/>
      <protection locked="true" hidden="false"/>
    </xf>
    <xf numFmtId="164" fontId="7" fillId="3" borderId="31" xfId="33" applyFont="true" applyBorder="true" applyAlignment="false" applyProtection="true">
      <alignment horizontal="general" vertical="bottom" textRotation="0" wrapText="false" indent="0" shrinkToFit="false"/>
      <protection locked="true" hidden="false"/>
    </xf>
    <xf numFmtId="164" fontId="7" fillId="3" borderId="12" xfId="33" applyFont="true" applyBorder="true" applyAlignment="false" applyProtection="true">
      <alignment horizontal="general" vertical="bottom" textRotation="0" wrapText="false" indent="0" shrinkToFit="false"/>
      <protection locked="true" hidden="false"/>
    </xf>
    <xf numFmtId="164" fontId="7" fillId="3" borderId="18" xfId="33" applyFont="true" applyBorder="true" applyAlignment="false" applyProtection="true">
      <alignment horizontal="general" vertical="bottom" textRotation="0" wrapText="false" indent="0" shrinkToFit="false"/>
      <protection locked="true" hidden="false"/>
    </xf>
    <xf numFmtId="164" fontId="8" fillId="6" borderId="0" xfId="33" applyFont="true" applyBorder="true" applyAlignment="false" applyProtection="true">
      <alignment horizontal="general" vertical="bottom" textRotation="0" wrapText="false" indent="0" shrinkToFit="false"/>
      <protection locked="true" hidden="false"/>
    </xf>
    <xf numFmtId="164" fontId="8" fillId="3" borderId="13" xfId="33" applyFont="true" applyBorder="true" applyAlignment="false" applyProtection="true">
      <alignment horizontal="general" vertical="bottom" textRotation="0" wrapText="false" indent="0" shrinkToFit="false"/>
      <protection locked="true" hidden="false"/>
    </xf>
    <xf numFmtId="175" fontId="8" fillId="6" borderId="0" xfId="33" applyFont="true" applyBorder="true" applyAlignment="false" applyProtection="true">
      <alignment horizontal="general" vertical="bottom" textRotation="0" wrapText="false" indent="0" shrinkToFit="false"/>
      <protection locked="true" hidden="false"/>
    </xf>
    <xf numFmtId="164" fontId="7" fillId="6" borderId="37" xfId="33" applyFont="true" applyBorder="true" applyAlignment="false" applyProtection="true">
      <alignment horizontal="general" vertical="bottom" textRotation="0" wrapText="false" indent="0" shrinkToFit="false"/>
      <protection locked="true" hidden="false"/>
    </xf>
    <xf numFmtId="164" fontId="7" fillId="0" borderId="37" xfId="33" applyFont="true" applyBorder="true" applyAlignment="false" applyProtection="true">
      <alignment horizontal="general" vertical="bottom" textRotation="0" wrapText="false" indent="0" shrinkToFit="false"/>
      <protection locked="true" hidden="false"/>
    </xf>
    <xf numFmtId="164" fontId="7" fillId="6" borderId="1" xfId="33" applyFont="true" applyBorder="true" applyAlignment="false" applyProtection="true">
      <alignment horizontal="general" vertical="bottom" textRotation="0" wrapText="false" indent="0" shrinkToFit="false"/>
      <protection locked="true" hidden="false"/>
    </xf>
    <xf numFmtId="164" fontId="7" fillId="6" borderId="32" xfId="33" applyFont="true" applyBorder="true" applyAlignment="false" applyProtection="true">
      <alignment horizontal="general" vertical="bottom" textRotation="0" wrapText="false" indent="0" shrinkToFit="false"/>
      <protection locked="true" hidden="false"/>
    </xf>
    <xf numFmtId="164" fontId="7" fillId="6" borderId="33" xfId="33" applyFont="true" applyBorder="true" applyAlignment="false" applyProtection="true">
      <alignment horizontal="general" vertical="bottom" textRotation="0" wrapText="false" indent="0" shrinkToFit="false"/>
      <protection locked="true" hidden="false"/>
    </xf>
    <xf numFmtId="168" fontId="7" fillId="6" borderId="18" xfId="33" applyFont="true" applyBorder="true" applyAlignment="false" applyProtection="true">
      <alignment horizontal="general" vertical="bottom" textRotation="0" wrapText="false" indent="0" shrinkToFit="false"/>
      <protection locked="true" hidden="false"/>
    </xf>
    <xf numFmtId="172" fontId="7" fillId="6" borderId="1" xfId="33" applyFont="true" applyBorder="true" applyAlignment="false" applyProtection="true">
      <alignment horizontal="general" vertical="bottom" textRotation="0" wrapText="false" indent="0" shrinkToFit="false"/>
      <protection locked="true" hidden="false"/>
    </xf>
    <xf numFmtId="168" fontId="26" fillId="6" borderId="0" xfId="33" applyFont="true" applyBorder="true" applyAlignment="false" applyProtection="true">
      <alignment horizontal="general" vertical="bottom" textRotation="0" wrapText="false" indent="0" shrinkToFit="false"/>
      <protection locked="true" hidden="false"/>
    </xf>
    <xf numFmtId="168" fontId="8" fillId="3" borderId="1" xfId="33" applyFont="true" applyBorder="true" applyAlignment="false" applyProtection="true">
      <alignment horizontal="general" vertical="bottom" textRotation="0" wrapText="false" indent="0" shrinkToFit="false"/>
      <protection locked="true" hidden="false"/>
    </xf>
    <xf numFmtId="172" fontId="7" fillId="6" borderId="1" xfId="33" applyFont="true" applyBorder="true" applyAlignment="false" applyProtection="true">
      <alignment horizontal="general" vertical="bottom" textRotation="0" wrapText="false" indent="0" shrinkToFit="false"/>
      <protection locked="false" hidden="false"/>
    </xf>
    <xf numFmtId="168" fontId="27" fillId="0" borderId="0" xfId="33" applyFont="true" applyBorder="true" applyAlignment="false" applyProtection="true">
      <alignment horizontal="general" vertical="bottom" textRotation="0" wrapText="false" indent="0" shrinkToFit="false"/>
      <protection locked="true" hidden="false"/>
    </xf>
    <xf numFmtId="172" fontId="7" fillId="0" borderId="0" xfId="33" applyFont="true" applyBorder="true" applyAlignment="false" applyProtection="true">
      <alignment horizontal="general" vertical="bottom" textRotation="0" wrapText="false" indent="0" shrinkToFit="false"/>
      <protection locked="true" hidden="false"/>
    </xf>
    <xf numFmtId="168" fontId="19" fillId="6" borderId="0" xfId="33" applyFont="true" applyBorder="true" applyAlignment="false" applyProtection="true">
      <alignment horizontal="general" vertical="bottom" textRotation="0" wrapText="false" indent="0" shrinkToFit="false"/>
      <protection locked="true" hidden="false"/>
    </xf>
    <xf numFmtId="164" fontId="28" fillId="6" borderId="0" xfId="33" applyFont="true" applyBorder="true" applyAlignment="false" applyProtection="true">
      <alignment horizontal="general" vertical="bottom" textRotation="0" wrapText="false" indent="0" shrinkToFit="false"/>
      <protection locked="true" hidden="false"/>
    </xf>
    <xf numFmtId="164" fontId="7" fillId="6" borderId="31" xfId="33" applyFont="true" applyBorder="true" applyAlignment="false" applyProtection="true">
      <alignment horizontal="general" vertical="bottom" textRotation="0" wrapText="false" indent="0" shrinkToFit="false"/>
      <protection locked="true" hidden="false"/>
    </xf>
    <xf numFmtId="172" fontId="7" fillId="6" borderId="1" xfId="33" applyFont="true" applyBorder="true" applyAlignment="true" applyProtection="true">
      <alignment horizontal="right" vertical="bottom" textRotation="0" wrapText="false" indent="0" shrinkToFit="false"/>
      <protection locked="true" hidden="false"/>
    </xf>
    <xf numFmtId="164" fontId="7" fillId="6" borderId="11" xfId="33" applyFont="true" applyBorder="true" applyAlignment="false" applyProtection="true">
      <alignment horizontal="general" vertical="bottom" textRotation="0" wrapText="false" indent="0" shrinkToFit="false"/>
      <protection locked="true" hidden="false"/>
    </xf>
    <xf numFmtId="172" fontId="7" fillId="0" borderId="1" xfId="33" applyFont="true" applyBorder="true" applyAlignment="true" applyProtection="true">
      <alignment horizontal="right" vertical="bottom" textRotation="0" wrapText="false" indent="0" shrinkToFit="false"/>
      <protection locked="true" hidden="false"/>
    </xf>
    <xf numFmtId="164" fontId="7" fillId="6" borderId="0" xfId="33" applyFont="true" applyBorder="true" applyAlignment="true" applyProtection="true">
      <alignment horizontal="general" vertical="bottom" textRotation="0" wrapText="false" indent="0" shrinkToFit="false"/>
      <protection locked="true" hidden="false"/>
    </xf>
    <xf numFmtId="164" fontId="8" fillId="6" borderId="0" xfId="33" applyFont="true" applyBorder="true" applyAlignment="true" applyProtection="true">
      <alignment horizontal="general" vertical="bottom" textRotation="0" wrapText="false" indent="0" shrinkToFit="false"/>
      <protection locked="true" hidden="false"/>
    </xf>
    <xf numFmtId="164" fontId="8" fillId="6" borderId="0" xfId="33" applyFont="true" applyBorder="true" applyAlignment="true" applyProtection="true">
      <alignment horizontal="general" vertical="bottom" textRotation="0" wrapText="false" indent="0" shrinkToFit="false"/>
      <protection locked="true" hidden="true"/>
    </xf>
    <xf numFmtId="164" fontId="7" fillId="6" borderId="0" xfId="33" applyFont="true" applyBorder="true" applyAlignment="true" applyProtection="true">
      <alignment horizontal="general" vertical="bottom" textRotation="0" wrapText="false" indent="0" shrinkToFit="false"/>
      <protection locked="true" hidden="true"/>
    </xf>
    <xf numFmtId="164" fontId="7" fillId="6" borderId="0" xfId="33" applyFont="true" applyBorder="true" applyAlignment="false" applyProtection="true">
      <alignment horizontal="general" vertical="bottom" textRotation="0" wrapText="false" indent="0" shrinkToFit="false"/>
      <protection locked="true" hidden="true"/>
    </xf>
    <xf numFmtId="164" fontId="8" fillId="6" borderId="0" xfId="33" applyFont="true" applyBorder="true" applyAlignment="true" applyProtection="true">
      <alignment horizontal="center" vertical="bottom" textRotation="0" wrapText="false" indent="0" shrinkToFit="false"/>
      <protection locked="true" hidden="false"/>
    </xf>
    <xf numFmtId="164" fontId="8" fillId="6" borderId="0" xfId="33" applyFont="true" applyBorder="true" applyAlignment="true" applyProtection="true">
      <alignment horizontal="left" vertical="bottom" textRotation="0" wrapText="false" indent="0" shrinkToFit="false"/>
      <protection locked="true" hidden="true"/>
    </xf>
    <xf numFmtId="169" fontId="7" fillId="6" borderId="0" xfId="33" applyFont="true" applyBorder="true" applyAlignment="true" applyProtection="true">
      <alignment horizontal="general" vertical="bottom" textRotation="0" wrapText="false" indent="0" shrinkToFit="false"/>
      <protection locked="true" hidden="true"/>
    </xf>
    <xf numFmtId="169" fontId="8" fillId="6" borderId="0" xfId="33" applyFont="true" applyBorder="true" applyAlignment="true" applyProtection="true">
      <alignment horizontal="center" vertical="bottom" textRotation="0" wrapText="false" indent="0" shrinkToFit="false"/>
      <protection locked="true" hidden="true"/>
    </xf>
    <xf numFmtId="164" fontId="8" fillId="6" borderId="0" xfId="33" applyFont="true" applyBorder="true" applyAlignment="true" applyProtection="true">
      <alignment horizontal="center" vertical="bottom" textRotation="0" wrapText="true" indent="0" shrinkToFit="false"/>
      <protection locked="true" hidden="true"/>
    </xf>
    <xf numFmtId="164" fontId="8" fillId="6" borderId="0" xfId="33" applyFont="true" applyBorder="true" applyAlignment="true" applyProtection="true">
      <alignment horizontal="left" vertical="bottom" textRotation="0" wrapText="false" indent="0" shrinkToFit="false"/>
      <protection locked="true" hidden="true"/>
    </xf>
    <xf numFmtId="164" fontId="8" fillId="6" borderId="0" xfId="33" applyFont="true" applyBorder="true" applyAlignment="true" applyProtection="true">
      <alignment horizontal="right" vertical="bottom" textRotation="0" wrapText="false" indent="0" shrinkToFit="false"/>
      <protection locked="true" hidden="true"/>
    </xf>
    <xf numFmtId="164" fontId="8" fillId="6" borderId="0" xfId="33" applyFont="true" applyBorder="true" applyAlignment="true" applyProtection="true">
      <alignment horizontal="right" vertical="bottom" textRotation="0" wrapText="false" indent="0" shrinkToFit="false"/>
      <protection locked="true" hidden="true"/>
    </xf>
    <xf numFmtId="164" fontId="8" fillId="6" borderId="0" xfId="33" applyFont="true" applyBorder="true" applyAlignment="true" applyProtection="true">
      <alignment horizontal="general" vertical="bottom" textRotation="0" wrapText="false" indent="0" shrinkToFit="false"/>
      <protection locked="true" hidden="true"/>
    </xf>
    <xf numFmtId="164" fontId="8" fillId="6" borderId="0" xfId="33" applyFont="true" applyBorder="true" applyAlignment="true" applyProtection="true">
      <alignment horizontal="general" vertical="bottom" textRotation="0" wrapText="false" indent="0" shrinkToFit="false"/>
      <protection locked="true" hidden="false"/>
    </xf>
    <xf numFmtId="164" fontId="8" fillId="0" borderId="0" xfId="33" applyFont="true" applyBorder="true" applyAlignment="true" applyProtection="true">
      <alignment horizontal="center" vertical="center" textRotation="0" wrapText="true" indent="0" shrinkToFit="false"/>
      <protection locked="true" hidden="true"/>
    </xf>
    <xf numFmtId="164" fontId="8" fillId="0" borderId="0" xfId="33" applyFont="true" applyBorder="true" applyAlignment="true" applyProtection="true">
      <alignment horizontal="left" vertical="center" textRotation="0" wrapText="false" indent="0" shrinkToFit="false"/>
      <protection locked="true" hidden="true"/>
    </xf>
    <xf numFmtId="164" fontId="8" fillId="0" borderId="0" xfId="33" applyFont="true" applyBorder="true" applyAlignment="true" applyProtection="true">
      <alignment horizontal="general" vertical="center" textRotation="0" wrapText="false" indent="0" shrinkToFit="false"/>
      <protection locked="true" hidden="false"/>
    </xf>
    <xf numFmtId="164" fontId="8" fillId="6" borderId="0" xfId="33" applyFont="true" applyBorder="tru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center" vertical="bottom" textRotation="0" wrapText="false" indent="0" shrinkToFit="false"/>
      <protection locked="true" hidden="true"/>
    </xf>
    <xf numFmtId="164" fontId="8" fillId="0" borderId="0" xfId="33" applyFont="true" applyBorder="true" applyAlignment="true" applyProtection="true">
      <alignment horizontal="left" vertical="bottom" textRotation="0" wrapText="false" indent="0" shrinkToFit="false"/>
      <protection locked="true" hidden="true"/>
    </xf>
    <xf numFmtId="164" fontId="7" fillId="0" borderId="0" xfId="33" applyFont="true" applyBorder="true" applyAlignment="true" applyProtection="true">
      <alignment horizontal="general" vertical="center" textRotation="0" wrapText="false" indent="0" shrinkToFit="false"/>
      <protection locked="true" hidden="false"/>
    </xf>
    <xf numFmtId="164" fontId="7" fillId="0" borderId="0" xfId="33" applyFont="true" applyBorder="true" applyAlignment="true" applyProtection="true">
      <alignment horizontal="center" vertical="center" textRotation="0" wrapText="fals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8" fillId="3" borderId="30" xfId="32" applyFont="true" applyBorder="true" applyAlignment="true" applyProtection="true">
      <alignment horizontal="left" vertical="bottom" textRotation="0" wrapText="false" indent="0" shrinkToFit="false"/>
      <protection locked="true" hidden="false"/>
    </xf>
    <xf numFmtId="164" fontId="0" fillId="3" borderId="15" xfId="33" applyFont="false" applyBorder="true" applyAlignment="true" applyProtection="false">
      <alignment horizontal="center" vertical="center" textRotation="0" wrapText="false" indent="0" shrinkToFit="false"/>
      <protection locked="true" hidden="false"/>
    </xf>
    <xf numFmtId="169" fontId="8" fillId="3" borderId="15" xfId="33" applyFont="true" applyBorder="true" applyAlignment="true" applyProtection="true">
      <alignment horizontal="center" vertical="center" textRotation="0" wrapText="false" indent="0" shrinkToFit="false"/>
      <protection locked="true" hidden="true"/>
    </xf>
    <xf numFmtId="169" fontId="8" fillId="3" borderId="35" xfId="33" applyFont="true" applyBorder="true" applyAlignment="true" applyProtection="true">
      <alignment horizontal="center" vertical="center" textRotation="0" wrapText="false" indent="0" shrinkToFit="false"/>
      <protection locked="true" hidden="true"/>
    </xf>
    <xf numFmtId="164" fontId="8" fillId="0" borderId="0" xfId="33" applyFont="true" applyBorder="true" applyAlignment="true" applyProtection="true">
      <alignment horizontal="general" vertical="bottom" textRotation="0" wrapText="false" indent="0" shrinkToFit="false"/>
      <protection locked="true" hidden="false"/>
    </xf>
    <xf numFmtId="164" fontId="8" fillId="3" borderId="34" xfId="33" applyFont="true" applyBorder="true" applyAlignment="true" applyProtection="true">
      <alignment horizontal="general" vertical="bottom" textRotation="0" wrapText="false" indent="0" shrinkToFit="false"/>
      <protection locked="true" hidden="false"/>
    </xf>
    <xf numFmtId="164" fontId="8" fillId="3" borderId="11" xfId="33" applyFont="true" applyBorder="true" applyAlignment="true" applyProtection="true">
      <alignment horizontal="general" vertical="bottom" textRotation="0" wrapText="false" indent="0" shrinkToFit="false"/>
      <protection locked="true" hidden="false"/>
    </xf>
    <xf numFmtId="171" fontId="8" fillId="3" borderId="23" xfId="33" applyFont="true" applyBorder="true" applyAlignment="true" applyProtection="true">
      <alignment horizontal="center" vertical="center" textRotation="0" wrapText="false" indent="0" shrinkToFit="false"/>
      <protection locked="true" hidden="true"/>
    </xf>
    <xf numFmtId="170" fontId="8" fillId="3" borderId="33" xfId="33" applyFont="true" applyBorder="true" applyAlignment="true" applyProtection="true">
      <alignment horizontal="center" vertical="center" textRotation="0" wrapText="false" indent="0" shrinkToFit="false"/>
      <protection locked="true" hidden="true"/>
    </xf>
    <xf numFmtId="171" fontId="8" fillId="3" borderId="37" xfId="33" applyFont="true" applyBorder="true" applyAlignment="true" applyProtection="true">
      <alignment horizontal="center" vertical="center" textRotation="0" wrapText="false" indent="0" shrinkToFit="false"/>
      <protection locked="true" hidden="true"/>
    </xf>
    <xf numFmtId="171" fontId="8" fillId="3" borderId="33" xfId="33" applyFont="true" applyBorder="true" applyAlignment="true" applyProtection="true">
      <alignment horizontal="center" vertical="center" textRotation="0" wrapText="false" indent="0" shrinkToFit="false"/>
      <protection locked="true" hidden="true"/>
    </xf>
    <xf numFmtId="168" fontId="8" fillId="0" borderId="1" xfId="33" applyFont="true" applyBorder="true" applyAlignment="true" applyProtection="true">
      <alignment horizontal="left" vertical="bottom" textRotation="0" wrapText="false" indent="0" shrinkToFit="false"/>
      <protection locked="true" hidden="true"/>
    </xf>
    <xf numFmtId="164" fontId="7" fillId="0" borderId="13" xfId="33" applyFont="true" applyBorder="true" applyAlignment="false" applyProtection="true">
      <alignment horizontal="general" vertical="bottom" textRotation="0" wrapText="false" indent="0" shrinkToFit="false"/>
      <protection locked="true" hidden="true"/>
    </xf>
    <xf numFmtId="167" fontId="7" fillId="0" borderId="18" xfId="44" applyFont="true" applyBorder="true" applyAlignment="true" applyProtection="true">
      <alignment horizontal="general" vertical="bottom" textRotation="0" wrapText="false" indent="0" shrinkToFit="false"/>
      <protection locked="true" hidden="false"/>
    </xf>
    <xf numFmtId="167" fontId="7" fillId="0" borderId="37" xfId="44" applyFont="true" applyBorder="true" applyAlignment="true" applyProtection="true">
      <alignment horizontal="general" vertical="bottom" textRotation="0" wrapText="false" indent="0" shrinkToFit="false"/>
      <protection locked="true" hidden="false"/>
    </xf>
    <xf numFmtId="172" fontId="7" fillId="0" borderId="18" xfId="44" applyFont="true" applyBorder="true" applyAlignment="true" applyProtection="true">
      <alignment horizontal="general" vertical="bottom" textRotation="0" wrapText="false" indent="0" shrinkToFit="false"/>
      <protection locked="true" hidden="false"/>
    </xf>
    <xf numFmtId="169" fontId="7" fillId="0" borderId="32" xfId="33" applyFont="true" applyBorder="true" applyAlignment="false" applyProtection="true">
      <alignment horizontal="general" vertical="bottom" textRotation="0" wrapText="false" indent="0" shrinkToFit="false"/>
      <protection locked="true" hidden="true"/>
    </xf>
    <xf numFmtId="167" fontId="7" fillId="0" borderId="0" xfId="44" applyFont="true" applyBorder="true" applyAlignment="true" applyProtection="true">
      <alignment horizontal="general" vertical="bottom" textRotation="0" wrapText="false" indent="0" shrinkToFit="false"/>
      <protection locked="true" hidden="false"/>
    </xf>
    <xf numFmtId="167" fontId="7" fillId="0" borderId="1" xfId="44" applyFont="true" applyBorder="true" applyAlignment="true" applyProtection="true">
      <alignment horizontal="general" vertical="bottom" textRotation="0" wrapText="false" indent="0" shrinkToFit="false"/>
      <protection locked="true" hidden="false"/>
    </xf>
    <xf numFmtId="169" fontId="7" fillId="0" borderId="13" xfId="33" applyFont="true" applyBorder="true" applyAlignment="false" applyProtection="true">
      <alignment horizontal="general" vertical="bottom" textRotation="0" wrapText="false" indent="0" shrinkToFit="false"/>
      <protection locked="true" hidden="true"/>
    </xf>
    <xf numFmtId="169" fontId="8" fillId="3" borderId="32" xfId="33" applyFont="true" applyBorder="true" applyAlignment="false" applyProtection="true">
      <alignment horizontal="general" vertical="bottom" textRotation="0" wrapText="false" indent="0" shrinkToFit="false"/>
      <protection locked="true" hidden="true"/>
    </xf>
    <xf numFmtId="167" fontId="8" fillId="3" borderId="0" xfId="42" applyFont="true" applyBorder="true" applyAlignment="false" applyProtection="true">
      <alignment horizontal="general" vertical="bottom" textRotation="0" wrapText="false" indent="0" shrinkToFit="false"/>
      <protection locked="true" hidden="false"/>
    </xf>
    <xf numFmtId="164" fontId="7" fillId="3" borderId="0" xfId="33" applyFont="true" applyBorder="true" applyAlignment="false" applyProtection="true">
      <alignment horizontal="general" vertical="bottom" textRotation="0" wrapText="false" indent="0" shrinkToFit="false"/>
      <protection locked="true" hidden="false"/>
    </xf>
    <xf numFmtId="167" fontId="8" fillId="3" borderId="0" xfId="42" applyFont="true" applyBorder="true" applyAlignment="true" applyProtection="true">
      <alignment horizontal="general" vertical="bottom" textRotation="0" wrapText="false" indent="0" shrinkToFit="false"/>
      <protection locked="true" hidden="false"/>
    </xf>
    <xf numFmtId="167" fontId="8" fillId="3" borderId="18" xfId="42" applyFont="true" applyBorder="true" applyAlignment="true" applyProtection="true">
      <alignment horizontal="general" vertical="bottom" textRotation="0" wrapText="false" indent="0" shrinkToFit="false"/>
      <protection locked="true" hidden="false"/>
    </xf>
    <xf numFmtId="172" fontId="8" fillId="0" borderId="36" xfId="42" applyFont="true" applyBorder="true" applyAlignment="true" applyProtection="true">
      <alignment horizontal="general" vertical="bottom" textRotation="0" wrapText="false" indent="0" shrinkToFit="false"/>
      <protection locked="true" hidden="false"/>
    </xf>
    <xf numFmtId="169" fontId="7" fillId="0" borderId="30" xfId="33" applyFont="true" applyBorder="true" applyAlignment="false" applyProtection="true">
      <alignment horizontal="general" vertical="bottom" textRotation="0" wrapText="false" indent="0" shrinkToFit="false"/>
      <protection locked="true" hidden="true"/>
    </xf>
    <xf numFmtId="167" fontId="7" fillId="0" borderId="15" xfId="44" applyFont="true" applyBorder="true" applyAlignment="true" applyProtection="true">
      <alignment horizontal="general" vertical="bottom" textRotation="0" wrapText="false" indent="0" shrinkToFit="false"/>
      <protection locked="true" hidden="false"/>
    </xf>
    <xf numFmtId="167" fontId="7" fillId="0" borderId="33" xfId="44" applyFont="true" applyBorder="true" applyAlignment="true" applyProtection="true">
      <alignment horizontal="general" vertical="bottom" textRotation="0" wrapText="false" indent="0" shrinkToFit="false"/>
      <protection locked="true" hidden="false"/>
    </xf>
    <xf numFmtId="167" fontId="7" fillId="0" borderId="35" xfId="44" applyFont="true" applyBorder="true" applyAlignment="false" applyProtection="true">
      <alignment horizontal="general" vertical="bottom" textRotation="0" wrapText="false" indent="0" shrinkToFit="false"/>
      <protection locked="true" hidden="false"/>
    </xf>
    <xf numFmtId="172" fontId="7" fillId="0" borderId="15" xfId="44" applyFont="true" applyBorder="true" applyAlignment="true" applyProtection="true">
      <alignment horizontal="general" vertical="bottom" textRotation="0" wrapText="false" indent="0" shrinkToFit="false"/>
      <protection locked="true" hidden="false"/>
    </xf>
    <xf numFmtId="168" fontId="8" fillId="0" borderId="13" xfId="33" applyFont="true" applyBorder="true" applyAlignment="true" applyProtection="true">
      <alignment horizontal="left" vertical="bottom" textRotation="0" wrapText="false" indent="0" shrinkToFit="false"/>
      <protection locked="true" hidden="true"/>
    </xf>
    <xf numFmtId="169" fontId="8" fillId="3" borderId="13" xfId="33" applyFont="true" applyBorder="true" applyAlignment="false" applyProtection="true">
      <alignment horizontal="general" vertical="bottom" textRotation="0" wrapText="false" indent="0" shrinkToFit="false"/>
      <protection locked="true" hidden="true"/>
    </xf>
    <xf numFmtId="167" fontId="8" fillId="3" borderId="12" xfId="42" applyFont="true" applyBorder="true" applyAlignment="false" applyProtection="true">
      <alignment horizontal="general" vertical="bottom" textRotation="0" wrapText="false" indent="0" shrinkToFit="false"/>
      <protection locked="true" hidden="false"/>
    </xf>
    <xf numFmtId="167" fontId="8" fillId="3" borderId="12" xfId="42" applyFont="true" applyBorder="true" applyAlignment="true" applyProtection="true">
      <alignment horizontal="general" vertical="bottom" textRotation="0" wrapText="false" indent="0" shrinkToFit="false"/>
      <protection locked="true" hidden="false"/>
    </xf>
    <xf numFmtId="164" fontId="8" fillId="3" borderId="13" xfId="33" applyFont="true" applyBorder="true" applyAlignment="true" applyProtection="true">
      <alignment horizontal="left" vertical="bottom" textRotation="0" wrapText="false" indent="0" shrinkToFit="false"/>
      <protection locked="true" hidden="true"/>
    </xf>
    <xf numFmtId="167" fontId="8" fillId="0" borderId="0" xfId="42" applyFont="true" applyBorder="true" applyAlignment="false" applyProtection="true">
      <alignment horizontal="general" vertical="bottom" textRotation="0" wrapText="false" indent="0" shrinkToFit="false"/>
      <protection locked="true" hidden="false"/>
    </xf>
    <xf numFmtId="172" fontId="8" fillId="0" borderId="0" xfId="42" applyFont="true" applyBorder="true" applyAlignment="true" applyProtection="true">
      <alignment horizontal="general" vertical="bottom" textRotation="0" wrapText="false" indent="0" shrinkToFit="false"/>
      <protection locked="true" hidden="false"/>
    </xf>
    <xf numFmtId="164" fontId="8" fillId="0" borderId="13" xfId="33" applyFont="true" applyBorder="true" applyAlignment="true" applyProtection="true">
      <alignment horizontal="left" vertical="bottom" textRotation="0" wrapText="false" indent="0" shrinkToFit="false"/>
      <protection locked="true" hidden="true"/>
    </xf>
    <xf numFmtId="167" fontId="8" fillId="0" borderId="12" xfId="42" applyFont="true" applyBorder="true" applyAlignment="false" applyProtection="true">
      <alignment horizontal="general" vertical="bottom" textRotation="0" wrapText="false" indent="0" shrinkToFit="false"/>
      <protection locked="true" hidden="false"/>
    </xf>
    <xf numFmtId="164" fontId="7" fillId="3" borderId="12" xfId="33" applyFont="true" applyBorder="true" applyAlignment="true" applyProtection="true">
      <alignment horizontal="general" vertical="bottom" textRotation="0" wrapText="false" indent="0" shrinkToFit="false"/>
      <protection locked="true" hidden="false"/>
    </xf>
    <xf numFmtId="172" fontId="8" fillId="0" borderId="40" xfId="33" applyFont="true" applyBorder="true" applyAlignment="false" applyProtection="true">
      <alignment horizontal="general" vertical="bottom" textRotation="0" wrapText="false" indent="0" shrinkToFit="false"/>
      <protection locked="true" hidden="false"/>
    </xf>
    <xf numFmtId="168" fontId="8" fillId="0" borderId="36" xfId="33" applyFont="true" applyBorder="true" applyAlignment="true" applyProtection="true">
      <alignment horizontal="right" vertical="bottom"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7" fillId="0" borderId="0" xfId="33" applyFont="true" applyBorder="true" applyAlignment="true" applyProtection="true">
      <alignment horizontal="general" vertical="bottom" textRotation="0" wrapText="false" indent="0" shrinkToFit="false"/>
      <protection locked="true" hidden="false"/>
    </xf>
    <xf numFmtId="164" fontId="7" fillId="3" borderId="15" xfId="33" applyFont="true" applyBorder="true" applyAlignment="false" applyProtection="true">
      <alignment horizontal="general" vertical="bottom" textRotation="0" wrapText="false" indent="0" shrinkToFit="false"/>
      <protection locked="true" hidden="false"/>
    </xf>
    <xf numFmtId="164" fontId="0" fillId="3" borderId="1" xfId="33" applyFont="false" applyBorder="true" applyAlignment="true" applyProtection="false">
      <alignment horizontal="center" vertical="center" textRotation="0" wrapText="false" indent="0" shrinkToFit="false"/>
      <protection locked="true" hidden="false"/>
    </xf>
    <xf numFmtId="164" fontId="7" fillId="3" borderId="23" xfId="33" applyFont="true" applyBorder="true" applyAlignment="false" applyProtection="true">
      <alignment horizontal="general" vertical="bottom" textRotation="0" wrapText="false" indent="0" shrinkToFit="false"/>
      <protection locked="true" hidden="false"/>
    </xf>
    <xf numFmtId="171" fontId="8" fillId="3" borderId="39" xfId="33" applyFont="true" applyBorder="true" applyAlignment="true" applyProtection="true">
      <alignment horizontal="center" vertical="center" textRotation="0" wrapText="false" indent="0" shrinkToFit="false"/>
      <protection locked="true" hidden="true"/>
    </xf>
    <xf numFmtId="164" fontId="7" fillId="0" borderId="34" xfId="33" applyFont="true" applyBorder="true" applyAlignment="false" applyProtection="true">
      <alignment horizontal="general" vertical="bottom" textRotation="0" wrapText="false" indent="0" shrinkToFit="false"/>
      <protection locked="true" hidden="true"/>
    </xf>
    <xf numFmtId="167" fontId="8" fillId="3" borderId="1" xfId="42" applyFont="true" applyBorder="true" applyAlignment="false" applyProtection="true">
      <alignment horizontal="general" vertical="bottom" textRotation="0" wrapText="false" indent="0" shrinkToFit="false"/>
      <protection locked="true" hidden="false"/>
    </xf>
    <xf numFmtId="167" fontId="8" fillId="3" borderId="1" xfId="42" applyFont="true" applyBorder="true" applyAlignment="true" applyProtection="true">
      <alignment horizontal="general" vertical="bottom" textRotation="0" wrapText="false" indent="0" shrinkToFit="false"/>
      <protection locked="true" hidden="false"/>
    </xf>
    <xf numFmtId="167" fontId="8" fillId="3" borderId="13" xfId="42" applyFont="true" applyBorder="true" applyAlignment="true" applyProtection="true">
      <alignment horizontal="general" vertical="bottom" textRotation="0" wrapText="false" indent="0" shrinkToFit="false"/>
      <protection locked="true" hidden="false"/>
    </xf>
    <xf numFmtId="172" fontId="8" fillId="6" borderId="36" xfId="33"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0" fillId="3" borderId="35"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8" fontId="11" fillId="0" borderId="35" xfId="0" applyFont="true" applyBorder="true" applyAlignment="true" applyProtection="true">
      <alignment horizontal="left" vertical="bottom" textRotation="0" wrapText="false" indent="0" shrinkToFit="false"/>
      <protection locked="true" hidden="false"/>
    </xf>
    <xf numFmtId="172" fontId="10" fillId="0" borderId="3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75" fontId="18" fillId="0" borderId="9" xfId="0" applyFont="true" applyBorder="true" applyAlignment="false" applyProtection="true">
      <alignment horizontal="general" vertical="bottom" textRotation="0" wrapText="false" indent="0" shrinkToFit="false"/>
      <protection locked="true" hidden="false"/>
    </xf>
    <xf numFmtId="175" fontId="29" fillId="0" borderId="9" xfId="0" applyFont="true" applyBorder="true" applyAlignment="false" applyProtection="true">
      <alignment horizontal="general" vertical="bottom" textRotation="0" wrapText="false" indent="0" shrinkToFit="false"/>
      <protection locked="true" hidden="false"/>
    </xf>
    <xf numFmtId="172" fontId="29" fillId="0" borderId="9"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72" fontId="29" fillId="0" borderId="4" xfId="0" applyFont="true" applyBorder="true" applyAlignment="false" applyProtection="true">
      <alignment horizontal="general" vertical="bottom" textRotation="0" wrapText="false" indent="0" shrinkToFit="false"/>
      <protection locked="true" hidden="false"/>
    </xf>
    <xf numFmtId="172" fontId="18" fillId="0" borderId="4" xfId="0" applyFont="true" applyBorder="true" applyAlignment="false" applyProtection="true">
      <alignment horizontal="general" vertical="bottom" textRotation="0" wrapText="false" indent="0" shrinkToFit="false"/>
      <protection locked="true" hidden="false"/>
    </xf>
    <xf numFmtId="175" fontId="18" fillId="0" borderId="4" xfId="0" applyFont="true" applyBorder="true" applyAlignment="false" applyProtection="true">
      <alignment horizontal="general" vertical="bottom" textRotation="0" wrapText="false" indent="0" shrinkToFit="false"/>
      <protection locked="true" hidden="false"/>
    </xf>
    <xf numFmtId="172" fontId="18" fillId="0" borderId="5"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true" hidden="false"/>
    </xf>
    <xf numFmtId="168" fontId="18" fillId="0" borderId="25" xfId="0" applyFont="true" applyBorder="true" applyAlignment="true" applyProtection="true">
      <alignment horizontal="right" vertical="bottom" textRotation="0" wrapText="false" indent="0" shrinkToFit="false"/>
      <protection locked="true" hidden="false"/>
    </xf>
    <xf numFmtId="172" fontId="18" fillId="0" borderId="7" xfId="0" applyFont="tru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72" fontId="18" fillId="0" borderId="45"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8" fontId="18" fillId="0" borderId="25" xfId="0" applyFont="true" applyBorder="true" applyAlignment="false" applyProtection="true">
      <alignment horizontal="general" vertical="bottom" textRotation="0" wrapText="false" indent="0" shrinkToFit="false"/>
      <protection locked="true" hidden="false"/>
    </xf>
    <xf numFmtId="172" fontId="18" fillId="0" borderId="45"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8" fontId="18" fillId="0" borderId="29"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75" fontId="18" fillId="0" borderId="12" xfId="0" applyFont="true" applyBorder="true" applyAlignment="false" applyProtection="true">
      <alignment horizontal="general" vertical="bottom" textRotation="0" wrapText="false" indent="0" shrinkToFit="false"/>
      <protection locked="true" hidden="false"/>
    </xf>
    <xf numFmtId="172" fontId="18" fillId="0" borderId="46" xfId="0" applyFont="true" applyBorder="tru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72" fontId="18" fillId="0" borderId="48"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72" fontId="18" fillId="0" borderId="29" xfId="0" applyFont="true" applyBorder="true" applyAlignment="false" applyProtection="true">
      <alignment horizontal="general" vertical="bottom" textRotation="0" wrapText="false" indent="0" shrinkToFit="false"/>
      <protection locked="true" hidden="false"/>
    </xf>
    <xf numFmtId="172" fontId="18" fillId="0" borderId="2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18" fillId="0" borderId="51" xfId="0" applyFont="true" applyBorder="true" applyAlignment="false" applyProtection="true">
      <alignment horizontal="general" vertical="bottom" textRotation="0" wrapText="false" indent="0" shrinkToFit="false"/>
      <protection locked="true" hidden="false"/>
    </xf>
    <xf numFmtId="164" fontId="30" fillId="0" borderId="42" xfId="0" applyFont="true" applyBorder="true" applyAlignment="false" applyProtection="true">
      <alignment horizontal="general" vertical="bottom" textRotation="0" wrapText="false" indent="0" shrinkToFit="false"/>
      <protection locked="true" hidden="false"/>
    </xf>
    <xf numFmtId="172" fontId="18" fillId="0" borderId="42" xfId="0" applyFont="true" applyBorder="true" applyAlignment="false" applyProtection="true">
      <alignment horizontal="general" vertical="bottom" textRotation="0" wrapText="false" indent="0" shrinkToFit="false"/>
      <protection locked="true" hidden="false"/>
    </xf>
    <xf numFmtId="172" fontId="18" fillId="0" borderId="52" xfId="0" applyFont="true" applyBorder="true" applyAlignment="false" applyProtection="true">
      <alignment horizontal="general"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72" fontId="18" fillId="0" borderId="44" xfId="0" applyFont="true" applyBorder="true" applyAlignment="false" applyProtection="true">
      <alignment horizontal="general" vertical="bottom" textRotation="0" wrapText="false" indent="0" shrinkToFit="false"/>
      <protection locked="true" hidden="false"/>
    </xf>
    <xf numFmtId="172" fontId="18" fillId="0" borderId="55" xfId="0" applyFont="true" applyBorder="true" applyAlignment="false" applyProtection="true">
      <alignment horizontal="general" vertical="bottom" textRotation="0" wrapText="false" indent="0" shrinkToFit="false"/>
      <protection locked="true" hidden="false"/>
    </xf>
    <xf numFmtId="172" fontId="18" fillId="0" borderId="25" xfId="0" applyFont="true" applyBorder="true" applyAlignment="false" applyProtection="true">
      <alignment horizontal="general" vertical="bottom" textRotation="0" wrapText="false" indent="0" shrinkToFit="false"/>
      <protection locked="true" hidden="false"/>
    </xf>
    <xf numFmtId="175" fontId="18" fillId="0" borderId="53" xfId="0" applyFont="true" applyBorder="true" applyAlignment="false" applyProtection="true">
      <alignment horizontal="general" vertical="bottom" textRotation="0" wrapText="false" indent="0" shrinkToFit="false"/>
      <protection locked="true" hidden="false"/>
    </xf>
    <xf numFmtId="172" fontId="18" fillId="0" borderId="53" xfId="0" applyFont="true" applyBorder="true" applyAlignment="false" applyProtection="true">
      <alignment horizontal="general" vertical="bottom" textRotation="0" wrapText="false" indent="0" shrinkToFit="false"/>
      <protection locked="true" hidden="false"/>
    </xf>
    <xf numFmtId="172" fontId="18" fillId="0" borderId="56" xfId="0" applyFont="true" applyBorder="true" applyAlignment="false" applyProtection="true">
      <alignment horizontal="general" vertical="bottom" textRotation="0" wrapText="false" indent="0" shrinkToFit="false"/>
      <protection locked="true" hidden="false"/>
    </xf>
    <xf numFmtId="175" fontId="30" fillId="0" borderId="44" xfId="0" applyFont="true" applyBorder="true" applyAlignment="false" applyProtection="true">
      <alignment horizontal="general" vertical="bottom" textRotation="0" wrapText="false" indent="0" shrinkToFit="false"/>
      <protection locked="true" hidden="false"/>
    </xf>
    <xf numFmtId="172" fontId="18" fillId="0" borderId="55" xfId="0" applyFont="true" applyBorder="true" applyAlignment="false" applyProtection="true">
      <alignment horizontal="general" vertical="bottom" textRotation="0" wrapText="false" indent="0" shrinkToFit="false"/>
      <protection locked="true" hidden="false"/>
    </xf>
    <xf numFmtId="175" fontId="30" fillId="0" borderId="54" xfId="0" applyFont="true" applyBorder="true" applyAlignment="false" applyProtection="true">
      <alignment horizontal="general" vertical="bottom" textRotation="0" wrapText="false" indent="0" shrinkToFit="false"/>
      <protection locked="true" hidden="false"/>
    </xf>
    <xf numFmtId="182" fontId="18" fillId="0" borderId="47" xfId="15" applyFont="true" applyBorder="true" applyAlignment="true" applyProtection="true">
      <alignment horizontal="general" vertical="bottom" textRotation="0" wrapText="false" indent="0" shrinkToFit="false"/>
      <protection locked="true" hidden="false"/>
    </xf>
    <xf numFmtId="164" fontId="30" fillId="0" borderId="54" xfId="0" applyFont="true" applyBorder="true" applyAlignment="false" applyProtection="true">
      <alignment horizontal="general" vertical="bottom" textRotation="0" wrapText="false" indent="0" shrinkToFit="false"/>
      <protection locked="true" hidden="false"/>
    </xf>
    <xf numFmtId="182" fontId="30" fillId="0" borderId="44" xfId="15" applyFont="true" applyBorder="true" applyAlignment="true" applyProtection="true">
      <alignment horizontal="general" vertical="bottom" textRotation="0" wrapText="false" indent="0" shrinkToFit="false"/>
      <protection locked="true" hidden="false"/>
    </xf>
    <xf numFmtId="182" fontId="30" fillId="0" borderId="54" xfId="15" applyFont="true" applyBorder="true" applyAlignment="true" applyProtection="true">
      <alignment horizontal="general" vertical="bottom" textRotation="0" wrapText="false" indent="0" shrinkToFit="false"/>
      <protection locked="true" hidden="false"/>
    </xf>
    <xf numFmtId="182" fontId="18" fillId="0" borderId="54" xfId="15" applyFont="true" applyBorder="true" applyAlignment="true" applyProtection="true">
      <alignment horizontal="general" vertical="bottom" textRotation="0" wrapText="false" indent="0" shrinkToFit="false"/>
      <protection locked="true" hidden="false"/>
    </xf>
    <xf numFmtId="164" fontId="18" fillId="0" borderId="57"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72" fontId="18" fillId="0" borderId="59" xfId="0" applyFont="true" applyBorder="true" applyAlignment="false" applyProtection="true">
      <alignment horizontal="general" vertical="bottom" textRotation="0" wrapText="false" indent="0" shrinkToFit="false"/>
      <protection locked="true" hidden="false"/>
    </xf>
    <xf numFmtId="164" fontId="18" fillId="0" borderId="60" xfId="0" applyFont="true" applyBorder="true" applyAlignment="false" applyProtection="true">
      <alignment horizontal="general" vertical="bottom" textRotation="0" wrapText="false" indent="0" shrinkToFit="false"/>
      <protection locked="true" hidden="false"/>
    </xf>
    <xf numFmtId="172" fontId="18" fillId="0" borderId="44"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4" fontId="18" fillId="0" borderId="61" xfId="0" applyFont="true" applyBorder="true" applyAlignment="false" applyProtection="true">
      <alignment horizontal="general" vertical="bottom" textRotation="0" wrapText="false" indent="0" shrinkToFit="false"/>
      <protection locked="true" hidden="false"/>
    </xf>
    <xf numFmtId="164" fontId="18" fillId="0" borderId="62" xfId="0" applyFont="true" applyBorder="true" applyAlignment="false" applyProtection="true">
      <alignment horizontal="general" vertical="bottom" textRotation="0" wrapText="false" indent="0" shrinkToFit="false"/>
      <protection locked="true" hidden="false"/>
    </xf>
    <xf numFmtId="182" fontId="18" fillId="0" borderId="63" xfId="15" applyFont="true" applyBorder="true" applyAlignment="true" applyProtection="true">
      <alignment horizontal="general" vertical="bottom" textRotation="0" wrapText="fals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false"/>
    </xf>
    <xf numFmtId="172" fontId="18" fillId="0" borderId="64" xfId="0" applyFont="true" applyBorder="true" applyAlignment="false" applyProtection="true">
      <alignment horizontal="general" vertical="bottom" textRotation="0" wrapText="false" indent="0" shrinkToFit="false"/>
      <protection locked="true" hidden="false"/>
    </xf>
    <xf numFmtId="182" fontId="30" fillId="0" borderId="53" xfId="15" applyFont="true" applyBorder="true" applyAlignment="true" applyProtection="true">
      <alignment horizontal="general"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72" fontId="18" fillId="0" borderId="48" xfId="0" applyFont="true" applyBorder="true" applyAlignment="false" applyProtection="true">
      <alignment horizontal="general" vertical="bottom" textRotation="0" wrapText="false" indent="0" shrinkToFit="false"/>
      <protection locked="true" hidden="false"/>
    </xf>
    <xf numFmtId="164" fontId="18" fillId="0" borderId="65" xfId="0" applyFont="true" applyBorder="true" applyAlignment="false" applyProtection="true">
      <alignment horizontal="general" vertical="bottom" textRotation="0" wrapText="false" indent="0" shrinkToFit="false"/>
      <protection locked="true" hidden="false"/>
    </xf>
    <xf numFmtId="175" fontId="30" fillId="0" borderId="50" xfId="0" applyFont="true" applyBorder="true" applyAlignment="false" applyProtection="true">
      <alignment horizontal="general" vertical="bottom" textRotation="0" wrapText="false" indent="0" shrinkToFit="false"/>
      <protection locked="true" hidden="false"/>
    </xf>
    <xf numFmtId="172" fontId="18" fillId="0" borderId="50" xfId="0" applyFont="true" applyBorder="true" applyAlignment="false" applyProtection="true">
      <alignment horizontal="general" vertical="bottom" textRotation="0" wrapText="false" indent="0" shrinkToFit="false"/>
      <protection locked="true" hidden="false"/>
    </xf>
    <xf numFmtId="172" fontId="18" fillId="0" borderId="66"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2" fontId="18" fillId="0" borderId="7" xfId="0" applyFont="true" applyBorder="true" applyAlignment="false" applyProtection="true">
      <alignment horizontal="general" vertical="bottom" textRotation="0" wrapText="false" indent="0" shrinkToFit="false"/>
      <protection locked="true" hidden="false"/>
    </xf>
    <xf numFmtId="164" fontId="18" fillId="0" borderId="68" xfId="0" applyFont="true" applyBorder="true" applyAlignment="false" applyProtection="true">
      <alignment horizontal="general" vertical="bottom" textRotation="0" wrapText="false" indent="0" shrinkToFit="false"/>
      <protection locked="true" hidden="false"/>
    </xf>
    <xf numFmtId="175" fontId="30" fillId="0" borderId="42" xfId="0" applyFont="true" applyBorder="true" applyAlignment="false" applyProtection="true">
      <alignment horizontal="general" vertical="bottom" textRotation="0" wrapText="false" indent="0" shrinkToFit="fals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82" fontId="30" fillId="0" borderId="50" xfId="15" applyFont="true" applyBorder="true" applyAlignment="true" applyProtection="true">
      <alignment horizontal="general" vertical="bottom" textRotation="0" wrapText="false" indent="0" shrinkToFit="false"/>
      <protection locked="true" hidden="false"/>
    </xf>
    <xf numFmtId="172" fontId="18" fillId="0" borderId="50" xfId="0" applyFont="true" applyBorder="true" applyAlignment="false" applyProtection="true">
      <alignment horizontal="general" vertical="bottom" textRotation="0" wrapText="false" indent="0" shrinkToFit="false"/>
      <protection locked="true" hidden="false"/>
    </xf>
    <xf numFmtId="164" fontId="18" fillId="0" borderId="70" xfId="0" applyFont="true" applyBorder="true" applyAlignment="false" applyProtection="true">
      <alignment horizontal="general" vertical="bottom" textRotation="0" wrapText="false" indent="0" shrinkToFit="false"/>
      <protection locked="true" hidden="false"/>
    </xf>
    <xf numFmtId="172" fontId="18" fillId="0" borderId="7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5" fontId="18" fillId="0" borderId="58" xfId="0" applyFont="true" applyBorder="true" applyAlignment="false" applyProtection="true">
      <alignment horizontal="general" vertical="bottom" textRotation="0" wrapText="false" indent="0" shrinkToFit="false"/>
      <protection locked="true" hidden="false"/>
    </xf>
    <xf numFmtId="172" fontId="18" fillId="0" borderId="59" xfId="0" applyFont="true" applyBorder="true" applyAlignment="false" applyProtection="true">
      <alignment horizontal="general" vertical="bottom" textRotation="0" wrapText="false" indent="0" shrinkToFit="false"/>
      <protection locked="true" hidden="false"/>
    </xf>
    <xf numFmtId="164" fontId="18" fillId="0" borderId="72" xfId="0" applyFont="true" applyBorder="true" applyAlignment="false" applyProtection="true">
      <alignment horizontal="general" vertical="bottom" textRotation="0" wrapText="false" indent="0" shrinkToFit="false"/>
      <protection locked="true" hidden="false"/>
    </xf>
    <xf numFmtId="172" fontId="18" fillId="0" borderId="73" xfId="0" applyFont="true" applyBorder="true" applyAlignment="false" applyProtection="true">
      <alignment horizontal="general" vertical="bottom" textRotation="0" wrapText="false" indent="0" shrinkToFit="false"/>
      <protection locked="true" hidden="false"/>
    </xf>
    <xf numFmtId="164" fontId="18" fillId="0" borderId="34"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74" xfId="0" applyFont="true" applyBorder="true" applyAlignment="false" applyProtection="true">
      <alignment horizontal="general" vertical="bottom" textRotation="0" wrapText="false" indent="0" shrinkToFit="false"/>
      <protection locked="true" hidden="false"/>
    </xf>
    <xf numFmtId="175" fontId="18" fillId="0" borderId="74" xfId="0" applyFont="true" applyBorder="true" applyAlignment="false" applyProtection="true">
      <alignment horizontal="general" vertical="bottom" textRotation="0" wrapText="false" indent="0" shrinkToFit="false"/>
      <protection locked="true" hidden="false"/>
    </xf>
    <xf numFmtId="172" fontId="18" fillId="0" borderId="75" xfId="0" applyFont="true" applyBorder="true" applyAlignment="false" applyProtection="true">
      <alignment horizontal="general" vertical="bottom" textRotation="0" wrapText="false" indent="0" shrinkToFit="false"/>
      <protection locked="true" hidden="false"/>
    </xf>
    <xf numFmtId="164" fontId="18" fillId="0" borderId="76" xfId="0" applyFont="true" applyBorder="true" applyAlignment="false" applyProtection="true">
      <alignment horizontal="general" vertical="bottom" textRotation="0" wrapText="false" indent="0" shrinkToFit="false"/>
      <protection locked="true" hidden="false"/>
    </xf>
    <xf numFmtId="172" fontId="18" fillId="0" borderId="77"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right" vertical="bottom" textRotation="0" wrapText="false" indent="0" shrinkToFit="false"/>
      <protection locked="true" hidden="false"/>
    </xf>
    <xf numFmtId="168" fontId="30" fillId="0" borderId="44" xfId="0" applyFont="true" applyBorder="true" applyAlignment="false" applyProtection="true">
      <alignment horizontal="general" vertical="bottom" textRotation="0" wrapText="false" indent="0" shrinkToFit="false"/>
      <protection locked="true" hidden="false"/>
    </xf>
    <xf numFmtId="168" fontId="18" fillId="0" borderId="44" xfId="0" applyFont="true" applyBorder="true" applyAlignment="false" applyProtection="true">
      <alignment horizontal="general" vertical="bottom" textRotation="0" wrapText="false" indent="0" shrinkToFit="false"/>
      <protection locked="true" hidden="false"/>
    </xf>
    <xf numFmtId="172" fontId="18" fillId="0" borderId="80" xfId="0" applyFont="tru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right" vertical="bottom" textRotation="0" wrapText="false" indent="0" shrinkToFit="false"/>
      <protection locked="true" hidden="false"/>
    </xf>
    <xf numFmtId="164" fontId="18" fillId="0" borderId="44" xfId="0" applyFont="true" applyBorder="true" applyAlignment="true" applyProtection="true">
      <alignment horizontal="right" vertical="bottom" textRotation="0" wrapText="false" indent="0" shrinkToFit="false"/>
      <protection locked="true" hidden="false"/>
    </xf>
    <xf numFmtId="164" fontId="18" fillId="0" borderId="81" xfId="0"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right"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82" xfId="0" applyFont="true" applyBorder="true" applyAlignment="false" applyProtection="true">
      <alignment horizontal="general" vertical="bottom" textRotation="0" wrapText="false" indent="0" shrinkToFit="false"/>
      <protection locked="true" hidden="false"/>
    </xf>
    <xf numFmtId="175" fontId="18" fillId="0" borderId="82" xfId="0" applyFont="true" applyBorder="true" applyAlignment="false" applyProtection="true">
      <alignment horizontal="general" vertical="bottom" textRotation="0" wrapText="false" indent="0" shrinkToFit="false"/>
      <protection locked="true" hidden="false"/>
    </xf>
    <xf numFmtId="164" fontId="18" fillId="0" borderId="83" xfId="0" applyFont="true" applyBorder="true" applyAlignment="false" applyProtection="true">
      <alignment horizontal="general" vertical="bottom" textRotation="0" wrapText="false" indent="0" shrinkToFit="false"/>
      <protection locked="true" hidden="false"/>
    </xf>
    <xf numFmtId="175" fontId="18" fillId="0" borderId="67" xfId="0" applyFont="true" applyBorder="true" applyAlignment="false" applyProtection="true">
      <alignment horizontal="general" vertical="bottom" textRotation="0" wrapText="false" indent="0" shrinkToFit="false"/>
      <protection locked="true" hidden="false"/>
    </xf>
    <xf numFmtId="164" fontId="18" fillId="0" borderId="73"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82" fontId="18" fillId="0" borderId="0" xfId="15" applyFont="true" applyBorder="true" applyAlignment="true" applyProtection="true">
      <alignment horizontal="general" vertical="bottom" textRotation="0" wrapText="false" indent="0" shrinkToFit="false"/>
      <protection locked="tru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82" fontId="18" fillId="0" borderId="58" xfId="15" applyFont="true" applyBorder="true" applyAlignment="true" applyProtection="true">
      <alignment horizontal="general" vertical="bottom" textRotation="0" wrapText="false" indent="0" shrinkToFit="false"/>
      <protection locked="true" hidden="false"/>
    </xf>
    <xf numFmtId="172" fontId="18" fillId="0" borderId="58" xfId="0" applyFont="true" applyBorder="true" applyAlignment="false" applyProtection="true">
      <alignment horizontal="general" vertical="bottom" textRotation="0" wrapText="false" indent="0" shrinkToFit="false"/>
      <protection locked="tru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72" fontId="18" fillId="0" borderId="76" xfId="0" applyFont="true" applyBorder="true" applyAlignment="false" applyProtection="true">
      <alignment horizontal="general" vertical="bottom" textRotation="0" wrapText="false" indent="0" shrinkToFit="false"/>
      <protection locked="true" hidden="false"/>
    </xf>
    <xf numFmtId="172" fontId="18" fillId="0" borderId="87" xfId="0" applyFont="true" applyBorder="true" applyAlignment="false" applyProtection="true">
      <alignment horizontal="general" vertical="bottom" textRotation="0" wrapText="false" indent="0" shrinkToFit="false"/>
      <protection locked="true" hidden="false"/>
    </xf>
    <xf numFmtId="164" fontId="18" fillId="0" borderId="75" xfId="0" applyFont="true" applyBorder="true" applyAlignment="false" applyProtection="true">
      <alignment horizontal="general" vertical="bottom" textRotation="0" wrapText="false" indent="0" shrinkToFit="false"/>
      <protection locked="true" hidden="false"/>
    </xf>
    <xf numFmtId="164" fontId="18" fillId="0" borderId="88" xfId="0" applyFont="true" applyBorder="true" applyAlignment="false" applyProtection="true">
      <alignment horizontal="general" vertical="bottom" textRotation="0" wrapText="false" indent="0" shrinkToFit="false"/>
      <protection locked="true" hidden="false"/>
    </xf>
    <xf numFmtId="182" fontId="18" fillId="0" borderId="74" xfId="15" applyFont="true" applyBorder="true" applyAlignment="true" applyProtection="true">
      <alignment horizontal="general" vertical="bottom" textRotation="0" wrapText="false" indent="0" shrinkToFit="false"/>
      <protection locked="true" hidden="false"/>
    </xf>
    <xf numFmtId="172" fontId="18" fillId="0" borderId="77" xfId="0" applyFont="true" applyBorder="true" applyAlignment="false" applyProtection="true">
      <alignment horizontal="general" vertical="bottom" textRotation="0" wrapText="false" indent="0" shrinkToFit="false"/>
      <protection locked="true" hidden="false"/>
    </xf>
    <xf numFmtId="172" fontId="18" fillId="0" borderId="89" xfId="0" applyFont="true" applyBorder="true" applyAlignment="false" applyProtection="true">
      <alignment horizontal="general" vertical="bottom" textRotation="0" wrapText="false" indent="0" shrinkToFit="false"/>
      <protection locked="true" hidden="false"/>
    </xf>
    <xf numFmtId="172" fontId="18" fillId="0" borderId="63" xfId="0" applyFont="true" applyBorder="true" applyAlignment="false" applyProtection="true">
      <alignment horizontal="general" vertical="bottom" textRotation="0" wrapText="false" indent="0" shrinkToFit="false"/>
      <protection locked="true" hidden="false"/>
    </xf>
    <xf numFmtId="172" fontId="18" fillId="0" borderId="63"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false" applyProtection="true">
      <alignment horizontal="general" vertical="bottom" textRotation="0" wrapText="false" indent="0" shrinkToFit="false"/>
      <protection locked="true" hidden="false"/>
    </xf>
    <xf numFmtId="172" fontId="18" fillId="0" borderId="90" xfId="0" applyFont="true" applyBorder="true" applyAlignment="false" applyProtection="true">
      <alignment horizontal="general" vertical="bottom" textRotation="0" wrapText="false" indent="0" shrinkToFit="false"/>
      <protection locked="true" hidden="false"/>
    </xf>
    <xf numFmtId="182" fontId="18" fillId="0" borderId="63" xfId="15" applyFont="true" applyBorder="true" applyAlignment="true" applyProtection="true">
      <alignment horizontal="right" vertical="bottom" textRotation="0" wrapText="false" indent="0" shrinkToFit="false"/>
      <protection locked="true" hidden="false"/>
    </xf>
    <xf numFmtId="172" fontId="18" fillId="0" borderId="91" xfId="0" applyFont="true" applyBorder="true" applyAlignment="false" applyProtection="true">
      <alignment horizontal="general" vertical="bottom" textRotation="0" wrapText="false" indent="0" shrinkToFit="false"/>
      <protection locked="true" hidden="false"/>
    </xf>
    <xf numFmtId="172" fontId="18" fillId="0" borderId="43"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2" fontId="18" fillId="0" borderId="92" xfId="0" applyFont="true" applyBorder="true" applyAlignment="false" applyProtection="true">
      <alignment horizontal="general" vertical="bottom" textRotation="0" wrapText="false" indent="0" shrinkToFit="false"/>
      <protection locked="true" hidden="false"/>
    </xf>
    <xf numFmtId="180" fontId="30" fillId="0" borderId="44" xfId="15" applyFont="true" applyBorder="true" applyAlignment="true" applyProtection="true">
      <alignment horizontal="general" vertical="bottom" textRotation="0" wrapText="false" indent="0" shrinkToFit="false"/>
      <protection locked="true" hidden="false"/>
    </xf>
    <xf numFmtId="172" fontId="18" fillId="0" borderId="43" xfId="0" applyFont="true" applyBorder="true" applyAlignment="false" applyProtection="true">
      <alignment horizontal="general" vertical="bottom" textRotation="0" wrapText="false" indent="0" shrinkToFit="false"/>
      <protection locked="true" hidden="false"/>
    </xf>
    <xf numFmtId="172" fontId="18" fillId="0" borderId="93" xfId="0" applyFont="true" applyBorder="true" applyAlignment="false" applyProtection="true">
      <alignment horizontal="general" vertical="bottom" textRotation="0" wrapText="false" indent="0" shrinkToFit="false"/>
      <protection locked="true" hidden="false"/>
    </xf>
    <xf numFmtId="164" fontId="18" fillId="0" borderId="94" xfId="0" applyFont="true" applyBorder="true" applyAlignment="false" applyProtection="true">
      <alignment horizontal="general" vertical="bottom" textRotation="0" wrapText="false" indent="0" shrinkToFit="false"/>
      <protection locked="true" hidden="false"/>
    </xf>
    <xf numFmtId="164" fontId="18" fillId="0" borderId="94" xfId="0" applyFont="true" applyBorder="true" applyAlignment="true" applyProtection="true">
      <alignment horizontal="right" vertical="bottom" textRotation="0" wrapText="false" indent="0" shrinkToFit="false"/>
      <protection locked="true" hidden="false"/>
    </xf>
    <xf numFmtId="175" fontId="30" fillId="0" borderId="94" xfId="0" applyFont="true" applyBorder="true" applyAlignment="false" applyProtection="true">
      <alignment horizontal="general" vertical="bottom" textRotation="0" wrapText="false" indent="0" shrinkToFit="false"/>
      <protection locked="true" hidden="false"/>
    </xf>
    <xf numFmtId="164" fontId="18" fillId="0" borderId="95" xfId="0" applyFont="true" applyBorder="true" applyAlignment="false" applyProtection="true">
      <alignment horizontal="general" vertical="bottom" textRotation="0" wrapText="false" indent="0" shrinkToFit="false"/>
      <protection locked="true" hidden="false"/>
    </xf>
    <xf numFmtId="164" fontId="18" fillId="0" borderId="96" xfId="0" applyFont="true" applyBorder="true" applyAlignment="false" applyProtection="true">
      <alignment horizontal="general" vertical="bottom" textRotation="0" wrapText="false" indent="0" shrinkToFit="false"/>
      <protection locked="true" hidden="false"/>
    </xf>
    <xf numFmtId="180" fontId="30" fillId="0" borderId="94" xfId="15" applyFont="true" applyBorder="true" applyAlignment="true" applyProtection="true">
      <alignment horizontal="general" vertical="bottom" textRotation="0" wrapText="false" indent="0" shrinkToFit="false"/>
      <protection locked="true" hidden="false"/>
    </xf>
    <xf numFmtId="180" fontId="18" fillId="0" borderId="94" xfId="0" applyFont="true" applyBorder="true" applyAlignment="false" applyProtection="true">
      <alignment horizontal="general" vertical="bottom" textRotation="0" wrapText="false" indent="0" shrinkToFit="false"/>
      <protection locked="true" hidden="false"/>
    </xf>
    <xf numFmtId="172" fontId="18" fillId="0" borderId="97" xfId="0" applyFont="true" applyBorder="true" applyAlignment="false" applyProtection="true">
      <alignment horizontal="general"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72" fontId="18" fillId="0" borderId="9" xfId="0" applyFont="true" applyBorder="true" applyAlignment="false" applyProtection="true">
      <alignment horizontal="general" vertical="bottom" textRotation="0" wrapText="false" indent="0" shrinkToFit="false"/>
      <protection locked="true" hidden="false"/>
    </xf>
    <xf numFmtId="175" fontId="18" fillId="0" borderId="42" xfId="0" applyFont="true" applyBorder="true" applyAlignment="false" applyProtection="true">
      <alignment horizontal="general" vertical="bottom" textRotation="0" wrapText="false" indent="0" shrinkToFit="false"/>
      <protection locked="true" hidden="false"/>
    </xf>
    <xf numFmtId="172" fontId="18" fillId="0" borderId="52" xfId="0" applyFont="true" applyBorder="true" applyAlignment="false" applyProtection="true">
      <alignment horizontal="general" vertical="bottom" textRotation="0" wrapText="false" indent="0" shrinkToFit="false"/>
      <protection locked="true" hidden="false"/>
    </xf>
    <xf numFmtId="180" fontId="30" fillId="0" borderId="44"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left" vertical="bottom" textRotation="0" wrapText="false" indent="0" shrinkToFit="false"/>
      <protection locked="true" hidden="false"/>
    </xf>
    <xf numFmtId="164" fontId="30" fillId="0" borderId="50" xfId="0" applyFont="true" applyBorder="true" applyAlignment="false" applyProtection="true">
      <alignment horizontal="general" vertical="bottom" textRotation="0" wrapText="false" indent="0" shrinkToFit="false"/>
      <protection locked="true" hidden="false"/>
    </xf>
    <xf numFmtId="171" fontId="18" fillId="0" borderId="29" xfId="0" applyFont="true" applyBorder="true" applyAlignment="false" applyProtection="true">
      <alignment horizontal="general" vertical="bottom" textRotation="0" wrapText="false" indent="0" shrinkToFit="false"/>
      <protection locked="true" hidden="false"/>
    </xf>
    <xf numFmtId="164" fontId="18" fillId="0" borderId="98" xfId="0" applyFont="true" applyBorder="true" applyAlignment="false" applyProtection="true">
      <alignment horizontal="general" vertical="bottom" textRotation="0" wrapText="false" indent="0" shrinkToFit="false"/>
      <protection locked="true" hidden="false"/>
    </xf>
    <xf numFmtId="172" fontId="18" fillId="0" borderId="25" xfId="0" applyFont="true" applyBorder="true" applyAlignment="false" applyProtection="true">
      <alignment horizontal="general" vertical="bottom" textRotation="0" wrapText="false" indent="0" shrinkToFit="false"/>
      <protection locked="true" hidden="false"/>
    </xf>
    <xf numFmtId="172" fontId="18" fillId="0" borderId="29" xfId="0" applyFont="true" applyBorder="true" applyAlignment="false" applyProtection="true">
      <alignment horizontal="general" vertical="bottom" textRotation="0" wrapText="false" indent="0" shrinkToFit="false"/>
      <protection locked="true" hidden="false"/>
    </xf>
    <xf numFmtId="164" fontId="18" fillId="0" borderId="99" xfId="0" applyFont="true" applyBorder="true" applyAlignment="false" applyProtection="true">
      <alignment horizontal="general" vertical="bottom" textRotation="0" wrapText="false" indent="0" shrinkToFit="false"/>
      <protection locked="true" hidden="false"/>
    </xf>
    <xf numFmtId="172" fontId="18" fillId="0" borderId="18" xfId="0" applyFont="true" applyBorder="true" applyAlignment="false" applyProtection="true">
      <alignment horizontal="general" vertical="bottom" textRotation="0" wrapText="false" indent="0" shrinkToFit="false"/>
      <protection locked="true" hidden="false"/>
    </xf>
    <xf numFmtId="164" fontId="18" fillId="0" borderId="89" xfId="0" applyFont="true" applyBorder="true" applyAlignment="true" applyProtection="true">
      <alignment horizontal="right" vertical="bottom" textRotation="0" wrapText="false" indent="0" shrinkToFit="false"/>
      <protection locked="true" hidden="false"/>
    </xf>
    <xf numFmtId="175" fontId="18" fillId="0" borderId="54" xfId="0" applyFont="true" applyBorder="true" applyAlignment="false" applyProtection="true">
      <alignment horizontal="general" vertical="bottom" textRotation="0" wrapText="false" indent="0" shrinkToFit="false"/>
      <protection locked="true" hidden="false"/>
    </xf>
    <xf numFmtId="175" fontId="18" fillId="0" borderId="63" xfId="0" applyFont="true" applyBorder="true" applyAlignment="false" applyProtection="true">
      <alignment horizontal="general" vertical="bottom" textRotation="0" wrapText="false" indent="0" shrinkToFit="false"/>
      <protection locked="true" hidden="false"/>
    </xf>
    <xf numFmtId="172" fontId="18" fillId="0" borderId="64" xfId="0" applyFont="true" applyBorder="true" applyAlignment="false" applyProtection="true">
      <alignment horizontal="general" vertical="bottom" textRotation="0" wrapText="false" indent="0" shrinkToFit="false"/>
      <protection locked="true" hidden="false"/>
    </xf>
    <xf numFmtId="164" fontId="18" fillId="0" borderId="100" xfId="0" applyFont="true" applyBorder="true" applyAlignment="false" applyProtection="true">
      <alignment horizontal="general" vertical="bottom" textRotation="0" wrapText="false" indent="0" shrinkToFit="false"/>
      <protection locked="true" hidden="false"/>
    </xf>
    <xf numFmtId="164" fontId="18" fillId="0" borderId="81" xfId="0" applyFont="true" applyBorder="true" applyAlignment="false" applyProtection="true">
      <alignment horizontal="general" vertical="bottom" textRotation="0" wrapText="false" indent="0" shrinkToFit="false"/>
      <protection locked="true" hidden="false"/>
    </xf>
    <xf numFmtId="172" fontId="18" fillId="0" borderId="73" xfId="0" applyFont="true" applyBorder="true" applyAlignment="false" applyProtection="true">
      <alignment horizontal="general" vertical="bottom" textRotation="0" wrapText="false" indent="0" shrinkToFit="false"/>
      <protection locked="true" hidden="false"/>
    </xf>
    <xf numFmtId="164" fontId="18" fillId="0" borderId="92" xfId="0" applyFont="true" applyBorder="true" applyAlignment="false" applyProtection="true">
      <alignment horizontal="general" vertical="bottom" textRotation="0" wrapText="false" indent="0" shrinkToFit="false"/>
      <protection locked="true" hidden="false"/>
    </xf>
    <xf numFmtId="182" fontId="18" fillId="0" borderId="44" xfId="15" applyFont="true" applyBorder="true" applyAlignment="true" applyProtection="true">
      <alignment horizontal="general" vertical="bottom" textRotation="0" wrapText="false" indent="0" shrinkToFit="false"/>
      <protection locked="true" hidden="false"/>
    </xf>
    <xf numFmtId="164" fontId="18" fillId="0" borderId="89" xfId="0" applyFont="true" applyBorder="true" applyAlignment="false" applyProtection="true">
      <alignment horizontal="general" vertical="bottom" textRotation="0" wrapText="false" indent="0" shrinkToFit="false"/>
      <protection locked="true" hidden="false"/>
    </xf>
    <xf numFmtId="164" fontId="18" fillId="0" borderId="92" xfId="0" applyFont="true" applyBorder="true" applyAlignment="true" applyProtection="true">
      <alignment horizontal="right" vertical="bottom" textRotation="0" wrapText="false" indent="0" shrinkToFit="false"/>
      <protection locked="true" hidden="false"/>
    </xf>
    <xf numFmtId="182" fontId="18" fillId="0" borderId="44" xfId="15" applyFont="true" applyBorder="true" applyAlignment="true" applyProtection="true">
      <alignment horizontal="right" vertical="bottom" textRotation="0" wrapText="false" indent="0" shrinkToFit="false"/>
      <protection locked="true" hidden="false"/>
    </xf>
    <xf numFmtId="164" fontId="18" fillId="0" borderId="101" xfId="0" applyFont="true" applyBorder="true" applyAlignment="false" applyProtection="true">
      <alignment horizontal="general" vertical="bottom" textRotation="0" wrapText="false" indent="0" shrinkToFit="false"/>
      <protection locked="true" hidden="false"/>
    </xf>
    <xf numFmtId="172" fontId="18" fillId="0" borderId="66"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82" fontId="18" fillId="0" borderId="9" xfId="15" applyFont="true" applyBorder="true" applyAlignment="tru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102" xfId="0" applyFont="true" applyBorder="true" applyAlignment="true" applyProtection="true">
      <alignment horizontal="right" vertical="bottom" textRotation="0" wrapText="false" indent="0" shrinkToFit="false"/>
      <protection locked="true" hidden="false"/>
    </xf>
    <xf numFmtId="164" fontId="29" fillId="0" borderId="103"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04" xfId="0" applyFont="true" applyBorder="true" applyAlignment="false" applyProtection="true">
      <alignment horizontal="general" vertical="bottom" textRotation="0" wrapText="false" indent="0" shrinkToFit="false"/>
      <protection locked="true" hidden="false"/>
    </xf>
    <xf numFmtId="164" fontId="18" fillId="0" borderId="105" xfId="0" applyFont="true" applyBorder="true" applyAlignment="false" applyProtection="true">
      <alignment horizontal="general" vertical="bottom" textRotation="0" wrapText="false" indent="0" shrinkToFit="false"/>
      <protection locked="true" hidden="false"/>
    </xf>
    <xf numFmtId="175" fontId="18" fillId="0" borderId="105" xfId="0" applyFont="true" applyBorder="true" applyAlignment="false" applyProtection="true">
      <alignment horizontal="general" vertical="bottom" textRotation="0" wrapText="false" indent="0" shrinkToFit="false"/>
      <protection locked="true" hidden="false"/>
    </xf>
    <xf numFmtId="172" fontId="18" fillId="0" borderId="106" xfId="0" applyFont="true" applyBorder="true" applyAlignment="false" applyProtection="true">
      <alignment horizontal="general" vertical="bottom" textRotation="0" wrapText="false" indent="0" shrinkToFit="false"/>
      <protection locked="true" hidden="false"/>
    </xf>
    <xf numFmtId="164" fontId="29" fillId="0" borderId="107" xfId="0" applyFont="true" applyBorder="true" applyAlignment="false" applyProtection="true">
      <alignment horizontal="general" vertical="bottom" textRotation="0" wrapText="false" indent="0" shrinkToFit="false"/>
      <protection locked="true" hidden="false"/>
    </xf>
    <xf numFmtId="172" fontId="18" fillId="0" borderId="42" xfId="0" applyFont="true" applyBorder="true" applyAlignment="false" applyProtection="true">
      <alignment horizontal="general" vertical="bottom" textRotation="0" wrapText="false" indent="0" shrinkToFit="false"/>
      <protection locked="true" hidden="false"/>
    </xf>
    <xf numFmtId="175" fontId="18" fillId="0" borderId="44" xfId="0" applyFont="true" applyBorder="true" applyAlignment="false" applyProtection="true">
      <alignment horizontal="general" vertical="bottom" textRotation="0" wrapText="false" indent="0" shrinkToFit="false"/>
      <protection locked="tru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75" fontId="30" fillId="0" borderId="50" xfId="0" applyFont="true" applyBorder="true" applyAlignment="false" applyProtection="true">
      <alignment horizontal="general" vertical="bottom" textRotation="0" wrapText="false" indent="0" shrinkToFit="false"/>
      <protection locked="true" hidden="false"/>
    </xf>
    <xf numFmtId="175" fontId="18" fillId="0" borderId="50"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true" hidden="false"/>
    </xf>
    <xf numFmtId="172" fontId="18" fillId="0" borderId="67" xfId="0" applyFont="true" applyBorder="true" applyAlignment="false" applyProtection="true">
      <alignment horizontal="general" vertical="bottom" textRotation="0" wrapText="false" indent="0" shrinkToFit="false"/>
      <protection locked="true" hidden="false"/>
    </xf>
    <xf numFmtId="164" fontId="30" fillId="0" borderId="71" xfId="0" applyFont="true" applyBorder="true" applyAlignment="false" applyProtection="true">
      <alignment horizontal="general" vertical="bottom" textRotation="0" wrapText="false" indent="0" shrinkToFit="false"/>
      <protection locked="true" hidden="false"/>
    </xf>
    <xf numFmtId="175" fontId="30" fillId="0" borderId="1" xfId="0" applyFont="true" applyBorder="true" applyAlignment="false" applyProtection="true">
      <alignment horizontal="general" vertical="bottom" textRotation="0" wrapText="false" indent="0" shrinkToFit="false"/>
      <protection locked="true" hidden="false"/>
    </xf>
    <xf numFmtId="164" fontId="18" fillId="0" borderId="108" xfId="0" applyFont="true" applyBorder="true" applyAlignment="false" applyProtection="true">
      <alignment horizontal="general" vertical="bottom" textRotation="0" wrapText="false" indent="0" shrinkToFit="false"/>
      <protection locked="true" hidden="false"/>
    </xf>
    <xf numFmtId="172" fontId="18" fillId="0" borderId="12" xfId="0" applyFont="true" applyBorder="true" applyAlignment="false" applyProtection="true">
      <alignment horizontal="general" vertical="bottom" textRotation="0" wrapText="false" indent="0" shrinkToFit="false"/>
      <protection locked="true" hidden="false"/>
    </xf>
    <xf numFmtId="172" fontId="18" fillId="0" borderId="109" xfId="0" applyFont="true" applyBorder="true" applyAlignment="false" applyProtection="true">
      <alignment horizontal="general" vertical="bottom" textRotation="0" wrapText="false" indent="0" shrinkToFit="false"/>
      <protection locked="true" hidden="false"/>
    </xf>
    <xf numFmtId="164" fontId="29" fillId="0" borderId="70"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2" fontId="18" fillId="0" borderId="91" xfId="0" applyFont="true" applyBorder="true" applyAlignment="false" applyProtection="true">
      <alignment horizontal="general" vertical="bottom" textRotation="0" wrapText="false" indent="0" shrinkToFit="false"/>
      <protection locked="true" hidden="false"/>
    </xf>
    <xf numFmtId="164" fontId="18" fillId="0" borderId="109" xfId="0" applyFont="true" applyBorder="true" applyAlignment="false" applyProtection="true">
      <alignment horizontal="general" vertical="bottom" textRotation="0" wrapText="false" indent="0" shrinkToFit="false"/>
      <protection locked="true" hidden="false"/>
    </xf>
    <xf numFmtId="183" fontId="18" fillId="0" borderId="0" xfId="0" applyFont="true" applyBorder="true" applyAlignment="false" applyProtection="true">
      <alignment horizontal="general" vertical="bottom" textRotation="0" wrapText="false" indent="0" shrinkToFit="false"/>
      <protection locked="true" hidden="false"/>
    </xf>
    <xf numFmtId="164" fontId="18" fillId="0" borderId="110" xfId="0" applyFont="true" applyBorder="true" applyAlignment="false" applyProtection="true">
      <alignment horizontal="general" vertical="bottom" textRotation="0" wrapText="false" indent="0" shrinkToFit="false"/>
      <protection locked="true" hidden="false"/>
    </xf>
    <xf numFmtId="164" fontId="18" fillId="0" borderId="111" xfId="0" applyFont="true" applyBorder="true" applyAlignment="false" applyProtection="true">
      <alignment horizontal="general" vertical="bottom" textRotation="0" wrapText="false" indent="0" shrinkToFit="false"/>
      <protection locked="true" hidden="false"/>
    </xf>
    <xf numFmtId="175" fontId="18" fillId="0" borderId="111" xfId="0" applyFont="true" applyBorder="true" applyAlignment="false" applyProtection="true">
      <alignment horizontal="general" vertical="bottom" textRotation="0" wrapText="false" indent="0" shrinkToFit="false"/>
      <protection locked="true" hidden="false"/>
    </xf>
    <xf numFmtId="172" fontId="18" fillId="0" borderId="112" xfId="0" applyFont="true" applyBorder="true" applyAlignment="false" applyProtection="true">
      <alignment horizontal="general" vertical="bottom" textRotation="0" wrapText="false" indent="0" shrinkToFit="false"/>
      <protection locked="true" hidden="false"/>
    </xf>
    <xf numFmtId="164" fontId="18" fillId="0" borderId="113" xfId="0" applyFont="true" applyBorder="true" applyAlignment="false" applyProtection="true">
      <alignment horizontal="general" vertical="bottom" textRotation="0" wrapText="false" indent="0" shrinkToFit="false"/>
      <protection locked="true" hidden="false"/>
    </xf>
    <xf numFmtId="172" fontId="18" fillId="0" borderId="114" xfId="0" applyFont="true" applyBorder="true" applyAlignment="false" applyProtection="true">
      <alignment horizontal="general" vertical="bottom" textRotation="0" wrapText="false" indent="0" shrinkToFit="false"/>
      <protection locked="true" hidden="false"/>
    </xf>
    <xf numFmtId="164" fontId="18" fillId="0" borderId="104" xfId="0" applyFont="true" applyBorder="true" applyAlignment="false" applyProtection="true">
      <alignment horizontal="general" vertical="bottom" textRotation="0" wrapText="false" indent="0" shrinkToFit="false"/>
      <protection locked="true" hidden="false"/>
    </xf>
    <xf numFmtId="164" fontId="18" fillId="0" borderId="106" xfId="0" applyFont="true" applyBorder="true" applyAlignment="false" applyProtection="true">
      <alignment horizontal="general" vertical="bottom" textRotation="0" wrapText="false" indent="0" shrinkToFit="false"/>
      <protection locked="true" hidden="false"/>
    </xf>
    <xf numFmtId="172" fontId="18" fillId="0" borderId="107" xfId="0" applyFont="true" applyBorder="true" applyAlignment="false" applyProtection="true">
      <alignment horizontal="general" vertical="bottom" textRotation="0" wrapText="false" indent="0" shrinkToFit="false"/>
      <protection locked="true" hidden="false"/>
    </xf>
    <xf numFmtId="172" fontId="18" fillId="0" borderId="5"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8" fillId="0" borderId="115" xfId="0" applyFont="true" applyBorder="true" applyAlignment="false" applyProtection="true">
      <alignment horizontal="general" vertical="bottom" textRotation="0" wrapText="false" indent="0" shrinkToFit="false"/>
      <protection locked="true" hidden="false"/>
    </xf>
    <xf numFmtId="171" fontId="18" fillId="0" borderId="44" xfId="0" applyFont="true" applyBorder="true" applyAlignment="false" applyProtection="true">
      <alignment horizontal="general" vertical="bottom" textRotation="0" wrapText="false" indent="0" shrinkToFit="false"/>
      <protection locked="true" hidden="false"/>
    </xf>
    <xf numFmtId="172" fontId="18" fillId="0" borderId="116" xfId="0" applyFont="true" applyBorder="true" applyAlignment="false" applyProtection="true">
      <alignment horizontal="general" vertical="bottom" textRotation="0" wrapText="false" indent="0" shrinkToFit="false"/>
      <protection locked="true" hidden="false"/>
    </xf>
    <xf numFmtId="175" fontId="18" fillId="0" borderId="7" xfId="0" applyFont="true" applyBorder="true" applyAlignment="false" applyProtection="true">
      <alignment horizontal="general" vertical="bottom" textRotation="0" wrapText="false" indent="0" shrinkToFit="false"/>
      <protection locked="true" hidden="false"/>
    </xf>
    <xf numFmtId="171" fontId="18" fillId="0" borderId="42" xfId="0" applyFont="true" applyBorder="true" applyAlignment="false" applyProtection="true">
      <alignment horizontal="general" vertical="bottom" textRotation="0" wrapText="false" indent="0" shrinkToFit="false"/>
      <protection locked="true" hidden="false"/>
    </xf>
    <xf numFmtId="171" fontId="18" fillId="0" borderId="50" xfId="0" applyFont="true" applyBorder="true" applyAlignment="false" applyProtection="true">
      <alignment horizontal="general" vertical="bottom" textRotation="0" wrapText="false" indent="0" shrinkToFit="false"/>
      <protection locked="true" hidden="false"/>
    </xf>
    <xf numFmtId="172" fontId="18" fillId="0" borderId="117" xfId="0" applyFont="true" applyBorder="true" applyAlignment="false" applyProtection="true">
      <alignment horizontal="general" vertical="bottom" textRotation="0" wrapText="false" indent="0" shrinkToFit="false"/>
      <protection locked="true" hidden="false"/>
    </xf>
    <xf numFmtId="172" fontId="18" fillId="0" borderId="56" xfId="0" applyFont="true" applyBorder="true" applyAlignment="false" applyProtection="true">
      <alignment horizontal="general" vertical="bottom" textRotation="0" wrapText="false" indent="0" shrinkToFit="false"/>
      <protection locked="true" hidden="false"/>
    </xf>
    <xf numFmtId="172" fontId="18" fillId="0" borderId="79" xfId="0" applyFont="true" applyBorder="true" applyAlignment="false" applyProtection="true">
      <alignment horizontal="general" vertical="bottom" textRotation="0" wrapText="false" indent="0" shrinkToFit="false"/>
      <protection locked="true" hidden="false"/>
    </xf>
    <xf numFmtId="164" fontId="23" fillId="0" borderId="0" xfId="35" applyFont="true" applyBorder="true" applyAlignment="false" applyProtection="true">
      <alignment horizontal="general" vertical="bottom" textRotation="0" wrapText="false" indent="0" shrinkToFit="false"/>
      <protection locked="true" hidden="false"/>
    </xf>
    <xf numFmtId="164" fontId="23" fillId="0" borderId="0" xfId="35" applyFont="true" applyBorder="true" applyAlignment="fals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center" vertical="bottom" textRotation="0" wrapText="false" indent="0" shrinkToFit="false"/>
      <protection locked="true" hidden="false"/>
    </xf>
    <xf numFmtId="164" fontId="23" fillId="0" borderId="0" xfId="35" applyFont="true" applyBorder="true" applyAlignment="tru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general" vertical="center" textRotation="0" wrapText="false" indent="0" shrinkToFit="false"/>
      <protection locked="true" hidden="true"/>
    </xf>
    <xf numFmtId="164" fontId="23" fillId="0" borderId="0" xfId="35" applyFont="true" applyBorder="true" applyAlignment="true" applyProtection="true">
      <alignment horizontal="general" vertical="center" textRotation="0" wrapText="false" indent="0" shrinkToFit="false"/>
      <protection locked="true" hidden="true"/>
    </xf>
    <xf numFmtId="164" fontId="16" fillId="0" borderId="0" xfId="35" applyFont="true" applyBorder="true" applyAlignment="true" applyProtection="true">
      <alignment horizontal="general" vertical="center" textRotation="0" wrapText="false" indent="0" shrinkToFit="false"/>
      <protection locked="true" hidden="true"/>
    </xf>
    <xf numFmtId="164" fontId="31" fillId="0" borderId="0" xfId="35" applyFont="true" applyBorder="true" applyAlignment="true" applyProtection="true">
      <alignment horizontal="general" vertical="center" textRotation="0" wrapText="false" indent="0" shrinkToFit="false"/>
      <protection locked="true" hidden="true"/>
    </xf>
    <xf numFmtId="181" fontId="16" fillId="0" borderId="0" xfId="35" applyFont="true" applyBorder="true" applyAlignment="true" applyProtection="true">
      <alignment horizontal="center" vertical="center" textRotation="0" wrapText="false" indent="0" shrinkToFit="false"/>
      <protection locked="true" hidden="true"/>
    </xf>
    <xf numFmtId="164" fontId="23" fillId="0" borderId="0" xfId="35" applyFont="true" applyBorder="tru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true">
      <alignment horizontal="general" vertical="bottom" textRotation="0" wrapText="false" indent="0" shrinkToFit="false"/>
      <protection locked="true" hidden="true"/>
    </xf>
    <xf numFmtId="164" fontId="23" fillId="0" borderId="0" xfId="35" applyFont="true" applyBorder="true" applyAlignment="true" applyProtection="true">
      <alignment horizontal="general" vertical="bottom" textRotation="0" wrapText="false" indent="0" shrinkToFit="false"/>
      <protection locked="true" hidden="true"/>
    </xf>
    <xf numFmtId="164" fontId="16" fillId="0" borderId="0" xfId="35" applyFont="true" applyBorder="true" applyAlignment="true" applyProtection="true">
      <alignment horizontal="center" vertical="bottom" textRotation="0" wrapText="false" indent="0" shrinkToFit="false"/>
      <protection locked="true" hidden="true"/>
    </xf>
    <xf numFmtId="164" fontId="23" fillId="0" borderId="0"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true"/>
    </xf>
    <xf numFmtId="169" fontId="23" fillId="0" borderId="0" xfId="35" applyFont="true" applyBorder="true" applyAlignment="true" applyProtection="true">
      <alignment horizontal="general" vertical="bottom" textRotation="0" wrapText="false" indent="0" shrinkToFit="false"/>
      <protection locked="true" hidden="true"/>
    </xf>
    <xf numFmtId="169" fontId="16" fillId="0" borderId="0" xfId="35" applyFont="true" applyBorder="true" applyAlignment="true" applyProtection="true">
      <alignment horizontal="center" vertical="bottom" textRotation="0" wrapText="false" indent="0" shrinkToFit="false"/>
      <protection locked="true" hidden="true"/>
    </xf>
    <xf numFmtId="164" fontId="23" fillId="0" borderId="0" xfId="35" applyFont="true" applyBorder="true" applyAlignment="true" applyProtection="true">
      <alignment horizontal="center" vertical="bottom" textRotation="0" wrapText="true" indent="0" shrinkToFit="false"/>
      <protection locked="true" hidden="true"/>
    </xf>
    <xf numFmtId="164" fontId="16" fillId="0" borderId="0" xfId="35" applyFont="true" applyBorder="true" applyAlignment="true" applyProtection="true">
      <alignment horizontal="left" vertical="bottom" textRotation="0" wrapText="false" indent="0" shrinkToFit="false"/>
      <protection locked="true" hidden="true"/>
    </xf>
    <xf numFmtId="164" fontId="16" fillId="0" borderId="0" xfId="35" applyFont="true" applyBorder="true" applyAlignment="true" applyProtection="true">
      <alignment horizontal="right" vertical="bottom" textRotation="0" wrapText="false" indent="0" shrinkToFit="false"/>
      <protection locked="true" hidden="true"/>
    </xf>
    <xf numFmtId="164" fontId="16" fillId="0" borderId="0" xfId="35" applyFont="true" applyBorder="true" applyAlignment="true" applyProtection="true">
      <alignment horizontal="right" vertical="bottom" textRotation="0" wrapText="false" indent="0" shrinkToFit="false"/>
      <protection locked="true" hidden="true"/>
    </xf>
    <xf numFmtId="164" fontId="16" fillId="0" borderId="0" xfId="35" applyFont="true" applyBorder="true" applyAlignment="tru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left" vertical="bottom" textRotation="0" wrapText="false" indent="0" shrinkToFit="false"/>
      <protection locked="true" hidden="true"/>
    </xf>
    <xf numFmtId="164" fontId="23" fillId="0" borderId="0"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center" vertical="center" textRotation="0" wrapText="false" indent="0" shrinkToFit="false"/>
      <protection locked="true" hidden="false"/>
    </xf>
    <xf numFmtId="164" fontId="23" fillId="0" borderId="0" xfId="35" applyFont="true" applyBorder="true" applyAlignment="true" applyProtection="true">
      <alignment horizontal="left" vertical="bottom" textRotation="0" wrapText="false" indent="0" shrinkToFit="false"/>
      <protection locked="true" hidden="false"/>
    </xf>
    <xf numFmtId="164" fontId="32" fillId="0" borderId="0" xfId="35" applyFont="true" applyBorder="true" applyAlignment="true" applyProtection="true">
      <alignment horizontal="left" vertical="center" textRotation="0" wrapText="false" indent="0" shrinkToFit="false"/>
      <protection locked="true" hidden="false"/>
    </xf>
    <xf numFmtId="164" fontId="32" fillId="0" borderId="0" xfId="35" applyFont="true" applyBorder="true" applyAlignment="true" applyProtection="true">
      <alignment horizontal="left" vertical="center" textRotation="0" wrapText="true" indent="0" shrinkToFit="false"/>
      <protection locked="true" hidden="false"/>
    </xf>
    <xf numFmtId="164" fontId="33" fillId="0" borderId="0" xfId="35" applyFont="true" applyBorder="true" applyAlignment="false" applyProtection="true">
      <alignment horizontal="general"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33" fillId="0" borderId="0" xfId="35" applyFont="true" applyBorder="true" applyAlignment="true" applyProtection="true">
      <alignment horizontal="left" vertical="bottom" textRotation="0" wrapText="false" indent="0" shrinkToFit="false"/>
      <protection locked="true" hidden="false"/>
    </xf>
    <xf numFmtId="164" fontId="23" fillId="3" borderId="35" xfId="35" applyFont="true" applyBorder="true" applyAlignment="true" applyProtection="true">
      <alignment horizontal="left"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23" fillId="3" borderId="37" xfId="35" applyFont="true" applyBorder="true" applyAlignment="true" applyProtection="true">
      <alignment horizontal="left" vertical="bottom" textRotation="0" wrapText="false" indent="0" shrinkToFit="false"/>
      <protection locked="true" hidden="false"/>
    </xf>
    <xf numFmtId="164" fontId="23" fillId="0" borderId="1" xfId="35" applyFont="true" applyBorder="true" applyAlignment="true" applyProtection="false">
      <alignment horizontal="center" vertical="bottom" textRotation="0" wrapText="false" indent="0" shrinkToFit="false"/>
      <protection locked="true" hidden="false"/>
    </xf>
    <xf numFmtId="167" fontId="23" fillId="0" borderId="26" xfId="45" applyFont="true" applyBorder="true" applyAlignment="true" applyProtection="true">
      <alignment horizontal="center" vertical="bottom" textRotation="0" wrapText="false" indent="0" shrinkToFit="false"/>
      <protection locked="true" hidden="false"/>
    </xf>
    <xf numFmtId="167" fontId="23" fillId="0" borderId="1" xfId="45" applyFont="true" applyBorder="true" applyAlignment="true" applyProtection="true">
      <alignment horizontal="center" vertical="bottom" textRotation="0" wrapText="false" indent="0" shrinkToFit="false"/>
      <protection locked="true" hidden="false"/>
    </xf>
    <xf numFmtId="164" fontId="23" fillId="0" borderId="1" xfId="35" applyFont="true" applyBorder="true" applyAlignment="true" applyProtection="true">
      <alignment horizontal="left" vertical="bottom" textRotation="0" wrapText="false" indent="0" shrinkToFit="false"/>
      <protection locked="true" hidden="false"/>
    </xf>
    <xf numFmtId="167" fontId="23" fillId="0" borderId="1" xfId="45" applyFont="true" applyBorder="true" applyAlignment="true" applyProtection="true">
      <alignment horizontal="general" vertical="bottom" textRotation="0" wrapText="false" indent="0" shrinkToFit="false"/>
      <protection locked="true" hidden="false"/>
    </xf>
    <xf numFmtId="167" fontId="23" fillId="0" borderId="26" xfId="45" applyFont="true" applyBorder="true" applyAlignment="true" applyProtection="true">
      <alignment horizontal="general" vertical="bottom" textRotation="0" wrapText="false" indent="0" shrinkToFit="false"/>
      <protection locked="true" hidden="false"/>
    </xf>
    <xf numFmtId="182" fontId="23" fillId="0" borderId="26" xfId="15" applyFont="true" applyBorder="true" applyAlignment="true" applyProtection="true">
      <alignment horizontal="general" vertical="bottom" textRotation="0" wrapText="false" indent="0" shrinkToFit="false"/>
      <protection locked="true" hidden="false"/>
    </xf>
    <xf numFmtId="167" fontId="23" fillId="0" borderId="118" xfId="45"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general" vertical="bottom" textRotation="0" wrapText="false" indent="0" shrinkToFit="false"/>
      <protection locked="true" hidden="false"/>
    </xf>
    <xf numFmtId="172" fontId="16" fillId="0" borderId="0"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80" fontId="33" fillId="0" borderId="0" xfId="35" applyFont="true" applyBorder="true" applyAlignment="false" applyProtection="true">
      <alignment horizontal="general" vertical="bottom" textRotation="0" wrapText="false" indent="0" shrinkToFit="false"/>
      <protection locked="true" hidden="false"/>
    </xf>
    <xf numFmtId="164" fontId="33" fillId="5" borderId="1" xfId="35" applyFont="true" applyBorder="true" applyAlignment="false" applyProtection="true">
      <alignment horizontal="general" vertical="bottom" textRotation="0" wrapText="false" indent="0" shrinkToFit="false"/>
      <protection locked="true" hidden="false"/>
    </xf>
    <xf numFmtId="184" fontId="23" fillId="0" borderId="26" xfId="15" applyFont="true" applyBorder="true" applyAlignment="true" applyProtection="true">
      <alignment horizontal="general" vertical="bottom" textRotation="0" wrapText="false" indent="0" shrinkToFit="false"/>
      <protection locked="true" hidden="false"/>
    </xf>
    <xf numFmtId="185" fontId="34" fillId="0" borderId="0" xfId="35" applyFont="true" applyBorder="true" applyAlignment="false" applyProtection="true">
      <alignment horizontal="general" vertical="bottom" textRotation="0" wrapText="false" indent="0" shrinkToFit="false"/>
      <protection locked="true" hidden="false"/>
    </xf>
    <xf numFmtId="185" fontId="33" fillId="0" borderId="0" xfId="35" applyFont="true" applyBorder="true" applyAlignment="false" applyProtection="true">
      <alignment horizontal="general" vertical="bottom" textRotation="0" wrapText="false" indent="0" shrinkToFit="false"/>
      <protection locked="true" hidden="false"/>
    </xf>
    <xf numFmtId="185" fontId="34" fillId="0" borderId="0" xfId="35" applyFont="true" applyBorder="true" applyAlignment="false" applyProtection="false">
      <alignment horizontal="general" vertical="bottom" textRotation="0" wrapText="false" indent="0" shrinkToFit="false"/>
      <protection locked="true" hidden="false"/>
    </xf>
    <xf numFmtId="164" fontId="34" fillId="0" borderId="0" xfId="35" applyFont="true" applyBorder="true" applyAlignment="false" applyProtection="true">
      <alignment horizontal="general" vertical="bottom" textRotation="0" wrapText="false" indent="0"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86" fontId="33" fillId="5" borderId="1" xfId="35" applyFont="true" applyBorder="true" applyAlignment="false" applyProtection="true">
      <alignment horizontal="general" vertical="bottom" textRotation="0" wrapText="false" indent="0" shrinkToFit="false"/>
      <protection locked="true" hidden="false"/>
    </xf>
    <xf numFmtId="185" fontId="34" fillId="0" borderId="0" xfId="35" applyFont="true" applyBorder="true" applyAlignment="true" applyProtection="false">
      <alignment horizontal="center" vertical="bottom" textRotation="0" wrapText="false" indent="0" shrinkToFit="false"/>
      <protection locked="true" hidden="false"/>
    </xf>
    <xf numFmtId="164" fontId="34" fillId="0" borderId="0" xfId="35" applyFont="true" applyBorder="true" applyAlignment="true" applyProtection="false">
      <alignment horizontal="center" vertical="bottom" textRotation="0" wrapText="false" indent="0" shrinkToFit="false"/>
      <protection locked="true" hidden="false"/>
    </xf>
    <xf numFmtId="180" fontId="33" fillId="5" borderId="1" xfId="35" applyFont="true" applyBorder="true" applyAlignment="false" applyProtection="true">
      <alignment horizontal="general" vertical="bottom" textRotation="0" wrapText="false" indent="0" shrinkToFit="false"/>
      <protection locked="true" hidden="false"/>
    </xf>
    <xf numFmtId="185" fontId="23" fillId="0" borderId="0" xfId="35" applyFont="true" applyBorder="true" applyAlignment="true" applyProtection="false">
      <alignment horizontal="center" vertical="bottom" textRotation="0" wrapText="false" indent="0" shrinkToFit="false"/>
      <protection locked="true" hidden="false"/>
    </xf>
    <xf numFmtId="164" fontId="23" fillId="0" borderId="0" xfId="35" applyFont="true" applyBorder="true" applyAlignment="true" applyProtection="false">
      <alignment horizontal="center" vertical="bottom" textRotation="0" wrapText="false" indent="0" shrinkToFit="false"/>
      <protection locked="true" hidden="false"/>
    </xf>
    <xf numFmtId="164" fontId="32" fillId="0" borderId="0" xfId="35" applyFont="true" applyBorder="tru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23" fillId="0" borderId="13" xfId="35" applyFont="true" applyBorder="true" applyAlignment="true" applyProtection="true">
      <alignment horizontal="center" vertical="bottom" textRotation="0" wrapText="false" indent="0" shrinkToFit="false"/>
      <protection locked="true" hidden="false"/>
    </xf>
    <xf numFmtId="164" fontId="23" fillId="0" borderId="1" xfId="35" applyFont="true" applyBorder="true" applyAlignment="true" applyProtection="true">
      <alignment horizontal="center" vertical="bottom" textRotation="0" wrapText="false" indent="0" shrinkToFit="false"/>
      <protection locked="true" hidden="false"/>
    </xf>
    <xf numFmtId="172" fontId="23" fillId="0" borderId="1" xfId="35" applyFont="true" applyBorder="true" applyAlignment="true" applyProtection="true">
      <alignment horizontal="left" vertical="bottom" textRotation="0" wrapText="false" indent="0" shrinkToFit="false"/>
      <protection locked="true" hidden="false"/>
    </xf>
    <xf numFmtId="180" fontId="23" fillId="0" borderId="0" xfId="35" applyFont="true" applyBorder="true" applyAlignment="false" applyProtection="false">
      <alignment horizontal="general" vertical="bottom" textRotation="0" wrapText="false" indent="0" shrinkToFit="false"/>
      <protection locked="true" hidden="false"/>
    </xf>
    <xf numFmtId="164" fontId="16" fillId="0" borderId="13" xfId="35" applyFont="true" applyBorder="true" applyAlignment="false" applyProtection="true">
      <alignment horizontal="general" vertical="bottom" textRotation="0" wrapText="false" indent="0" shrinkToFit="false"/>
      <protection locked="true" hidden="false"/>
    </xf>
    <xf numFmtId="164" fontId="16" fillId="0" borderId="12" xfId="35" applyFont="true" applyBorder="true" applyAlignment="false" applyProtection="true">
      <alignment horizontal="general" vertical="bottom" textRotation="0" wrapText="false" indent="0" shrinkToFit="false"/>
      <protection locked="true" hidden="false"/>
    </xf>
    <xf numFmtId="172" fontId="16" fillId="0" borderId="1" xfId="35" applyFont="true" applyBorder="true" applyAlignment="true" applyProtection="true">
      <alignment horizontal="center" vertical="bottom" textRotation="0" wrapText="false" indent="0" shrinkToFit="false"/>
      <protection locked="true" hidden="false"/>
    </xf>
    <xf numFmtId="187" fontId="23" fillId="0" borderId="0"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7" fillId="0" borderId="0" xfId="35" applyFont="true" applyBorder="true" applyAlignment="false" applyProtection="true">
      <alignment horizontal="general" vertical="bottom" textRotation="0" wrapText="false" indent="0" shrinkToFit="false"/>
      <protection locked="true" hidden="false"/>
    </xf>
    <xf numFmtId="164" fontId="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4" fontId="7" fillId="0" borderId="12" xfId="35" applyFont="true" applyBorder="true" applyAlignment="true" applyProtection="true">
      <alignment horizontal="general" vertical="center" textRotation="0" wrapText="false" indent="0" shrinkToFit="false"/>
      <protection locked="true" hidden="true"/>
    </xf>
    <xf numFmtId="164" fontId="7" fillId="0" borderId="12" xfId="35" applyFont="true" applyBorder="true" applyAlignment="true" applyProtection="true">
      <alignment horizontal="general" vertical="center" textRotation="0" wrapText="false" indent="0" shrinkToFit="false"/>
      <protection locked="true" hidden="true"/>
    </xf>
    <xf numFmtId="164" fontId="8" fillId="0" borderId="12" xfId="35" applyFont="true" applyBorder="true" applyAlignment="true" applyProtection="true">
      <alignment horizontal="general" vertical="center" textRotation="0" wrapText="false" indent="0" shrinkToFit="false"/>
      <protection locked="true" hidden="true"/>
    </xf>
    <xf numFmtId="164" fontId="7" fillId="0" borderId="12" xfId="35" applyFont="true" applyBorder="true" applyAlignment="true" applyProtection="true">
      <alignment horizontal="general" vertical="center" textRotation="0" wrapText="false" indent="0" shrinkToFit="false"/>
      <protection locked="true" hidden="false"/>
    </xf>
    <xf numFmtId="181" fontId="7" fillId="0" borderId="12" xfId="35" applyFont="true" applyBorder="true" applyAlignment="true" applyProtection="true">
      <alignment horizontal="right" vertical="center" textRotation="0" wrapText="false" indent="0" shrinkToFit="false"/>
      <protection locked="true" hidden="true"/>
    </xf>
    <xf numFmtId="164" fontId="7" fillId="0" borderId="0" xfId="35" applyFont="true" applyBorder="true" applyAlignment="true" applyProtection="true">
      <alignment horizontal="general" vertical="center" textRotation="0" wrapText="false" indent="0" shrinkToFit="false"/>
      <protection locked="true" hidden="false"/>
    </xf>
    <xf numFmtId="164" fontId="8" fillId="0" borderId="0" xfId="35" applyFont="true" applyBorder="true" applyAlignment="true" applyProtection="true">
      <alignment horizontal="general" vertical="center" textRotation="0" wrapText="false" indent="0" shrinkToFit="false"/>
      <protection locked="true" hidden="true"/>
    </xf>
    <xf numFmtId="164" fontId="8" fillId="0" borderId="0" xfId="35" applyFont="true" applyBorder="true" applyAlignment="true" applyProtection="true">
      <alignment horizontal="general" vertical="bottom" textRotation="0" wrapText="false" indent="0" shrinkToFit="false"/>
      <protection locked="true" hidden="true"/>
    </xf>
    <xf numFmtId="164" fontId="7" fillId="0" borderId="0" xfId="35" applyFont="true" applyBorder="true" applyAlignment="true" applyProtection="true">
      <alignment horizontal="general" vertical="bottom" textRotation="0" wrapText="false" indent="0" shrinkToFit="false"/>
      <protection locked="true" hidden="true"/>
    </xf>
    <xf numFmtId="164" fontId="8" fillId="0" borderId="0" xfId="35" applyFont="true" applyBorder="true" applyAlignment="true" applyProtection="true">
      <alignment horizontal="general" vertical="bottom" textRotation="0" wrapText="false" indent="0" shrinkToFit="false"/>
      <protection locked="true" hidden="true"/>
    </xf>
    <xf numFmtId="164" fontId="7" fillId="0" borderId="0" xfId="35" applyFont="true" applyBorder="true" applyAlignment="false" applyProtection="true">
      <alignment horizontal="general" vertical="bottom" textRotation="0" wrapText="false" indent="0" shrinkToFit="false"/>
      <protection locked="true" hidden="tru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37" fillId="0" borderId="0" xfId="35" applyFont="true" applyBorder="true" applyAlignment="true" applyProtection="true">
      <alignment horizontal="left" vertical="bottom" textRotation="0" wrapText="false" indent="0" shrinkToFit="false"/>
      <protection locked="true" hidden="false"/>
    </xf>
    <xf numFmtId="164" fontId="37" fillId="0" borderId="0" xfId="35" applyFont="true" applyBorder="true" applyAlignment="true" applyProtection="true">
      <alignment horizontal="left" vertical="center" textRotation="0" wrapText="true" indent="0" shrinkToFit="false"/>
      <protection locked="true" hidden="false"/>
    </xf>
    <xf numFmtId="164" fontId="21" fillId="0" borderId="0" xfId="35" applyFont="true" applyBorder="true" applyAlignment="false" applyProtection="true">
      <alignment horizontal="general" vertical="bottom" textRotation="0" wrapText="false" indent="0" shrinkToFit="false"/>
      <protection locked="true" hidden="false"/>
    </xf>
    <xf numFmtId="164" fontId="21" fillId="0" borderId="0" xfId="35" applyFont="true" applyBorder="true" applyAlignment="true" applyProtection="true">
      <alignment horizontal="left" vertical="bottom" textRotation="0" wrapText="false" indent="0" shrinkToFit="false"/>
      <protection locked="true" hidden="false"/>
    </xf>
    <xf numFmtId="164" fontId="20" fillId="0" borderId="0" xfId="35" applyFont="true" applyBorder="true" applyAlignment="true" applyProtection="true">
      <alignment horizontal="left" vertical="bottom" textRotation="0" wrapText="false" indent="0" shrinkToFit="false"/>
      <protection locked="true" hidden="false"/>
    </xf>
    <xf numFmtId="164" fontId="20" fillId="0" borderId="0" xfId="35" applyFont="true" applyBorder="true" applyAlignment="true" applyProtection="true">
      <alignment horizontal="left" vertical="center" textRotation="0" wrapText="false" indent="0" shrinkToFit="false"/>
      <protection locked="true" hidden="false"/>
    </xf>
    <xf numFmtId="164" fontId="20" fillId="0" borderId="0" xfId="35" applyFont="true" applyBorder="true" applyAlignment="true" applyProtection="true">
      <alignment horizontal="left" vertical="center" textRotation="0" wrapText="true" indent="0" shrinkToFit="false"/>
      <protection locked="true" hidden="false"/>
    </xf>
    <xf numFmtId="164" fontId="20" fillId="0" borderId="0" xfId="35" applyFont="true" applyBorder="true" applyAlignment="false" applyProtection="true">
      <alignment horizontal="general" vertical="bottom" textRotation="0" wrapText="false" indent="0" shrinkToFit="false"/>
      <protection locked="true" hidden="false"/>
    </xf>
    <xf numFmtId="164" fontId="23" fillId="0" borderId="35" xfId="35" applyFont="true" applyBorder="true" applyAlignment="true" applyProtection="true">
      <alignment horizontal="center" vertical="bottom" textRotation="0" wrapText="false" indent="0" shrinkToFit="false"/>
      <protection locked="true" hidden="false"/>
    </xf>
    <xf numFmtId="189" fontId="21" fillId="0" borderId="0" xfId="19" applyFont="true" applyBorder="true" applyAlignment="true" applyProtection="true">
      <alignment horizontal="general" vertical="bottom" textRotation="0" wrapText="false" indent="0" shrinkToFit="false"/>
      <protection locked="true" hidden="false"/>
    </xf>
    <xf numFmtId="164" fontId="21" fillId="0" borderId="1" xfId="35" applyFont="true" applyBorder="true" applyAlignment="true" applyProtection="true">
      <alignment horizontal="left" vertical="bottom" textRotation="0" wrapText="false" indent="0" shrinkToFit="false"/>
      <protection locked="true" hidden="false"/>
    </xf>
    <xf numFmtId="164" fontId="21" fillId="0" borderId="13" xfId="35" applyFont="true" applyBorder="true" applyAlignment="true" applyProtection="true">
      <alignment horizontal="general" vertical="bottom" textRotation="0" wrapText="false" indent="0" shrinkToFit="false"/>
      <protection locked="true" hidden="false"/>
    </xf>
    <xf numFmtId="164" fontId="10" fillId="0" borderId="12" xfId="35" applyFont="true" applyBorder="true" applyAlignment="true" applyProtection="false">
      <alignment horizontal="general" vertical="bottom" textRotation="0" wrapText="false" indent="0" shrinkToFit="false"/>
      <protection locked="true" hidden="false"/>
    </xf>
    <xf numFmtId="168" fontId="21" fillId="0" borderId="13" xfId="35" applyFont="true" applyBorder="true" applyAlignment="false" applyProtection="true">
      <alignment horizontal="general" vertical="bottom" textRotation="0" wrapText="false" indent="0" shrinkToFit="false"/>
      <protection locked="true" hidden="false"/>
    </xf>
    <xf numFmtId="175" fontId="21" fillId="0" borderId="1" xfId="35" applyFont="true" applyBorder="true" applyAlignment="false" applyProtection="true">
      <alignment horizontal="general" vertical="bottom" textRotation="0" wrapText="false" indent="0" shrinkToFit="false"/>
      <protection locked="true" hidden="false"/>
    </xf>
    <xf numFmtId="172" fontId="21" fillId="0" borderId="1" xfId="35" applyFont="true" applyBorder="true" applyAlignment="false" applyProtection="true">
      <alignment horizontal="general" vertical="bottom" textRotation="0" wrapText="false" indent="0" shrinkToFit="false"/>
      <protection locked="true" hidden="false"/>
    </xf>
    <xf numFmtId="164" fontId="21" fillId="0" borderId="11" xfId="35" applyFont="true" applyBorder="true" applyAlignment="false" applyProtection="true">
      <alignment horizontal="general" vertical="bottom" textRotation="0" wrapText="false" indent="0" shrinkToFit="false"/>
      <protection locked="true" hidden="false"/>
    </xf>
    <xf numFmtId="175" fontId="21" fillId="5" borderId="37" xfId="35" applyFont="true" applyBorder="true" applyAlignment="false" applyProtection="true">
      <alignment horizontal="general" vertical="bottom" textRotation="0" wrapText="false" indent="0" shrinkToFit="false"/>
      <protection locked="true" hidden="false"/>
    </xf>
    <xf numFmtId="172" fontId="21" fillId="5" borderId="1" xfId="35" applyFont="true" applyBorder="true" applyAlignment="false" applyProtection="true">
      <alignment horizontal="general" vertical="bottom" textRotation="0" wrapText="false" indent="0" shrinkToFit="false"/>
      <protection locked="true" hidden="false"/>
    </xf>
    <xf numFmtId="164" fontId="21" fillId="0" borderId="12" xfId="35" applyFont="true" applyBorder="true" applyAlignment="false" applyProtection="true">
      <alignment horizontal="general" vertical="bottom" textRotation="0" wrapText="false" indent="0" shrinkToFit="false"/>
      <protection locked="true" hidden="false"/>
    </xf>
    <xf numFmtId="164" fontId="21" fillId="0" borderId="18" xfId="35" applyFont="true" applyBorder="true" applyAlignment="false" applyProtection="true">
      <alignment horizontal="general" vertical="bottom" textRotation="0" wrapText="false" indent="0" shrinkToFit="false"/>
      <protection locked="true" hidden="false"/>
    </xf>
    <xf numFmtId="175" fontId="21" fillId="0" borderId="37" xfId="35" applyFont="true" applyBorder="true" applyAlignment="false" applyProtection="true">
      <alignment horizontal="general" vertical="bottom" textRotation="0" wrapText="false" indent="0" shrinkToFit="false"/>
      <protection locked="true" hidden="false"/>
    </xf>
    <xf numFmtId="180" fontId="21" fillId="0" borderId="0" xfId="35" applyFont="true" applyBorder="true" applyAlignment="false" applyProtection="true">
      <alignment horizontal="general" vertical="bottom" textRotation="0" wrapText="false" indent="0" shrinkToFit="false"/>
      <protection locked="true" hidden="false"/>
    </xf>
    <xf numFmtId="172" fontId="21" fillId="0" borderId="1" xfId="35" applyFont="true" applyBorder="true" applyAlignment="true" applyProtection="true">
      <alignment horizontal="left" vertical="bottom" textRotation="0" wrapText="false" indent="0" shrinkToFit="false"/>
      <protection locked="true" hidden="false"/>
    </xf>
    <xf numFmtId="164" fontId="21" fillId="0" borderId="23" xfId="35" applyFont="true" applyBorder="true" applyAlignment="true" applyProtection="true">
      <alignment horizontal="right" vertical="bottom" textRotation="0" wrapText="false" indent="0" shrinkToFit="false"/>
      <protection locked="true" hidden="false"/>
    </xf>
    <xf numFmtId="164" fontId="21" fillId="0" borderId="23" xfId="35" applyFont="true" applyBorder="true" applyAlignment="false" applyProtection="true">
      <alignment horizontal="general" vertical="bottom" textRotation="0" wrapText="false" indent="0" shrinkToFit="false"/>
      <protection locked="true" hidden="false"/>
    </xf>
    <xf numFmtId="168" fontId="21" fillId="0" borderId="1" xfId="35" applyFont="true" applyBorder="true" applyAlignment="false" applyProtection="true">
      <alignment horizontal="general" vertical="bottom" textRotation="0" wrapText="false" indent="0" shrinkToFit="false"/>
      <protection locked="true" hidden="false"/>
    </xf>
    <xf numFmtId="172" fontId="20" fillId="0" borderId="1" xfId="35" applyFont="true" applyBorder="true" applyAlignment="true" applyProtection="true">
      <alignment horizontal="left" vertical="bottom" textRotation="0" wrapText="false" indent="0" shrinkToFit="false"/>
      <protection locked="true" hidden="false"/>
    </xf>
    <xf numFmtId="164" fontId="20" fillId="0" borderId="13" xfId="35" applyFont="true" applyBorder="true" applyAlignment="false" applyProtection="true">
      <alignment horizontal="general" vertical="bottom" textRotation="0" wrapText="false" indent="0" shrinkToFit="false"/>
      <protection locked="true" hidden="false"/>
    </xf>
    <xf numFmtId="164" fontId="20" fillId="0" borderId="12" xfId="35" applyFont="true" applyBorder="true" applyAlignment="false" applyProtection="true">
      <alignment horizontal="general" vertical="bottom" textRotation="0" wrapText="false" indent="0" shrinkToFit="false"/>
      <protection locked="true" hidden="false"/>
    </xf>
    <xf numFmtId="172" fontId="20" fillId="0" borderId="18" xfId="35" applyFont="true" applyBorder="true" applyAlignment="false" applyProtection="true">
      <alignment horizontal="general" vertical="bottom" textRotation="0" wrapText="false" indent="0" shrinkToFit="false"/>
      <protection locked="true" hidden="false"/>
    </xf>
    <xf numFmtId="172" fontId="20" fillId="0" borderId="0" xfId="35" applyFont="true" applyBorder="true" applyAlignment="false" applyProtection="true">
      <alignment horizontal="general" vertical="bottom" textRotation="0" wrapText="false" indent="0" shrinkToFit="false"/>
      <protection locked="true" hidden="false"/>
    </xf>
    <xf numFmtId="164" fontId="21" fillId="0" borderId="0" xfId="35" applyFont="true" applyBorder="true" applyAlignment="true" applyProtection="true">
      <alignment horizontal="general" vertical="bottom" textRotation="0" wrapText="false" indent="0" shrinkToFit="false"/>
      <protection locked="true" hidden="false"/>
    </xf>
    <xf numFmtId="188" fontId="21" fillId="0" borderId="0" xfId="35" applyFont="true" applyBorder="true" applyAlignment="true" applyProtection="true">
      <alignment horizontal="center" vertical="bottom" textRotation="0" wrapText="false" indent="0" shrinkToFit="false"/>
      <protection locked="true" hidden="false"/>
    </xf>
    <xf numFmtId="175" fontId="21" fillId="0" borderId="0" xfId="35" applyFont="true" applyBorder="true" applyAlignment="false" applyProtection="true">
      <alignment horizontal="general" vertical="bottom" textRotation="0" wrapText="false" indent="0" shrinkToFit="false"/>
      <protection locked="true" hidden="false"/>
    </xf>
    <xf numFmtId="164" fontId="21" fillId="0" borderId="1" xfId="35" applyFont="true" applyBorder="true" applyAlignment="true" applyProtection="true">
      <alignment horizontal="center" vertical="bottom" textRotation="0" wrapText="false" indent="0" shrinkToFit="false"/>
      <protection locked="true" hidden="false"/>
    </xf>
    <xf numFmtId="172" fontId="21" fillId="0" borderId="18" xfId="35" applyFont="true" applyBorder="true" applyAlignment="true" applyProtection="true">
      <alignment horizontal="center" vertical="bottom" textRotation="0" wrapText="false" indent="0" shrinkToFit="false"/>
      <protection locked="true" hidden="false"/>
    </xf>
    <xf numFmtId="180" fontId="21" fillId="0" borderId="1" xfId="35" applyFont="true" applyBorder="true" applyAlignment="false" applyProtection="true">
      <alignment horizontal="general" vertical="bottom" textRotation="0" wrapText="false" indent="0" shrinkToFit="false"/>
      <protection locked="true" hidden="false"/>
    </xf>
    <xf numFmtId="164" fontId="20" fillId="0" borderId="18" xfId="35" applyFont="true" applyBorder="true" applyAlignment="false" applyProtection="true">
      <alignment horizontal="general" vertical="bottom" textRotation="0" wrapText="false" indent="0" shrinkToFit="false"/>
      <protection locked="true" hidden="false"/>
    </xf>
    <xf numFmtId="172" fontId="20" fillId="0" borderId="1" xfId="35" applyFont="true" applyBorder="true" applyAlignment="false" applyProtection="true">
      <alignment horizontal="general" vertical="bottom" textRotation="0" wrapText="false" indent="0" shrinkToFit="false"/>
      <protection locked="true" hidden="false"/>
    </xf>
    <xf numFmtId="187" fontId="21" fillId="0" borderId="0" xfId="35" applyFont="true" applyBorder="tru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8" fontId="23" fillId="0" borderId="13" xfId="35" applyFont="true" applyBorder="true" applyAlignment="true" applyProtection="true">
      <alignment horizontal="left" vertical="bottom" textRotation="0" wrapText="false" indent="0" shrinkToFit="false"/>
      <protection locked="true" hidden="false"/>
    </xf>
    <xf numFmtId="175" fontId="21" fillId="0" borderId="18" xfId="35" applyFont="true" applyBorder="true" applyAlignment="false" applyProtection="true">
      <alignment horizontal="general" vertical="bottom" textRotation="0" wrapText="false" indent="0" shrinkToFit="false"/>
      <protection locked="true" hidden="false"/>
    </xf>
    <xf numFmtId="180" fontId="21" fillId="5" borderId="1" xfId="35" applyFont="true" applyBorder="true" applyAlignment="false" applyProtection="true">
      <alignment horizontal="general" vertical="bottom" textRotation="0" wrapText="false" indent="0" shrinkToFit="false"/>
      <protection locked="true" hidden="false"/>
    </xf>
    <xf numFmtId="187" fontId="21" fillId="5" borderId="1" xfId="15" applyFont="true" applyBorder="true" applyAlignment="true" applyProtection="true">
      <alignment horizontal="general" vertical="bottom" textRotation="0" wrapText="false" indent="0" shrinkToFit="false"/>
      <protection locked="true" hidden="false"/>
    </xf>
    <xf numFmtId="164" fontId="21" fillId="0" borderId="18" xfId="35" applyFont="true" applyBorder="true" applyAlignment="true" applyProtection="true">
      <alignment horizontal="left" vertical="bottom" textRotation="0" wrapText="false" indent="0" shrinkToFit="false"/>
      <protection locked="true" hidden="false"/>
    </xf>
    <xf numFmtId="164" fontId="10" fillId="0" borderId="0" xfId="35" applyFont="true" applyBorder="true" applyAlignment="true" applyProtection="true">
      <alignment horizontal="left"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4" fontId="16" fillId="0" borderId="119" xfId="35" applyFont="true" applyBorder="true" applyAlignment="false" applyProtection="true">
      <alignment horizontal="general" vertical="bottom" textRotation="0" wrapText="false" indent="0" shrinkToFit="false"/>
      <protection locked="true" hidden="false"/>
    </xf>
    <xf numFmtId="164" fontId="16" fillId="0" borderId="120" xfId="35" applyFont="true" applyBorder="true" applyAlignment="false" applyProtection="true">
      <alignment horizontal="general" vertical="bottom" textRotation="0" wrapText="false" indent="0" shrinkToFit="false"/>
      <protection locked="true" hidden="false"/>
    </xf>
    <xf numFmtId="187" fontId="16" fillId="0" borderId="36"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true">
      <alignment horizontal="left" vertical="bottom"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true">
      <alignment horizontal="general" vertical="bottom" textRotation="0" wrapText="false" indent="0" shrinkToFit="false"/>
      <protection locked="true" hidden="false"/>
    </xf>
    <xf numFmtId="164" fontId="21" fillId="0" borderId="12" xfId="34" applyFont="true" applyBorder="true" applyAlignment="false" applyProtection="false">
      <alignment horizontal="general" vertical="bottom" textRotation="0" wrapText="false" indent="0" shrinkToFit="false"/>
      <protection locked="true" hidden="false"/>
    </xf>
    <xf numFmtId="164" fontId="21" fillId="0" borderId="18" xfId="34"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true">
      <alignment horizontal="center" vertical="bottom" textRotation="0" wrapText="false" indent="0" shrinkToFit="false"/>
      <protection locked="true" hidden="false"/>
    </xf>
    <xf numFmtId="167" fontId="7" fillId="0" borderId="39" xfId="44" applyFont="true" applyBorder="true" applyAlignment="false" applyProtection="true">
      <alignment horizontal="general" vertical="bottom" textRotation="0" wrapText="false" indent="0" shrinkToFit="false"/>
      <protection locked="true" hidden="false"/>
    </xf>
    <xf numFmtId="167" fontId="8" fillId="0" borderId="18" xfId="44" applyFont="true" applyBorder="true" applyAlignment="false" applyProtection="true">
      <alignment horizontal="general" vertical="bottom"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true" indent="0" shrinkToFit="false"/>
      <protection locked="true" hidden="false"/>
    </xf>
    <xf numFmtId="164" fontId="21" fillId="0" borderId="0" xfId="34" applyFont="true" applyBorder="true" applyAlignment="true" applyProtection="false">
      <alignment horizontal="center" vertical="bottom" textRotation="0" wrapText="false" indent="0" shrinkToFit="false"/>
      <protection locked="true" hidden="false"/>
    </xf>
    <xf numFmtId="164" fontId="23" fillId="0" borderId="30" xfId="34" applyFont="true" applyBorder="true" applyAlignment="true" applyProtection="false">
      <alignment horizontal="left" vertical="bottom" textRotation="0" wrapText="false" indent="0" shrinkToFit="false"/>
      <protection locked="true" hidden="false"/>
    </xf>
    <xf numFmtId="164" fontId="23" fillId="0" borderId="35" xfId="34" applyFont="true" applyBorder="true" applyAlignment="true" applyProtection="false">
      <alignment horizontal="left" vertical="bottom" textRotation="0" wrapText="false" indent="0" shrinkToFit="false"/>
      <protection locked="true" hidden="false"/>
    </xf>
    <xf numFmtId="188" fontId="21" fillId="0" borderId="0" xfId="34" applyFont="true" applyBorder="true" applyAlignment="true" applyProtection="false">
      <alignment horizontal="center" vertical="bottom" textRotation="0" wrapText="false" indent="0" shrinkToFit="false"/>
      <protection locked="true" hidden="false"/>
    </xf>
    <xf numFmtId="164" fontId="23" fillId="0" borderId="32" xfId="34" applyFont="true" applyBorder="true" applyAlignment="true" applyProtection="false">
      <alignment horizontal="left" vertical="bottom" textRotation="0" wrapText="false" indent="0" shrinkToFit="false"/>
      <protection locked="true" hidden="false"/>
    </xf>
    <xf numFmtId="164" fontId="23" fillId="0" borderId="37" xfId="34" applyFont="true" applyBorder="true" applyAlignment="true" applyProtection="false">
      <alignment horizontal="left" vertical="bottom"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64" fontId="23" fillId="0" borderId="13" xfId="34" applyFont="true" applyBorder="true" applyAlignment="true" applyProtection="false">
      <alignment horizontal="center" vertical="bottom" textRotation="0" wrapText="false" indent="0" shrinkToFit="false"/>
      <protection locked="true" hidden="false"/>
    </xf>
    <xf numFmtId="164" fontId="23" fillId="0" borderId="1" xfId="34" applyFont="true" applyBorder="true" applyAlignment="true" applyProtection="false">
      <alignment horizontal="center" vertical="bottom" textRotation="0" wrapText="false" indent="0" shrinkToFit="false"/>
      <protection locked="true" hidden="false"/>
    </xf>
    <xf numFmtId="164" fontId="21" fillId="0" borderId="1" xfId="34" applyFont="true" applyBorder="true" applyAlignment="true" applyProtection="false">
      <alignment horizontal="center" vertical="bottom" textRotation="0" wrapText="false" indent="0" shrinkToFit="false"/>
      <protection locked="true" hidden="false"/>
    </xf>
    <xf numFmtId="164" fontId="21" fillId="0" borderId="1" xfId="34" applyFont="true" applyBorder="true" applyAlignment="true" applyProtection="false">
      <alignment horizontal="left" vertical="bottom" textRotation="0" wrapText="false" indent="0" shrinkToFit="false"/>
      <protection locked="true" hidden="false"/>
    </xf>
    <xf numFmtId="175" fontId="21" fillId="0" borderId="1" xfId="34" applyFont="true" applyBorder="true" applyAlignment="false" applyProtection="false">
      <alignment horizontal="general" vertical="bottom" textRotation="0" wrapText="false" indent="0" shrinkToFit="false"/>
      <protection locked="true" hidden="false"/>
    </xf>
    <xf numFmtId="187" fontId="21" fillId="0" borderId="1" xfId="15" applyFont="true" applyBorder="true" applyAlignment="true" applyProtection="true">
      <alignment horizontal="general" vertical="bottom" textRotation="0" wrapText="false" indent="0" shrinkToFit="false"/>
      <protection locked="true" hidden="false"/>
    </xf>
    <xf numFmtId="171" fontId="21"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20" fillId="0" borderId="1" xfId="34" applyFont="true" applyBorder="true" applyAlignment="true" applyProtection="false">
      <alignment horizontal="left" vertical="bottom" textRotation="0" wrapText="false" indent="0" shrinkToFit="false"/>
      <protection locked="true" hidden="false"/>
    </xf>
    <xf numFmtId="164" fontId="20" fillId="0" borderId="1" xfId="34" applyFont="true" applyBorder="true" applyAlignment="false" applyProtection="false">
      <alignment horizontal="general" vertical="bottom" textRotation="0" wrapText="false" indent="0" shrinkToFit="false"/>
      <protection locked="true" hidden="false"/>
    </xf>
    <xf numFmtId="164" fontId="20" fillId="0" borderId="12" xfId="34" applyFont="true" applyBorder="true" applyAlignment="false" applyProtection="false">
      <alignment horizontal="general" vertical="bottom" textRotation="0" wrapText="false" indent="0" shrinkToFit="false"/>
      <protection locked="true" hidden="false"/>
    </xf>
    <xf numFmtId="175" fontId="20" fillId="0" borderId="18" xfId="34" applyFont="true" applyBorder="true" applyAlignment="false" applyProtection="false">
      <alignment horizontal="general" vertical="bottom" textRotation="0" wrapText="false" indent="0" shrinkToFit="false"/>
      <protection locked="true" hidden="false"/>
    </xf>
    <xf numFmtId="187" fontId="20" fillId="0" borderId="1" xfId="15" applyFont="true" applyBorder="true" applyAlignment="true" applyProtection="true">
      <alignment horizontal="general" vertical="bottom" textRotation="0" wrapText="false" indent="0" shrinkToFit="false"/>
      <protection locked="true" hidden="false"/>
    </xf>
    <xf numFmtId="171" fontId="20" fillId="0" borderId="0" xfId="34" applyFont="true" applyBorder="true" applyAlignment="false" applyProtection="false">
      <alignment horizontal="general" vertical="bottom" textRotation="0" wrapText="false" indent="0" shrinkToFit="false"/>
      <protection locked="true" hidden="false"/>
    </xf>
    <xf numFmtId="175" fontId="20" fillId="0" borderId="0" xfId="34" applyFont="true" applyBorder="true" applyAlignment="false" applyProtection="false">
      <alignment horizontal="general" vertical="bottom" textRotation="0" wrapText="false" indent="0" shrinkToFit="false"/>
      <protection locked="true" hidden="false"/>
    </xf>
    <xf numFmtId="187" fontId="20" fillId="0" borderId="0" xfId="15" applyFont="true" applyBorder="true" applyAlignment="true" applyProtection="true">
      <alignment horizontal="general" vertical="bottom" textRotation="0" wrapText="false" indent="0" shrinkToFit="false"/>
      <protection locked="true" hidden="false"/>
    </xf>
    <xf numFmtId="175" fontId="23" fillId="0" borderId="35" xfId="34" applyFont="true" applyBorder="true" applyAlignment="true" applyProtection="false">
      <alignment horizontal="left" vertical="bottom" textRotation="0" wrapText="false" indent="0" shrinkToFit="false"/>
      <protection locked="true" hidden="false"/>
    </xf>
    <xf numFmtId="175" fontId="23" fillId="0" borderId="1" xfId="34" applyFont="true" applyBorder="true" applyAlignment="true" applyProtection="false">
      <alignment horizontal="center" vertical="bottom" textRotation="0" wrapText="false" indent="0" shrinkToFit="false"/>
      <protection locked="true" hidden="false"/>
    </xf>
    <xf numFmtId="164" fontId="20" fillId="0" borderId="1" xfId="34" applyFont="true" applyBorder="true" applyAlignment="true" applyProtection="false">
      <alignment horizontal="general" vertical="bottom" textRotation="0" wrapText="false" indent="0" shrinkToFit="false"/>
      <protection locked="true" hidden="false"/>
    </xf>
    <xf numFmtId="164" fontId="0" fillId="0" borderId="1" xfId="34" applyFont="false" applyBorder="true" applyAlignment="true" applyProtection="false">
      <alignment horizontal="general" vertical="bottom" textRotation="0" wrapText="false" indent="0" shrinkToFit="false"/>
      <protection locked="true" hidden="false"/>
    </xf>
    <xf numFmtId="168" fontId="21" fillId="0" borderId="1" xfId="34" applyFont="true" applyBorder="true" applyAlignment="false" applyProtection="false">
      <alignment horizontal="general" vertical="bottom"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64" fontId="21" fillId="0" borderId="1"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true">
      <alignment horizontal="left" vertical="bottom" textRotation="0" wrapText="false" indent="0" shrinkToFit="false"/>
      <protection locked="true" hidden="true"/>
    </xf>
    <xf numFmtId="164" fontId="20" fillId="0" borderId="0" xfId="34" applyFont="true" applyBorder="true" applyAlignment="true" applyProtection="true">
      <alignment horizontal="left" vertical="center" textRotation="0" wrapText="false" indent="0" shrinkToFit="false"/>
      <protection locked="true" hidden="true"/>
    </xf>
    <xf numFmtId="164" fontId="20" fillId="0" borderId="0" xfId="34" applyFont="true" applyBorder="true" applyAlignment="true" applyProtection="true">
      <alignment horizontal="left" vertical="center" textRotation="0" wrapText="true" indent="0" shrinkToFit="false"/>
      <protection locked="true" hidden="true"/>
    </xf>
    <xf numFmtId="164" fontId="21" fillId="0" borderId="0" xfId="34" applyFont="true" applyBorder="true" applyAlignment="true" applyProtection="true">
      <alignment horizontal="left" vertical="bottom" textRotation="0" wrapText="false" indent="0" shrinkToFit="false"/>
      <protection locked="true" hidden="true"/>
    </xf>
    <xf numFmtId="164" fontId="21" fillId="0" borderId="0" xfId="34" applyFont="true" applyBorder="true" applyAlignment="true" applyProtection="true">
      <alignment horizontal="general" vertical="bottom" textRotation="0" wrapText="false" indent="0" shrinkToFit="false"/>
      <protection locked="true" hidden="true"/>
    </xf>
    <xf numFmtId="164" fontId="21" fillId="0" borderId="0" xfId="34" applyFont="true" applyBorder="true" applyAlignment="false" applyProtection="true">
      <alignment horizontal="general" vertical="bottom" textRotation="0" wrapText="false" indent="0" shrinkToFit="false"/>
      <protection locked="true" hidden="true"/>
    </xf>
    <xf numFmtId="164" fontId="21" fillId="0" borderId="0" xfId="34" applyFont="true" applyBorder="true" applyAlignment="true" applyProtection="false">
      <alignment horizontal="general" vertical="bottom" textRotation="0" wrapText="false" indent="0" shrinkToFit="false"/>
      <protection locked="true" hidden="false"/>
    </xf>
    <xf numFmtId="164" fontId="21" fillId="0" borderId="1" xfId="34" applyFont="true" applyBorder="true" applyAlignment="true" applyProtection="true">
      <alignment horizontal="left" vertical="bottom" textRotation="0" wrapText="false" indent="0" shrinkToFit="false"/>
      <protection locked="true" hidden="true"/>
    </xf>
    <xf numFmtId="164" fontId="21" fillId="0" borderId="1" xfId="34" applyFont="true" applyBorder="true" applyAlignment="true" applyProtection="true">
      <alignment horizontal="general" vertical="bottom" textRotation="0" wrapText="false" indent="0" shrinkToFit="false"/>
      <protection locked="true" hidden="true"/>
    </xf>
    <xf numFmtId="164" fontId="21" fillId="0" borderId="1" xfId="34" applyFont="true" applyBorder="true" applyAlignment="true" applyProtection="true">
      <alignment horizontal="general" vertical="bottom" textRotation="0" wrapText="false" indent="0" shrinkToFit="false"/>
      <protection locked="false" hidden="true"/>
    </xf>
    <xf numFmtId="168" fontId="21" fillId="0" borderId="1" xfId="34" applyFont="true" applyBorder="true" applyAlignment="false" applyProtection="true">
      <alignment horizontal="general" vertical="bottom" textRotation="0" wrapText="false" indent="0" shrinkToFit="false"/>
      <protection locked="true" hidden="true"/>
    </xf>
    <xf numFmtId="164" fontId="23" fillId="0" borderId="30" xfId="34" applyFont="true" applyBorder="true" applyAlignment="true" applyProtection="true">
      <alignment horizontal="left" vertical="bottom" textRotation="0" wrapText="false" indent="0" shrinkToFit="false"/>
      <protection locked="true" hidden="true"/>
    </xf>
    <xf numFmtId="168" fontId="23" fillId="0" borderId="35" xfId="34" applyFont="true" applyBorder="true" applyAlignment="true" applyProtection="true">
      <alignment horizontal="left" vertical="bottom" textRotation="0" wrapText="false" indent="0" shrinkToFit="false"/>
      <protection locked="true" hidden="true"/>
    </xf>
    <xf numFmtId="175" fontId="21" fillId="0" borderId="0" xfId="34" applyFont="true" applyBorder="true" applyAlignment="true" applyProtection="true">
      <alignment horizontal="left" vertical="bottom" textRotation="0" wrapText="false" indent="0" shrinkToFit="false"/>
      <protection locked="true" hidden="true"/>
    </xf>
    <xf numFmtId="164" fontId="23" fillId="0" borderId="32" xfId="34" applyFont="true" applyBorder="true" applyAlignment="true" applyProtection="true">
      <alignment horizontal="left" vertical="bottom" textRotation="0" wrapText="false" indent="0" shrinkToFit="false"/>
      <protection locked="true" hidden="true"/>
    </xf>
    <xf numFmtId="164" fontId="23" fillId="0" borderId="37" xfId="34" applyFont="true" applyBorder="true" applyAlignment="true" applyProtection="true">
      <alignment horizontal="left" vertical="bottom" textRotation="0" wrapText="false" indent="0" shrinkToFit="false"/>
      <protection locked="true" hidden="true"/>
    </xf>
    <xf numFmtId="164" fontId="23" fillId="0" borderId="13" xfId="34" applyFont="true" applyBorder="true" applyAlignment="true" applyProtection="true">
      <alignment horizontal="center" vertical="bottom" textRotation="0" wrapText="false" indent="0" shrinkToFit="false"/>
      <protection locked="true" hidden="true"/>
    </xf>
    <xf numFmtId="164" fontId="23" fillId="0" borderId="1" xfId="34" applyFont="true" applyBorder="true" applyAlignment="true" applyProtection="true">
      <alignment horizontal="center" vertical="bottom" textRotation="0" wrapText="false" indent="0" shrinkToFit="false"/>
      <protection locked="true" hidden="true"/>
    </xf>
    <xf numFmtId="164" fontId="21" fillId="0" borderId="1" xfId="34" applyFont="true" applyBorder="true" applyAlignment="true" applyProtection="true">
      <alignment horizontal="center" vertical="bottom" textRotation="0" wrapText="false" indent="0" shrinkToFit="false"/>
      <protection locked="true" hidden="true"/>
    </xf>
    <xf numFmtId="168" fontId="21" fillId="0" borderId="18" xfId="34" applyFont="true" applyBorder="true" applyAlignment="false" applyProtection="true">
      <alignment horizontal="general" vertical="bottom" textRotation="0" wrapText="false" indent="0" shrinkToFit="false"/>
      <protection locked="true" hidden="true"/>
    </xf>
    <xf numFmtId="187" fontId="21" fillId="0" borderId="1" xfId="15" applyFont="true" applyBorder="true" applyAlignment="true" applyProtection="true">
      <alignment horizontal="general" vertical="bottom" textRotation="0" wrapText="false" indent="0" shrinkToFit="false"/>
      <protection locked="true" hidden="true"/>
    </xf>
    <xf numFmtId="187" fontId="21" fillId="0" borderId="35" xfId="15" applyFont="true" applyBorder="true" applyAlignment="true" applyProtection="true">
      <alignment horizontal="general" vertical="bottom" textRotation="0" wrapText="false" indent="0" shrinkToFit="false"/>
      <protection locked="true" hidden="true"/>
    </xf>
    <xf numFmtId="164" fontId="20" fillId="0" borderId="12" xfId="34" applyFont="true" applyBorder="true" applyAlignment="true" applyProtection="false">
      <alignment horizontal="general" vertical="bottom" textRotation="0" wrapText="false" indent="0" shrinkToFit="false"/>
      <protection locked="true" hidden="false"/>
    </xf>
    <xf numFmtId="187" fontId="20" fillId="0" borderId="1" xfId="34" applyFont="true" applyBorder="true" applyAlignment="true" applyProtection="false">
      <alignment horizontal="general" vertical="bottom"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20" fillId="0" borderId="13"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center" vertical="bottom" textRotation="0" wrapText="false" indent="0" shrinkToFit="false"/>
      <protection locked="true" hidden="false"/>
    </xf>
    <xf numFmtId="188" fontId="0" fillId="0" borderId="0" xfId="34" applyFont="false" applyBorder="true" applyAlignment="true" applyProtection="false">
      <alignment horizontal="center" vertical="bottom" textRotation="0" wrapText="fals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true" applyAlignment="true" applyProtection="false">
      <alignment horizontal="left" vertical="bottom" textRotation="0" wrapText="tru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71" fontId="21" fillId="0" borderId="0" xfId="34" applyFont="true" applyBorder="true" applyAlignment="true" applyProtection="false">
      <alignment horizontal="general" vertical="center" textRotation="0" wrapText="false" indent="0" shrinkToFit="true"/>
      <protection locked="true" hidden="false"/>
    </xf>
    <xf numFmtId="171" fontId="21"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kleinschalig wonen 2006" xfId="33"/>
    <cellStyle name="Standaard_KSWV 2005" xfId="34"/>
    <cellStyle name="Standaard_Mutatieblad Kleinschalig wonen" xfId="35"/>
    <cellStyle name="Tabelstandaard" xfId="36"/>
    <cellStyle name="Tabelstandaard financieel" xfId="37"/>
    <cellStyle name="Tabelstandaard negatief" xfId="38"/>
    <cellStyle name="Tabelstandaard Totaal" xfId="39"/>
    <cellStyle name="Tabelstandaard Totaal Negatief" xfId="40"/>
    <cellStyle name="Tabelstandaard Totaal_1077029755_GGZ-01c nacalculatieformulier ribw 2003 versie 040217(1)" xfId="41"/>
    <cellStyle name="Tabelstandaard Totaal_kleinschalig wonen 2006" xfId="42"/>
    <cellStyle name="Tabelstandaard_1077029755_GGZ-01c nacalculatieformulier ribw 2003 versie 040217(1)" xfId="43"/>
    <cellStyle name="Tabelstandaard_kleinschalig wonen 2006" xfId="44"/>
    <cellStyle name="Tabelstandaard_Mutatieblad Kleinschalig wonen" xfId="45"/>
    <cellStyle name="Table  - Opmaakprofiel6" xfId="46"/>
    <cellStyle name="Title  - Opmaakprofiel1" xfId="47"/>
    <cellStyle name="TotCol - Opmaakprofiel5" xfId="48"/>
    <cellStyle name="TotRow - Opmaakprofiel4" xfId="49"/>
  </cellStyles>
  <dxfs count="27">
    <dxf>
      <font>
        <name val="Arial"/>
        <family val="0"/>
      </font>
      <fill>
        <patternFill>
          <bgColor rgb="FFCCFFFF"/>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00FFFFFF"/>
        </patternFill>
      </fill>
    </dxf>
    <dxf>
      <font>
        <name val="Arial"/>
        <family val="0"/>
      </font>
    </dxf>
    <dxf>
      <font>
        <name val="Arial"/>
        <family val="0"/>
      </font>
      <fill>
        <patternFill>
          <bgColor rgb="FFC0C0C0"/>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E$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9</xdr:row>
      <xdr:rowOff>57240</xdr:rowOff>
    </xdr:from>
    <xdr:to>
      <xdr:col>2</xdr:col>
      <xdr:colOff>211680</xdr:colOff>
      <xdr:row>9</xdr:row>
      <xdr:rowOff>133200</xdr:rowOff>
    </xdr:to>
    <xdr:sp>
      <xdr:nvSpPr>
        <xdr:cNvPr id="0" name="Rectangle 8"/>
        <xdr:cNvSpPr/>
      </xdr:nvSpPr>
      <xdr:spPr>
        <a:xfrm>
          <a:off x="1397880" y="1724040"/>
          <a:ext cx="121320" cy="7596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92400</xdr:colOff>
          <xdr:row>11</xdr:row>
          <xdr:rowOff>133200</xdr:rowOff>
        </xdr:from>
        <xdr:to>
          <xdr:col>3</xdr:col>
          <xdr:colOff>71280</xdr:colOff>
          <xdr:row>12</xdr:row>
          <xdr:rowOff>15228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200</xdr:colOff>
      <xdr:row>4</xdr:row>
      <xdr:rowOff>47880</xdr:rowOff>
    </xdr:from>
    <xdr:to>
      <xdr:col>2</xdr:col>
      <xdr:colOff>191880</xdr:colOff>
      <xdr:row>4</xdr:row>
      <xdr:rowOff>123840</xdr:rowOff>
    </xdr:to>
    <xdr:sp>
      <xdr:nvSpPr>
        <xdr:cNvPr id="1" name="Rectangle 17"/>
        <xdr:cNvSpPr/>
      </xdr:nvSpPr>
      <xdr:spPr>
        <a:xfrm>
          <a:off x="1377720" y="762120"/>
          <a:ext cx="12168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14</xdr:col>
      <xdr:colOff>60480</xdr:colOff>
      <xdr:row>16</xdr:row>
      <xdr:rowOff>95760</xdr:rowOff>
    </xdr:from>
    <xdr:to>
      <xdr:col>14</xdr:col>
      <xdr:colOff>644040</xdr:colOff>
      <xdr:row>18</xdr:row>
      <xdr:rowOff>267120</xdr:rowOff>
    </xdr:to>
    <xdr:pic>
      <xdr:nvPicPr>
        <xdr:cNvPr id="2" name="Picture 26" descr=""/>
        <xdr:cNvPicPr/>
      </xdr:nvPicPr>
      <xdr:blipFill>
        <a:blip r:embed="rId1"/>
        <a:stretch/>
      </xdr:blipFill>
      <xdr:spPr>
        <a:xfrm>
          <a:off x="9567720" y="3096000"/>
          <a:ext cx="583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37160</xdr:colOff>
      <xdr:row>1</xdr:row>
      <xdr:rowOff>19080</xdr:rowOff>
    </xdr:from>
    <xdr:to>
      <xdr:col>8</xdr:col>
      <xdr:colOff>1512360</xdr:colOff>
      <xdr:row>1</xdr:row>
      <xdr:rowOff>161640</xdr:rowOff>
    </xdr:to>
    <xdr:pic>
      <xdr:nvPicPr>
        <xdr:cNvPr id="17" name="LogoKop1" descr=""/>
        <xdr:cNvPicPr/>
      </xdr:nvPicPr>
      <xdr:blipFill>
        <a:blip r:embed="rId1"/>
        <a:stretch/>
      </xdr:blipFill>
      <xdr:spPr>
        <a:xfrm>
          <a:off x="6428160" y="200160"/>
          <a:ext cx="475200" cy="142560"/>
        </a:xfrm>
        <a:prstGeom prst="rect">
          <a:avLst/>
        </a:prstGeom>
        <a:ln w="0">
          <a:noFill/>
        </a:ln>
      </xdr:spPr>
    </xdr:pic>
    <xdr:clientData/>
  </xdr:twoCellAnchor>
  <xdr:twoCellAnchor editAs="absolute">
    <xdr:from>
      <xdr:col>8</xdr:col>
      <xdr:colOff>875520</xdr:colOff>
      <xdr:row>49</xdr:row>
      <xdr:rowOff>19080</xdr:rowOff>
    </xdr:from>
    <xdr:to>
      <xdr:col>8</xdr:col>
      <xdr:colOff>1350360</xdr:colOff>
      <xdr:row>49</xdr:row>
      <xdr:rowOff>171720</xdr:rowOff>
    </xdr:to>
    <xdr:pic>
      <xdr:nvPicPr>
        <xdr:cNvPr id="18" name="LogoKop1" descr=""/>
        <xdr:cNvPicPr/>
      </xdr:nvPicPr>
      <xdr:blipFill>
        <a:blip r:embed="rId2"/>
        <a:stretch/>
      </xdr:blipFill>
      <xdr:spPr>
        <a:xfrm>
          <a:off x="6266520" y="8886960"/>
          <a:ext cx="474840" cy="15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23960</xdr:colOff>
      <xdr:row>1</xdr:row>
      <xdr:rowOff>18720</xdr:rowOff>
    </xdr:from>
    <xdr:to>
      <xdr:col>7</xdr:col>
      <xdr:colOff>302400</xdr:colOff>
      <xdr:row>1</xdr:row>
      <xdr:rowOff>190440</xdr:rowOff>
    </xdr:to>
    <xdr:pic>
      <xdr:nvPicPr>
        <xdr:cNvPr id="19" name="LogoKop1" descr=""/>
        <xdr:cNvPicPr/>
      </xdr:nvPicPr>
      <xdr:blipFill>
        <a:blip r:embed="rId1"/>
        <a:stretch/>
      </xdr:blipFill>
      <xdr:spPr>
        <a:xfrm>
          <a:off x="8100000" y="218880"/>
          <a:ext cx="473760" cy="17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1</xdr:row>
      <xdr:rowOff>0</xdr:rowOff>
    </xdr:from>
    <xdr:to>
      <xdr:col>4</xdr:col>
      <xdr:colOff>875880</xdr:colOff>
      <xdr:row>2</xdr:row>
      <xdr:rowOff>133200</xdr:rowOff>
    </xdr:to>
    <xdr:pic>
      <xdr:nvPicPr>
        <xdr:cNvPr id="20" name="Picture 24" descr=""/>
        <xdr:cNvPicPr/>
      </xdr:nvPicPr>
      <xdr:blipFill>
        <a:blip r:embed="rId1"/>
        <a:stretch/>
      </xdr:blipFill>
      <xdr:spPr>
        <a:xfrm>
          <a:off x="8635320" y="162000"/>
          <a:ext cx="715320" cy="295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4</xdr:col>
      <xdr:colOff>312840</xdr:colOff>
      <xdr:row>33</xdr:row>
      <xdr:rowOff>0</xdr:rowOff>
    </xdr:to>
    <xdr:sp>
      <xdr:nvSpPr>
        <xdr:cNvPr id="21" name="Line 9"/>
        <xdr:cNvSpPr/>
      </xdr:nvSpPr>
      <xdr:spPr>
        <a:xfrm>
          <a:off x="0" y="8248680"/>
          <a:ext cx="56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4</xdr:col>
      <xdr:colOff>312840</xdr:colOff>
      <xdr:row>33</xdr:row>
      <xdr:rowOff>0</xdr:rowOff>
    </xdr:to>
    <xdr:sp>
      <xdr:nvSpPr>
        <xdr:cNvPr id="22" name="Line 10"/>
        <xdr:cNvSpPr/>
      </xdr:nvSpPr>
      <xdr:spPr>
        <a:xfrm>
          <a:off x="0" y="8248680"/>
          <a:ext cx="56462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2</xdr:row>
      <xdr:rowOff>0</xdr:rowOff>
    </xdr:from>
    <xdr:to>
      <xdr:col>5</xdr:col>
      <xdr:colOff>623160</xdr:colOff>
      <xdr:row>32</xdr:row>
      <xdr:rowOff>0</xdr:rowOff>
    </xdr:to>
    <xdr:sp>
      <xdr:nvSpPr>
        <xdr:cNvPr id="23" name="Line 10"/>
        <xdr:cNvSpPr/>
      </xdr:nvSpPr>
      <xdr:spPr>
        <a:xfrm flipH="1">
          <a:off x="-360" y="7439040"/>
          <a:ext cx="595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2</xdr:row>
      <xdr:rowOff>0</xdr:rowOff>
    </xdr:from>
    <xdr:to>
      <xdr:col>5</xdr:col>
      <xdr:colOff>623520</xdr:colOff>
      <xdr:row>32</xdr:row>
      <xdr:rowOff>0</xdr:rowOff>
    </xdr:to>
    <xdr:sp>
      <xdr:nvSpPr>
        <xdr:cNvPr id="24" name="Line 11"/>
        <xdr:cNvSpPr/>
      </xdr:nvSpPr>
      <xdr:spPr>
        <a:xfrm flipH="1">
          <a:off x="30600" y="7439040"/>
          <a:ext cx="59256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6</xdr:col>
      <xdr:colOff>313200</xdr:colOff>
      <xdr:row>1</xdr:row>
      <xdr:rowOff>9720</xdr:rowOff>
    </xdr:to>
    <xdr:sp>
      <xdr:nvSpPr>
        <xdr:cNvPr id="25" name="Line 1"/>
        <xdr:cNvSpPr/>
      </xdr:nvSpPr>
      <xdr:spPr>
        <a:xfrm>
          <a:off x="0" y="238320"/>
          <a:ext cx="517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47160</xdr:rowOff>
    </xdr:from>
    <xdr:to>
      <xdr:col>6</xdr:col>
      <xdr:colOff>313200</xdr:colOff>
      <xdr:row>2</xdr:row>
      <xdr:rowOff>47160</xdr:rowOff>
    </xdr:to>
    <xdr:sp>
      <xdr:nvSpPr>
        <xdr:cNvPr id="26" name="Line 2"/>
        <xdr:cNvSpPr/>
      </xdr:nvSpPr>
      <xdr:spPr>
        <a:xfrm>
          <a:off x="0" y="504360"/>
          <a:ext cx="5172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1</xdr:row>
      <xdr:rowOff>9360</xdr:rowOff>
    </xdr:from>
    <xdr:to>
      <xdr:col>7</xdr:col>
      <xdr:colOff>40680</xdr:colOff>
      <xdr:row>3</xdr:row>
      <xdr:rowOff>152640</xdr:rowOff>
    </xdr:to>
    <xdr:pic>
      <xdr:nvPicPr>
        <xdr:cNvPr id="3" name="Picture 39" descr=""/>
        <xdr:cNvPicPr/>
      </xdr:nvPicPr>
      <xdr:blipFill>
        <a:blip r:embed="rId1"/>
        <a:stretch/>
      </xdr:blipFill>
      <xdr:spPr>
        <a:xfrm>
          <a:off x="8273520" y="199800"/>
          <a:ext cx="815400" cy="495720"/>
        </a:xfrm>
        <a:prstGeom prst="rect">
          <a:avLst/>
        </a:prstGeom>
        <a:ln w="0">
          <a:noFill/>
        </a:ln>
      </xdr:spPr>
    </xdr:pic>
    <xdr:clientData/>
  </xdr:twoCellAnchor>
  <xdr:twoCellAnchor editAs="oneCell">
    <xdr:from>
      <xdr:col>0</xdr:col>
      <xdr:colOff>30240</xdr:colOff>
      <xdr:row>5</xdr:row>
      <xdr:rowOff>95400</xdr:rowOff>
    </xdr:from>
    <xdr:to>
      <xdr:col>8</xdr:col>
      <xdr:colOff>594360</xdr:colOff>
      <xdr:row>36</xdr:row>
      <xdr:rowOff>66600</xdr:rowOff>
    </xdr:to>
    <xdr:sp>
      <xdr:nvSpPr>
        <xdr:cNvPr id="4" name="Text 69"/>
        <xdr:cNvSpPr/>
      </xdr:nvSpPr>
      <xdr:spPr>
        <a:xfrm>
          <a:off x="30240" y="1038240"/>
          <a:ext cx="10447200" cy="52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lgemeen.</a:t>
          </a:r>
          <a:endParaRPr b="0" lang="en-US" sz="1000" spc="-1" strike="noStrike">
            <a:latin typeface="Times New Roman"/>
          </a:endParaRPr>
        </a:p>
        <a:p>
          <a:r>
            <a:rPr b="0" lang="en-US" sz="1000" spc="-1" strike="noStrike">
              <a:latin typeface="Arial"/>
            </a:rPr>
            <a:t>Voordat u overgaat tot het invullen van het formulier adviseren wij u deze toelichting zorgvuldig te bestude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t formulier gebruikt u voor het aanvragen van toelatingswijzigingen die nog niet in de rekenstaat zijn opgenomen. Indien de toelatingswijziging nog niet is afgegeven, maar de verwachting bestaat dat dit wel gebeurt, kunt u ook onder voorbehoud de capaciteitswijziging aanvragen. Als achteraf blijkt dat deze wijziging niet is opgenomen in de toelatingsbeschikking van VWS/CBZ of CVZ wordt deze weer teruggedraaid. Dit heeft dan ook gevolgen voor de contracteerruimte van het daaropvolgende jaar. In de berekening op het werkblad 'doorrekening 1' zijn de (voorlopige) loon- en materiele indexcijfers opgenomen zoals die bekend zijn op 15 mei 2006. Indien in de loop van het jaar de indexcijfers wijzigen kunt u deze zelf op het voorblad aanpassen. Van deze wijziging ontvangt u met een circulaire bericht.  </a:t>
          </a:r>
          <a:r>
            <a:rPr b="1" lang="en-US" sz="1000" spc="-1" strike="noStrike">
              <a:latin typeface="Arial"/>
            </a:rPr>
            <a:t>Per ingangsdatum moet u een apart formulier invullen.</a:t>
          </a:r>
          <a:endParaRPr b="0" lang="en-US" sz="1000" spc="-1" strike="noStrike">
            <a:latin typeface="Times New Roman"/>
          </a:endParaRPr>
        </a:p>
        <a:p>
          <a:r>
            <a:rPr b="0" lang="en-US" sz="1000" spc="-1" strike="noStrike">
              <a:latin typeface="Arial"/>
            </a:rPr>
            <a:t>In dit formulier dient u tegelijkertijd de capaciteitswijziging alsmede de erbij behorende huisvestingskosten kleinschalig wonen in te dienen (indien van toepassing). Zie hiervoor de toelichting op de volgende pagi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voorblad" </a:t>
          </a:r>
          <a:endParaRPr b="0" lang="en-US" sz="1000" spc="-1" strike="noStrike">
            <a:latin typeface="Times New Roman"/>
          </a:endParaRPr>
        </a:p>
        <a:p>
          <a:r>
            <a:rPr b="0" lang="en-US" sz="1000" spc="-1" strike="noStrike">
              <a:latin typeface="Arial"/>
            </a:rPr>
            <a:t>Op dit werkblad kunt u in de gearceerde vakken de gevraagde gegevens invullen. Ook kunt u in voorkomend geval de indexcijfers voor loon- en materiele kosten aanpassen. Door middel van een pull-down menu kunt u aangeven of het gaat om het voorlopige of het definitieve indexcijfer.  Op deze pagina wordt de mutatie op het werkelijke beslag van de contracteerruimte vermeld. Voor een juiste berekening dient u de oude en nieuwe capaciteitsgegevens in te vu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verblijf met behandeling'</a:t>
          </a:r>
          <a:endParaRPr b="0" lang="en-US" sz="1000" spc="-1" strike="noStrike">
            <a:latin typeface="Times New Roman"/>
          </a:endParaRPr>
        </a:p>
        <a:p>
          <a:r>
            <a:rPr b="0" lang="en-US" sz="1000" spc="-1" strike="noStrike">
              <a:latin typeface="Arial"/>
            </a:rPr>
            <a:t>Wij verzoeken u de richtlijn A of B uit de rekenstaat over te nem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zg afspraak"</a:t>
          </a:r>
          <a:endParaRPr b="0" lang="en-US" sz="1000" spc="-1" strike="noStrike">
            <a:latin typeface="Times New Roman"/>
          </a:endParaRPr>
        </a:p>
        <a:p>
          <a:r>
            <a:rPr b="0" lang="en-US" sz="1000" spc="-1" strike="noStrike">
              <a:latin typeface="Arial"/>
            </a:rPr>
            <a:t>In dit werkblad hoeft u alleen de mutaties in de verpleegdagen in te vullen. De bezette plaatsen worden hierna automatisch bereke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deconcentratie"</a:t>
          </a:r>
          <a:endParaRPr b="0" lang="en-US" sz="1000" spc="-1" strike="noStrike">
            <a:latin typeface="Times New Roman"/>
          </a:endParaRPr>
        </a:p>
        <a:p>
          <a:r>
            <a:rPr b="0" lang="en-US" sz="1000" spc="-1" strike="noStrike">
              <a:latin typeface="Arial"/>
            </a:rPr>
            <a:t>In dit werkblad kunt u de mutaties op de loonkosten deconcentratie opgeven die samenhangen met de capaciteitswijziging. Voor de criteria verwijzen wij naar Beleidsregel deconcentratie (III-9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plaatselijk overleg"</a:t>
          </a:r>
          <a:endParaRPr b="0" lang="en-US" sz="1000" spc="-1" strike="noStrike">
            <a:latin typeface="Times New Roman"/>
          </a:endParaRPr>
        </a:p>
        <a:p>
          <a:r>
            <a:rPr b="0" lang="en-US" sz="1000" spc="-1" strike="noStrike">
              <a:latin typeface="Arial"/>
            </a:rPr>
            <a:t>U kunt aangeven op welke beleidsregel de afspraak betrekking heeft. Bijvoorbeeld energie en OZ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 "recapitulatie"</a:t>
          </a:r>
          <a:endParaRPr b="0" lang="en-US" sz="1000" spc="-1" strike="noStrike">
            <a:latin typeface="Times New Roman"/>
          </a:endParaRPr>
        </a:p>
        <a:p>
          <a:r>
            <a:rPr b="0" lang="en-US" sz="1000" spc="-1" strike="noStrike">
              <a:latin typeface="Arial"/>
            </a:rPr>
            <a:t>In dit werkblad wordt de uiteindelijke mutatie berekend. De berekende bedragen dienen als hulpmiddel. De rekenstaat geeft de werkelijkheid weer. </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5</xdr:col>
      <xdr:colOff>513360</xdr:colOff>
      <xdr:row>40</xdr:row>
      <xdr:rowOff>9000</xdr:rowOff>
    </xdr:from>
    <xdr:to>
      <xdr:col>7</xdr:col>
      <xdr:colOff>40680</xdr:colOff>
      <xdr:row>42</xdr:row>
      <xdr:rowOff>152640</xdr:rowOff>
    </xdr:to>
    <xdr:pic>
      <xdr:nvPicPr>
        <xdr:cNvPr id="5" name="Picture 116" descr=""/>
        <xdr:cNvPicPr/>
      </xdr:nvPicPr>
      <xdr:blipFill>
        <a:blip r:embed="rId2"/>
        <a:stretch/>
      </xdr:blipFill>
      <xdr:spPr>
        <a:xfrm>
          <a:off x="8273520" y="6857640"/>
          <a:ext cx="815400" cy="496080"/>
        </a:xfrm>
        <a:prstGeom prst="rect">
          <a:avLst/>
        </a:prstGeom>
        <a:ln w="0">
          <a:noFill/>
        </a:ln>
      </xdr:spPr>
    </xdr:pic>
    <xdr:clientData/>
  </xdr:twoCellAnchor>
  <xdr:twoCellAnchor editAs="oneCell">
    <xdr:from>
      <xdr:col>0</xdr:col>
      <xdr:colOff>150840</xdr:colOff>
      <xdr:row>42</xdr:row>
      <xdr:rowOff>95040</xdr:rowOff>
    </xdr:from>
    <xdr:to>
      <xdr:col>8</xdr:col>
      <xdr:colOff>493560</xdr:colOff>
      <xdr:row>90</xdr:row>
      <xdr:rowOff>56880</xdr:rowOff>
    </xdr:to>
    <xdr:sp>
      <xdr:nvSpPr>
        <xdr:cNvPr id="6" name="Rectangle 118"/>
        <xdr:cNvSpPr/>
      </xdr:nvSpPr>
      <xdr:spPr>
        <a:xfrm>
          <a:off x="150840" y="7296120"/>
          <a:ext cx="10225800" cy="774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Toelichting kleinschalig won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gemeen</a:t>
          </a:r>
          <a:endParaRPr b="0" lang="en-US" sz="1000" spc="-1" strike="noStrike">
            <a:latin typeface="Times New Roman"/>
          </a:endParaRPr>
        </a:p>
        <a:p>
          <a:r>
            <a:rPr b="0" lang="en-US" sz="1000" spc="-1" strike="noStrike">
              <a:latin typeface="Arial"/>
            </a:rPr>
            <a:t>Kleinschalige woonvoorzieningen bieden verblijf aan cliënten in de categorie licht en zwaar. De categorie licht betreft verblijf in combinatie met één of meer andere functies uit de AWBZ-aanspraken in woningen met lichte aanpassing ten opzichte van reguliere woningbouw. De categorie zwaar betreft verblijf in combinatie met één of meer andere functies uit de AWBZ-aansparken in woningen met ingrijpende aanpassing ten opzichte van reguliere woningbouw. In de toelating van de instelling worden de plaatsen voor kleinschalig wonen vastgelegd.</a:t>
          </a:r>
          <a:endParaRPr b="0" lang="en-US" sz="1000" spc="-1" strike="noStrike">
            <a:latin typeface="Times New Roman"/>
          </a:endParaRPr>
        </a:p>
        <a:p>
          <a:r>
            <a:rPr b="0" lang="en-US" sz="1000" spc="-1" strike="noStrike">
              <a:latin typeface="Arial"/>
            </a:rPr>
            <a:t>De in te vullen cellen zijn lichtblauw gearceerd. U dient capaciteitswijzigingen die gerealiseerd worden in kleinschalige woonvoorzieningen hier ook op te geven. U kunt dit deel van het formulier ook gebruiken voor het omzetten van grootschalige voorzieningen in kleinschalige voorzienin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t formulier is zo gebouwd dat u zowel positieve als negatieve mutaties in kunt vullen, maar niet tegelijk. Indien u, per dezelfde ingangsdatum, zowel een positieve als een negatieve mutatie Kleinschalig Wonen 2006 hebt dient u 2 formulieren in te vullen. </a:t>
          </a:r>
          <a:endParaRPr b="0" lang="en-US" sz="1000" spc="-1" strike="noStrike">
            <a:latin typeface="Times New Roman"/>
          </a:endParaRPr>
        </a:p>
        <a:p>
          <a:r>
            <a:rPr b="0" lang="en-US" sz="1000" spc="-1" strike="noStrike">
              <a:latin typeface="Arial"/>
            </a:rPr>
            <a:t>Indien u verschillende ingangsdata heeft moet u dus ook verschillende formulieren invull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rkblad "invulblad K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het invulblad geeft u per datum de kleinschalige woonvoorzieningen op. Negatieve en positieve wijzigingen apart opge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 regel 1300 kunt u opgeven of de plaatsen omgezet worden van grootschalig naar kleinschalig. Dit heeft gevolgen voor de berekening.</a:t>
          </a:r>
          <a:endParaRPr b="0" lang="en-US" sz="1000" spc="-1" strike="noStrike">
            <a:latin typeface="Times New Roman"/>
          </a:endParaRPr>
        </a:p>
        <a:p>
          <a:r>
            <a:rPr b="0" lang="en-US" sz="1000" spc="-1" strike="noStrike">
              <a:latin typeface="Arial"/>
            </a:rPr>
            <a:t>Op regel 1301 tot met 1303 geeft u de plaatsen kleinschalig wonen op. Hier wordt onderscheid gemaakt tussen plaatsen exclusief behandeling en plaatsen inclusief behandeling.</a:t>
          </a:r>
          <a:endParaRPr b="0" lang="en-US" sz="1000" spc="-1" strike="noStrike">
            <a:latin typeface="Times New Roman"/>
          </a:endParaRPr>
        </a:p>
        <a:p>
          <a:r>
            <a:rPr b="0" lang="en-US" sz="1000" spc="-1" strike="noStrike">
              <a:latin typeface="Arial"/>
            </a:rPr>
            <a:t>Op regel 1302 tot en met 1307 vult u de toeslagen in. Dit zijn toeslagen op de woning! Niet op de persoon die er in woont.</a:t>
          </a:r>
          <a:endParaRPr b="0" lang="en-US" sz="1000" spc="-1" strike="noStrike">
            <a:latin typeface="Times New Roman"/>
          </a:endParaRPr>
        </a:p>
        <a:p>
          <a:r>
            <a:rPr b="0" lang="en-US" sz="1000" spc="-1" strike="noStrike">
              <a:latin typeface="Arial"/>
            </a:rPr>
            <a:t>Op regel 1310 tot en met 1319 geeft u per postcode het aantal plaatsen op. </a:t>
          </a:r>
          <a:r>
            <a:rPr b="0" lang="en-US" sz="1000" spc="-1" strike="noStrike" u="sng">
              <a:uFillTx/>
              <a:latin typeface="Arial"/>
            </a:rPr>
            <a:t>Tevens </a:t>
          </a:r>
          <a:r>
            <a:rPr b="0" lang="en-US" sz="1000" spc="-1" strike="noStrike">
              <a:latin typeface="Arial"/>
            </a:rPr>
            <a:t>opgeven welke sector het betreft (vg,lg,zg,mvg). (Dit in verband met het berekenen van de beleidsregelwaarden 2005). Indien u regels tekort komt, neemt u dan even contact op met uw vaste medewerker bij  de NZ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 regel 1320 tot en met 1331 geeft u de specificatie van de plaatsen KW exclusief behandeling. Op regel 1340 tot en met 1348 geeft u de specificatie van de plaatsen KW inclusief behandeling. Deze uitsplitsing is nodig om de correctie op de normatieve loon- en materiële kosten te kunnen bepal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 regel 1352 vragen we op te geven de werkelijke kapitaalslasten van de nieuwe adressen. Dit betreft afschrijvingen, rente of huur. Deze regel ook invullen als het een omzetting betreft van grootschalige naar kleinschalige voorzienin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gel 1366 tot en met 1369. Deze regels vult u alleen in bij omzetting van grootschalige naar kleinschalige plaatsen. Het betreft de kosten voor afschrijving, huur en/of rente die reeds in de rekenstaat zijn opgenomen en die vervallen  in verband met afsto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mzettingen binnen de regeling kleinschalig wonen, dus  bijvoorbeeld van groepswonen licht naar individueel wonen licht vult u alleen de regels 1301 tot en met 1307 in. De overige regels hoeft u dan niet in te vullen. Het blijft immers kleinschalig wonen. Alleen adreswijzigingen  hoeft u dus ook niet op te gev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kening wordt gehouden met de correctie voor rente, eigen vermogen en werkkapitaal. De gegevens van deze pagina worden gebruikt in de berekeningen van de volgende bladen. U hoeft hierna niets meer in te vullen. U kunt wel controleren of berekeningen in de volgende bladen correct zij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oor nadere uiteenzetting van het werkblad berekening KW verwijzen wij u naar onze circulaire van 19 december 2005. Hierin wordt uitvoerig ingegaan op het verschil tussen de regeling tot en met 2005 en de regeling vanaf 2006. In het kort komt het hier op neer dat voor nieuwe initiatieven (uitbreiding) die in 2006 in gebruik zijn genomen de norm 2006 krijgt. Indien de werkelijke kapitaalslasten hoger zijn, wordt dit meerdere eveneens in de rekenstaten verwerkt tot een maximum van de beleidsregel bedragen 200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bladen "KW zb" , "KW mb", "KW nieuw".</a:t>
          </a:r>
          <a:endParaRPr b="0" lang="en-US" sz="1000" spc="-1" strike="noStrike">
            <a:latin typeface="Times New Roman"/>
          </a:endParaRPr>
        </a:p>
        <a:p>
          <a:r>
            <a:rPr b="0" lang="en-US" sz="1000" spc="-1" strike="noStrike">
              <a:latin typeface="Arial"/>
            </a:rPr>
            <a:t>Op dit werkblad worden berekeningen t.b.v. Kleinschalig Wonen 2006 gemaakt. U kunt hier niets aan wijzigen.</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1</xdr:row>
      <xdr:rowOff>28440</xdr:rowOff>
    </xdr:from>
    <xdr:to>
      <xdr:col>6</xdr:col>
      <xdr:colOff>574200</xdr:colOff>
      <xdr:row>3</xdr:row>
      <xdr:rowOff>171360</xdr:rowOff>
    </xdr:to>
    <xdr:pic>
      <xdr:nvPicPr>
        <xdr:cNvPr id="7" name="Picture 39" descr=""/>
        <xdr:cNvPicPr/>
      </xdr:nvPicPr>
      <xdr:blipFill>
        <a:blip r:embed="rId1"/>
        <a:stretch/>
      </xdr:blipFill>
      <xdr:spPr>
        <a:xfrm>
          <a:off x="8162640" y="218880"/>
          <a:ext cx="81576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76</xdr:row>
      <xdr:rowOff>114480</xdr:rowOff>
    </xdr:from>
    <xdr:to>
      <xdr:col>12</xdr:col>
      <xdr:colOff>81000</xdr:colOff>
      <xdr:row>78</xdr:row>
      <xdr:rowOff>85680</xdr:rowOff>
    </xdr:to>
    <xdr:pic>
      <xdr:nvPicPr>
        <xdr:cNvPr id="8" name="Picture 189" descr=""/>
        <xdr:cNvPicPr/>
      </xdr:nvPicPr>
      <xdr:blipFill>
        <a:blip r:embed="rId1"/>
        <a:stretch/>
      </xdr:blipFill>
      <xdr:spPr>
        <a:xfrm>
          <a:off x="7836480" y="14684040"/>
          <a:ext cx="725040" cy="323640"/>
        </a:xfrm>
        <a:prstGeom prst="rect">
          <a:avLst/>
        </a:prstGeom>
        <a:ln w="0">
          <a:noFill/>
        </a:ln>
      </xdr:spPr>
    </xdr:pic>
    <xdr:clientData/>
  </xdr:twoCellAnchor>
  <xdr:twoCellAnchor editAs="oneCell">
    <xdr:from>
      <xdr:col>11</xdr:col>
      <xdr:colOff>140760</xdr:colOff>
      <xdr:row>34</xdr:row>
      <xdr:rowOff>114480</xdr:rowOff>
    </xdr:from>
    <xdr:to>
      <xdr:col>12</xdr:col>
      <xdr:colOff>81000</xdr:colOff>
      <xdr:row>36</xdr:row>
      <xdr:rowOff>85680</xdr:rowOff>
    </xdr:to>
    <xdr:pic>
      <xdr:nvPicPr>
        <xdr:cNvPr id="9" name="Picture 212" descr=""/>
        <xdr:cNvPicPr/>
      </xdr:nvPicPr>
      <xdr:blipFill>
        <a:blip r:embed="rId2"/>
        <a:stretch/>
      </xdr:blipFill>
      <xdr:spPr>
        <a:xfrm>
          <a:off x="7836480" y="6646680"/>
          <a:ext cx="725040" cy="323640"/>
        </a:xfrm>
        <a:prstGeom prst="rect">
          <a:avLst/>
        </a:prstGeom>
        <a:ln w="0">
          <a:noFill/>
        </a:ln>
      </xdr:spPr>
    </xdr:pic>
    <xdr:clientData/>
  </xdr:twoCellAnchor>
  <xdr:twoCellAnchor editAs="oneCell">
    <xdr:from>
      <xdr:col>11</xdr:col>
      <xdr:colOff>140760</xdr:colOff>
      <xdr:row>0</xdr:row>
      <xdr:rowOff>114480</xdr:rowOff>
    </xdr:from>
    <xdr:to>
      <xdr:col>12</xdr:col>
      <xdr:colOff>81000</xdr:colOff>
      <xdr:row>2</xdr:row>
      <xdr:rowOff>85680</xdr:rowOff>
    </xdr:to>
    <xdr:pic>
      <xdr:nvPicPr>
        <xdr:cNvPr id="10" name="Picture 235" descr=""/>
        <xdr:cNvPicPr/>
      </xdr:nvPicPr>
      <xdr:blipFill>
        <a:blip r:embed="rId3"/>
        <a:stretch/>
      </xdr:blipFill>
      <xdr:spPr>
        <a:xfrm>
          <a:off x="7836480" y="114480"/>
          <a:ext cx="72504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1</xdr:row>
      <xdr:rowOff>38160</xdr:rowOff>
    </xdr:from>
    <xdr:to>
      <xdr:col>6</xdr:col>
      <xdr:colOff>916560</xdr:colOff>
      <xdr:row>2</xdr:row>
      <xdr:rowOff>190440</xdr:rowOff>
    </xdr:to>
    <xdr:pic>
      <xdr:nvPicPr>
        <xdr:cNvPr id="11" name="Picture 24" descr=""/>
        <xdr:cNvPicPr/>
      </xdr:nvPicPr>
      <xdr:blipFill>
        <a:blip r:embed="rId1"/>
        <a:stretch/>
      </xdr:blipFill>
      <xdr:spPr>
        <a:xfrm>
          <a:off x="7143480" y="219240"/>
          <a:ext cx="715680" cy="323640"/>
        </a:xfrm>
        <a:prstGeom prst="rect">
          <a:avLst/>
        </a:prstGeom>
        <a:ln w="0">
          <a:noFill/>
        </a:ln>
      </xdr:spPr>
    </xdr:pic>
    <xdr:clientData/>
  </xdr:twoCellAnchor>
  <xdr:twoCellAnchor editAs="oneCell">
    <xdr:from>
      <xdr:col>6</xdr:col>
      <xdr:colOff>160560</xdr:colOff>
      <xdr:row>35</xdr:row>
      <xdr:rowOff>114480</xdr:rowOff>
    </xdr:from>
    <xdr:to>
      <xdr:col>6</xdr:col>
      <xdr:colOff>876600</xdr:colOff>
      <xdr:row>37</xdr:row>
      <xdr:rowOff>86040</xdr:rowOff>
    </xdr:to>
    <xdr:pic>
      <xdr:nvPicPr>
        <xdr:cNvPr id="12" name="Picture 47" descr=""/>
        <xdr:cNvPicPr/>
      </xdr:nvPicPr>
      <xdr:blipFill>
        <a:blip r:embed="rId2"/>
        <a:stretch/>
      </xdr:blipFill>
      <xdr:spPr>
        <a:xfrm>
          <a:off x="7103160" y="6818040"/>
          <a:ext cx="71604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0</xdr:row>
      <xdr:rowOff>152640</xdr:rowOff>
    </xdr:from>
    <xdr:to>
      <xdr:col>12</xdr:col>
      <xdr:colOff>745200</xdr:colOff>
      <xdr:row>2</xdr:row>
      <xdr:rowOff>123480</xdr:rowOff>
    </xdr:to>
    <xdr:pic>
      <xdr:nvPicPr>
        <xdr:cNvPr id="13" name="Picture 26" descr=""/>
        <xdr:cNvPicPr/>
      </xdr:nvPicPr>
      <xdr:blipFill>
        <a:blip r:embed="rId1"/>
        <a:stretch/>
      </xdr:blipFill>
      <xdr:spPr>
        <a:xfrm>
          <a:off x="8881920" y="152640"/>
          <a:ext cx="714600" cy="323280"/>
        </a:xfrm>
        <a:prstGeom prst="rect">
          <a:avLst/>
        </a:prstGeom>
        <a:ln w="0">
          <a:noFill/>
        </a:ln>
      </xdr:spPr>
    </xdr:pic>
    <xdr:clientData/>
  </xdr:twoCellAnchor>
  <xdr:twoCellAnchor editAs="oneCell">
    <xdr:from>
      <xdr:col>12</xdr:col>
      <xdr:colOff>30600</xdr:colOff>
      <xdr:row>45</xdr:row>
      <xdr:rowOff>152640</xdr:rowOff>
    </xdr:from>
    <xdr:to>
      <xdr:col>12</xdr:col>
      <xdr:colOff>745200</xdr:colOff>
      <xdr:row>47</xdr:row>
      <xdr:rowOff>123840</xdr:rowOff>
    </xdr:to>
    <xdr:pic>
      <xdr:nvPicPr>
        <xdr:cNvPr id="14" name="Picture 49" descr=""/>
        <xdr:cNvPicPr/>
      </xdr:nvPicPr>
      <xdr:blipFill>
        <a:blip r:embed="rId2"/>
        <a:stretch/>
      </xdr:blipFill>
      <xdr:spPr>
        <a:xfrm>
          <a:off x="8881920" y="8742240"/>
          <a:ext cx="71460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640</xdr:colOff>
      <xdr:row>0</xdr:row>
      <xdr:rowOff>152640</xdr:rowOff>
    </xdr:from>
    <xdr:to>
      <xdr:col>5</xdr:col>
      <xdr:colOff>1047600</xdr:colOff>
      <xdr:row>2</xdr:row>
      <xdr:rowOff>123480</xdr:rowOff>
    </xdr:to>
    <xdr:pic>
      <xdr:nvPicPr>
        <xdr:cNvPr id="15" name="Picture 24" descr=""/>
        <xdr:cNvPicPr/>
      </xdr:nvPicPr>
      <xdr:blipFill>
        <a:blip r:embed="rId1"/>
        <a:stretch/>
      </xdr:blipFill>
      <xdr:spPr>
        <a:xfrm>
          <a:off x="8122680" y="152640"/>
          <a:ext cx="714960" cy="32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280</xdr:colOff>
      <xdr:row>0</xdr:row>
      <xdr:rowOff>152640</xdr:rowOff>
    </xdr:from>
    <xdr:to>
      <xdr:col>5</xdr:col>
      <xdr:colOff>895320</xdr:colOff>
      <xdr:row>2</xdr:row>
      <xdr:rowOff>123480</xdr:rowOff>
    </xdr:to>
    <xdr:pic>
      <xdr:nvPicPr>
        <xdr:cNvPr id="16" name="Picture 23" descr=""/>
        <xdr:cNvPicPr/>
      </xdr:nvPicPr>
      <xdr:blipFill>
        <a:blip r:embed="rId1"/>
        <a:stretch/>
      </xdr:blipFill>
      <xdr:spPr>
        <a:xfrm>
          <a:off x="7900200" y="152640"/>
          <a:ext cx="56304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are/BEHEERSBESTANDEN/Kleinschalig%20Wonen/GHZ/Macrogegevens%202005%20KS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are/BEHEERSBESTANDEN/Kleinschalig%20Wonen/GHZ/Database%202005%20KS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IBRA/cmae$/DOCUME~1/by/LOCALS~1/Temp/M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ACRO-2"/>
      <sheetName val="K4_A1"/>
      <sheetName val="K4_A2"/>
      <sheetName val="K4_A3"/>
      <sheetName val="K4_A4"/>
      <sheetName val="K4_A5"/>
      <sheetName val="K4_B1"/>
      <sheetName val="K4_B2"/>
      <sheetName val="K4_B3"/>
      <sheetName val="I-bestan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false" showRowColHeaders="true" showZeros="true" rightToLeft="false" tabSelected="true" showOutlineSymbols="true" defaultGridColor="true" view="normal" topLeftCell="A1" colorId="64" zoomScale="86" zoomScaleNormal="86" zoomScalePageLayoutView="86" workbookViewId="0">
      <selection pane="topLeft" activeCell="A17" activeCellId="0" sqref="A17"/>
    </sheetView>
  </sheetViews>
  <sheetFormatPr defaultColWidth="9.13671875" defaultRowHeight="12.75" zeroHeight="true" outlineLevelRow="0" outlineLevelCol="0"/>
  <cols>
    <col collapsed="false" customWidth="true" hidden="false" outlineLevel="0" max="1" min="1" style="1" width="9.41"/>
    <col collapsed="false" customWidth="false" hidden="false" outlineLevel="0" max="11" min="2" style="1" width="9.14"/>
    <col collapsed="false" customWidth="true" hidden="false" outlineLevel="0" max="12" min="12" style="1" width="15.85"/>
    <col collapsed="false" customWidth="false" hidden="false" outlineLevel="0" max="15" min="13" style="1" width="9.14"/>
    <col collapsed="false" customWidth="true" hidden="true" outlineLevel="0" max="16" min="16" style="1" width="9.06"/>
    <col collapsed="false" customWidth="false" hidden="true" outlineLevel="0" max="18" min="17" style="2" width="9.14"/>
    <col collapsed="false" customWidth="false" hidden="true" outlineLevel="0" max="19" min="19" style="0" width="9.14"/>
    <col collapsed="false" customWidth="false" hidden="true" outlineLevel="0" max="20" min="20" style="2" width="9.14"/>
    <col collapsed="false" customWidth="false" hidden="true" outlineLevel="0" max="22" min="21" style="1" width="9.14"/>
    <col collapsed="false" customWidth="false" hidden="false" outlineLevel="0" max="257" min="23" style="1" width="9.14"/>
  </cols>
  <sheetData>
    <row r="1" customFormat="false" ht="12.75" hidden="false" customHeight="false" outlineLevel="0" collapsed="false">
      <c r="A1" s="3" t="s">
        <v>0</v>
      </c>
      <c r="B1" s="4"/>
      <c r="C1" s="4"/>
      <c r="D1" s="4"/>
      <c r="E1" s="4"/>
      <c r="F1" s="4"/>
      <c r="G1" s="4"/>
      <c r="H1" s="5"/>
      <c r="I1" s="4"/>
      <c r="J1" s="2"/>
      <c r="K1" s="2"/>
      <c r="L1" s="2"/>
      <c r="M1" s="2"/>
      <c r="N1" s="2"/>
      <c r="O1" s="2"/>
      <c r="P1" s="2"/>
    </row>
    <row r="2" customFormat="false" ht="13.5" hidden="false" customHeight="false" outlineLevel="0" collapsed="false">
      <c r="A2" s="6"/>
      <c r="B2" s="6"/>
      <c r="C2" s="6"/>
      <c r="D2" s="6"/>
      <c r="E2" s="6"/>
      <c r="F2" s="6"/>
      <c r="G2" s="6"/>
      <c r="H2" s="6"/>
      <c r="I2" s="6"/>
      <c r="J2" s="6"/>
      <c r="K2" s="6"/>
      <c r="L2" s="6"/>
      <c r="M2" s="6"/>
      <c r="N2" s="6"/>
      <c r="O2" s="6"/>
      <c r="P2" s="2"/>
    </row>
    <row r="3" customFormat="false" ht="15" hidden="false" customHeight="true" outlineLevel="0" collapsed="false">
      <c r="A3" s="2"/>
      <c r="B3" s="7"/>
      <c r="C3" s="8" t="s">
        <v>1</v>
      </c>
      <c r="D3" s="8"/>
      <c r="E3" s="9"/>
      <c r="F3" s="9"/>
      <c r="G3" s="9"/>
      <c r="H3" s="9"/>
      <c r="I3" s="9"/>
      <c r="J3" s="10"/>
      <c r="K3" s="10"/>
      <c r="L3" s="10"/>
      <c r="M3" s="10"/>
      <c r="N3" s="11"/>
      <c r="O3" s="2"/>
      <c r="P3" s="2"/>
    </row>
    <row r="4" customFormat="false" ht="15" hidden="false" customHeight="true" outlineLevel="0" collapsed="false">
      <c r="A4" s="2"/>
      <c r="B4" s="12"/>
      <c r="C4" s="13"/>
      <c r="D4" s="13"/>
      <c r="E4" s="13"/>
      <c r="F4" s="13"/>
      <c r="G4" s="13"/>
      <c r="H4" s="13"/>
      <c r="I4" s="13"/>
      <c r="J4" s="5"/>
      <c r="K4" s="5"/>
      <c r="L4" s="5"/>
      <c r="M4" s="5"/>
      <c r="N4" s="14"/>
      <c r="O4" s="2"/>
      <c r="P4" s="2"/>
    </row>
    <row r="5" customFormat="false" ht="15" hidden="false" customHeight="true" outlineLevel="0" collapsed="false">
      <c r="A5" s="2"/>
      <c r="B5" s="12"/>
      <c r="C5" s="15"/>
      <c r="D5" s="13"/>
      <c r="E5" s="16" t="s">
        <v>2</v>
      </c>
      <c r="F5" s="16"/>
      <c r="G5" s="16"/>
      <c r="H5" s="16"/>
      <c r="I5" s="16"/>
      <c r="J5" s="16"/>
      <c r="K5" s="16"/>
      <c r="L5" s="16"/>
      <c r="M5" s="16"/>
      <c r="N5" s="14"/>
      <c r="O5" s="2"/>
      <c r="P5" s="2"/>
    </row>
    <row r="6" customFormat="false" ht="15" hidden="false" customHeight="true" outlineLevel="0" collapsed="false">
      <c r="A6" s="2"/>
      <c r="B6" s="12"/>
      <c r="C6" s="13"/>
      <c r="D6" s="13"/>
      <c r="E6" s="16"/>
      <c r="F6" s="16"/>
      <c r="G6" s="16"/>
      <c r="H6" s="16"/>
      <c r="I6" s="16"/>
      <c r="J6" s="16"/>
      <c r="K6" s="16"/>
      <c r="L6" s="16"/>
      <c r="M6" s="16"/>
      <c r="N6" s="14"/>
      <c r="O6" s="2"/>
      <c r="P6" s="2"/>
    </row>
    <row r="7" customFormat="false" ht="15" hidden="false" customHeight="true" outlineLevel="0" collapsed="false">
      <c r="A7" s="2"/>
      <c r="B7" s="12"/>
      <c r="C7" s="13"/>
      <c r="D7" s="13"/>
      <c r="E7" s="16"/>
      <c r="F7" s="16"/>
      <c r="G7" s="16"/>
      <c r="H7" s="16"/>
      <c r="I7" s="16"/>
      <c r="J7" s="16"/>
      <c r="K7" s="16"/>
      <c r="L7" s="16"/>
      <c r="M7" s="16"/>
      <c r="N7" s="14"/>
      <c r="O7" s="2"/>
      <c r="P7" s="2"/>
    </row>
    <row r="8" customFormat="false" ht="15" hidden="false" customHeight="true" outlineLevel="0" collapsed="false">
      <c r="A8" s="2"/>
      <c r="B8" s="12"/>
      <c r="C8" s="2"/>
      <c r="D8" s="2"/>
      <c r="E8" s="16"/>
      <c r="F8" s="16"/>
      <c r="G8" s="16"/>
      <c r="H8" s="16"/>
      <c r="I8" s="16"/>
      <c r="J8" s="16"/>
      <c r="K8" s="16"/>
      <c r="L8" s="16"/>
      <c r="M8" s="16"/>
      <c r="N8" s="14"/>
      <c r="O8" s="2"/>
      <c r="P8" s="2"/>
    </row>
    <row r="9" customFormat="false" ht="15" hidden="false" customHeight="true" outlineLevel="0" collapsed="false">
      <c r="A9" s="2"/>
      <c r="B9" s="12"/>
      <c r="C9" s="13"/>
      <c r="D9" s="13"/>
      <c r="E9" s="17" t="s">
        <v>3</v>
      </c>
      <c r="F9" s="17"/>
      <c r="G9" s="17"/>
      <c r="H9" s="17"/>
      <c r="I9" s="17"/>
      <c r="J9" s="17"/>
      <c r="K9" s="17"/>
      <c r="L9" s="17"/>
      <c r="M9" s="17"/>
      <c r="N9" s="14"/>
      <c r="O9" s="2"/>
      <c r="P9" s="2"/>
    </row>
    <row r="10" customFormat="false" ht="15" hidden="false" customHeight="true" outlineLevel="0" collapsed="false">
      <c r="A10" s="2"/>
      <c r="B10" s="12"/>
      <c r="C10" s="13"/>
      <c r="D10" s="13"/>
      <c r="E10" s="17"/>
      <c r="F10" s="17"/>
      <c r="G10" s="17"/>
      <c r="H10" s="17"/>
      <c r="I10" s="17"/>
      <c r="J10" s="17"/>
      <c r="K10" s="17"/>
      <c r="L10" s="17"/>
      <c r="M10" s="17"/>
      <c r="N10" s="14"/>
      <c r="O10" s="2"/>
      <c r="P10" s="2"/>
    </row>
    <row r="11" customFormat="false" ht="15" hidden="false" customHeight="true" outlineLevel="0" collapsed="false">
      <c r="A11" s="2"/>
      <c r="B11" s="12"/>
      <c r="C11" s="13"/>
      <c r="D11" s="13"/>
      <c r="E11" s="17"/>
      <c r="F11" s="17"/>
      <c r="G11" s="17"/>
      <c r="H11" s="17"/>
      <c r="I11" s="17"/>
      <c r="J11" s="17"/>
      <c r="K11" s="17"/>
      <c r="L11" s="17"/>
      <c r="M11" s="17"/>
      <c r="N11" s="14"/>
      <c r="O11" s="2"/>
      <c r="P11" s="2"/>
    </row>
    <row r="12" customFormat="false" ht="15" hidden="false" customHeight="true" outlineLevel="0" collapsed="false">
      <c r="A12" s="2"/>
      <c r="B12" s="12"/>
      <c r="C12" s="13"/>
      <c r="D12" s="13"/>
      <c r="E12" s="5"/>
      <c r="F12" s="5"/>
      <c r="G12" s="5"/>
      <c r="H12" s="5"/>
      <c r="I12" s="5"/>
      <c r="J12" s="5"/>
      <c r="K12" s="5"/>
      <c r="L12" s="5"/>
      <c r="M12" s="5"/>
      <c r="N12" s="14"/>
      <c r="O12" s="2"/>
      <c r="P12" s="2"/>
    </row>
    <row r="13" customFormat="false" ht="15" hidden="false" customHeight="true" outlineLevel="0" collapsed="false">
      <c r="A13" s="2"/>
      <c r="B13" s="12"/>
      <c r="C13" s="13"/>
      <c r="D13" s="13"/>
      <c r="E13" s="18" t="str">
        <f aca="false">IF(E14=TRUE(),"      Invulvelden gearceerd","      Invulvelden niet gearceerd")</f>
        <v>      Invulvelden gearceerd</v>
      </c>
      <c r="F13" s="18"/>
      <c r="G13" s="18"/>
      <c r="H13" s="18"/>
      <c r="I13" s="2"/>
      <c r="J13" s="2"/>
      <c r="K13" s="2"/>
      <c r="L13" s="19"/>
      <c r="M13" s="2"/>
      <c r="N13" s="20"/>
      <c r="O13" s="2"/>
      <c r="P13" s="2"/>
    </row>
    <row r="14" customFormat="false" ht="15" hidden="false" customHeight="true" outlineLevel="0" collapsed="false">
      <c r="A14" s="21"/>
      <c r="B14" s="22"/>
      <c r="C14" s="23"/>
      <c r="D14" s="23"/>
      <c r="E14" s="24" t="b">
        <f aca="false">TRUE()</f>
        <v>1</v>
      </c>
      <c r="F14" s="25"/>
      <c r="G14" s="25"/>
      <c r="H14" s="23"/>
      <c r="I14" s="23"/>
      <c r="J14" s="24"/>
      <c r="K14" s="25"/>
      <c r="L14" s="25"/>
      <c r="M14" s="26"/>
      <c r="N14" s="27"/>
      <c r="O14" s="21"/>
      <c r="P14" s="2"/>
    </row>
    <row r="15" customFormat="false" ht="15" hidden="false" customHeight="true" outlineLevel="0" collapsed="false">
      <c r="A15" s="21"/>
      <c r="B15" s="28"/>
      <c r="C15" s="29"/>
      <c r="D15" s="29"/>
      <c r="E15" s="30"/>
      <c r="F15" s="31"/>
      <c r="G15" s="31"/>
      <c r="H15" s="29"/>
      <c r="I15" s="29"/>
      <c r="J15" s="30"/>
      <c r="K15" s="31"/>
      <c r="L15" s="31"/>
      <c r="M15" s="32"/>
      <c r="N15" s="28"/>
      <c r="O15" s="21"/>
      <c r="P15" s="2"/>
    </row>
    <row r="16" customFormat="false" ht="15" hidden="false" customHeight="true" outlineLevel="0" collapsed="false">
      <c r="A16" s="33"/>
      <c r="B16" s="34"/>
      <c r="C16" s="34"/>
      <c r="D16" s="35"/>
      <c r="E16" s="35"/>
      <c r="F16" s="35"/>
      <c r="G16" s="35"/>
      <c r="H16" s="36"/>
      <c r="I16" s="36"/>
      <c r="J16" s="37"/>
      <c r="K16" s="37"/>
      <c r="L16" s="37"/>
      <c r="M16" s="37"/>
      <c r="N16" s="36"/>
      <c r="O16" s="36"/>
    </row>
    <row r="17" customFormat="false" ht="12.75" hidden="false" customHeight="false" outlineLevel="0" collapsed="false">
      <c r="A17" s="38"/>
      <c r="B17" s="39"/>
      <c r="C17" s="39"/>
      <c r="D17" s="39"/>
      <c r="E17" s="39"/>
      <c r="F17" s="39"/>
      <c r="G17" s="39"/>
      <c r="H17" s="39"/>
      <c r="I17" s="39"/>
      <c r="J17" s="40"/>
      <c r="K17" s="40"/>
      <c r="L17" s="40"/>
      <c r="M17" s="41"/>
    </row>
    <row r="18" customFormat="false" ht="23.25" hidden="false" customHeight="false" outlineLevel="0" collapsed="false">
      <c r="A18" s="42"/>
      <c r="B18" s="42"/>
      <c r="C18" s="42"/>
      <c r="D18" s="42"/>
      <c r="E18" s="43"/>
      <c r="F18" s="44"/>
      <c r="G18" s="45"/>
      <c r="H18" s="46"/>
      <c r="I18" s="46"/>
      <c r="J18" s="47"/>
      <c r="K18" s="42"/>
      <c r="L18" s="42"/>
      <c r="M18" s="48"/>
      <c r="N18" s="42"/>
      <c r="O18" s="42"/>
    </row>
    <row r="19" s="49" customFormat="true" ht="25.5" hidden="false" customHeight="false" outlineLevel="0" collapsed="false">
      <c r="Q19" s="50"/>
      <c r="R19" s="50"/>
      <c r="T19" s="50"/>
    </row>
    <row r="20" s="54" customFormat="true" ht="47.25" hidden="false" customHeight="true" outlineLevel="0" collapsed="false">
      <c r="A20" s="51" t="s">
        <v>4</v>
      </c>
      <c r="B20" s="51"/>
      <c r="C20" s="51"/>
      <c r="D20" s="51"/>
      <c r="E20" s="51"/>
      <c r="F20" s="51"/>
      <c r="G20" s="51"/>
      <c r="H20" s="51"/>
      <c r="I20" s="51"/>
      <c r="J20" s="51"/>
      <c r="K20" s="52" t="s">
        <v>5</v>
      </c>
      <c r="L20" s="52"/>
      <c r="M20" s="52"/>
      <c r="N20" s="52"/>
      <c r="O20" s="52"/>
      <c r="P20" s="52"/>
      <c r="Q20" s="53"/>
      <c r="R20" s="53"/>
      <c r="T20" s="53"/>
    </row>
    <row r="21" customFormat="false" ht="15" hidden="false" customHeight="true" outlineLevel="0" collapsed="false">
      <c r="E21" s="55"/>
      <c r="H21" s="46"/>
    </row>
    <row r="22" customFormat="false" ht="15" hidden="false" customHeight="true" outlineLevel="0" collapsed="false">
      <c r="A22" s="56"/>
      <c r="B22" s="44"/>
      <c r="C22" s="44"/>
      <c r="D22" s="44"/>
      <c r="E22" s="44"/>
      <c r="F22" s="57" t="s">
        <v>6</v>
      </c>
      <c r="G22" s="57" t="s">
        <v>7</v>
      </c>
      <c r="H22" s="44"/>
      <c r="I22" s="44"/>
      <c r="J22" s="58" t="s">
        <v>8</v>
      </c>
      <c r="K22" s="59"/>
      <c r="L22" s="60" t="s">
        <v>9</v>
      </c>
      <c r="M22" s="61"/>
      <c r="N22" s="62"/>
      <c r="R22" s="2" t="s">
        <v>10</v>
      </c>
    </row>
    <row r="23" customFormat="false" ht="15" hidden="false" customHeight="true" outlineLevel="0" collapsed="false">
      <c r="A23" s="63" t="s">
        <v>11</v>
      </c>
      <c r="B23" s="64"/>
      <c r="C23" s="64"/>
      <c r="D23" s="64"/>
      <c r="E23" s="65"/>
      <c r="F23" s="66" t="n">
        <v>600</v>
      </c>
      <c r="G23" s="67"/>
      <c r="H23" s="44"/>
      <c r="I23" s="44"/>
      <c r="J23" s="68" t="s">
        <v>12</v>
      </c>
      <c r="K23" s="69"/>
      <c r="L23" s="70"/>
      <c r="M23" s="71"/>
      <c r="N23" s="72"/>
      <c r="R23" s="2" t="s">
        <v>13</v>
      </c>
    </row>
    <row r="24" customFormat="false" ht="15" hidden="false" customHeight="true" outlineLevel="0" collapsed="false">
      <c r="A24" s="56"/>
      <c r="B24" s="44" t="s">
        <v>14</v>
      </c>
      <c r="C24" s="44"/>
      <c r="D24" s="44"/>
      <c r="E24" s="44"/>
      <c r="F24" s="73"/>
      <c r="G24" s="73"/>
      <c r="H24" s="44"/>
      <c r="I24" s="44"/>
      <c r="J24" s="74" t="s">
        <v>15</v>
      </c>
      <c r="K24" s="75"/>
      <c r="L24" s="76"/>
      <c r="M24" s="77"/>
      <c r="N24" s="78"/>
    </row>
    <row r="25" customFormat="false" ht="15" hidden="false" customHeight="true" outlineLevel="0" collapsed="false">
      <c r="A25" s="79" t="s">
        <v>16</v>
      </c>
      <c r="B25" s="80"/>
      <c r="C25" s="81"/>
      <c r="D25" s="82"/>
      <c r="E25" s="82"/>
      <c r="F25" s="83" t="s">
        <v>13</v>
      </c>
      <c r="G25" s="84" t="n">
        <v>1.004</v>
      </c>
      <c r="H25" s="44"/>
      <c r="I25" s="44"/>
      <c r="J25" s="74"/>
      <c r="K25" s="75"/>
      <c r="L25" s="76"/>
      <c r="M25" s="77"/>
      <c r="N25" s="78"/>
    </row>
    <row r="26" customFormat="false" ht="15" hidden="false" customHeight="true" outlineLevel="0" collapsed="false">
      <c r="A26" s="85" t="s">
        <v>17</v>
      </c>
      <c r="B26" s="86"/>
      <c r="C26" s="87"/>
      <c r="D26" s="88"/>
      <c r="E26" s="88"/>
      <c r="F26" s="89" t="s">
        <v>13</v>
      </c>
      <c r="G26" s="90" t="n">
        <v>1.01</v>
      </c>
      <c r="H26" s="44"/>
      <c r="I26" s="44"/>
      <c r="J26" s="91" t="s">
        <v>18</v>
      </c>
      <c r="K26" s="92"/>
      <c r="L26" s="93" t="n">
        <v>38980</v>
      </c>
      <c r="M26" s="77"/>
      <c r="N26" s="78"/>
      <c r="P26" s="94"/>
      <c r="Q26" s="21" t="s">
        <v>19</v>
      </c>
      <c r="R26" s="95"/>
      <c r="T26" s="21"/>
    </row>
    <row r="27" customFormat="false" ht="15" hidden="false" customHeight="true" outlineLevel="0" collapsed="false">
      <c r="A27" s="56"/>
      <c r="B27" s="44"/>
      <c r="C27" s="44"/>
      <c r="D27" s="44"/>
      <c r="E27" s="44"/>
      <c r="F27" s="73"/>
      <c r="G27" s="73"/>
      <c r="H27" s="44"/>
      <c r="I27" s="44"/>
      <c r="J27" s="96"/>
      <c r="K27" s="46"/>
      <c r="L27" s="97"/>
      <c r="M27" s="97"/>
      <c r="N27" s="97"/>
      <c r="P27" s="94"/>
      <c r="Q27" s="21" t="s">
        <v>20</v>
      </c>
      <c r="R27" s="95"/>
      <c r="T27" s="21" t="n">
        <v>1</v>
      </c>
    </row>
    <row r="28" customFormat="false" ht="15" hidden="false" customHeight="true" outlineLevel="0" collapsed="false">
      <c r="A28" s="98" t="s">
        <v>21</v>
      </c>
      <c r="B28" s="44"/>
      <c r="C28" s="44"/>
      <c r="D28" s="44"/>
      <c r="E28" s="44"/>
      <c r="F28" s="73"/>
      <c r="G28" s="73"/>
      <c r="H28" s="44"/>
      <c r="I28" s="44"/>
      <c r="J28" s="41"/>
      <c r="K28" s="96"/>
      <c r="L28" s="46"/>
      <c r="M28" s="99"/>
      <c r="N28" s="99"/>
      <c r="P28" s="94"/>
      <c r="Q28" s="21" t="s">
        <v>22</v>
      </c>
      <c r="R28" s="95"/>
      <c r="T28" s="21" t="n">
        <v>2</v>
      </c>
    </row>
    <row r="29" customFormat="false" ht="15" hidden="false" customHeight="true" outlineLevel="0" collapsed="false">
      <c r="A29" s="44" t="s">
        <v>23</v>
      </c>
      <c r="B29" s="44"/>
      <c r="C29" s="44"/>
      <c r="D29" s="44"/>
      <c r="E29" s="44"/>
      <c r="F29" s="73"/>
      <c r="G29" s="73"/>
      <c r="H29" s="44"/>
      <c r="I29" s="44"/>
      <c r="J29" s="41"/>
      <c r="K29" s="96"/>
      <c r="L29" s="46"/>
      <c r="M29" s="99"/>
      <c r="N29" s="99"/>
      <c r="P29" s="94"/>
      <c r="Q29" s="21" t="s">
        <v>24</v>
      </c>
      <c r="R29" s="95"/>
      <c r="T29" s="21" t="n">
        <v>3</v>
      </c>
    </row>
    <row r="30" customFormat="false" ht="15" hidden="false" customHeight="true" outlineLevel="0" collapsed="false">
      <c r="A30" s="44" t="s">
        <v>25</v>
      </c>
      <c r="B30" s="44"/>
      <c r="C30" s="44"/>
      <c r="D30" s="44"/>
      <c r="E30" s="44"/>
      <c r="F30" s="73"/>
      <c r="G30" s="73"/>
      <c r="H30" s="44"/>
      <c r="I30" s="44"/>
      <c r="J30" s="41"/>
      <c r="K30" s="96"/>
      <c r="L30" s="46"/>
      <c r="M30" s="99"/>
      <c r="N30" s="99"/>
      <c r="O30" s="99"/>
      <c r="P30" s="94"/>
      <c r="Q30" s="21" t="s">
        <v>26</v>
      </c>
      <c r="R30" s="95"/>
      <c r="T30" s="21" t="n">
        <v>4</v>
      </c>
    </row>
    <row r="31" customFormat="false" ht="15" hidden="false" customHeight="true" outlineLevel="0" collapsed="false">
      <c r="A31" s="44" t="s">
        <v>27</v>
      </c>
      <c r="B31" s="44"/>
      <c r="C31" s="44"/>
      <c r="D31" s="44"/>
      <c r="E31" s="44"/>
      <c r="F31" s="73"/>
      <c r="G31" s="73"/>
      <c r="H31" s="44"/>
      <c r="I31" s="44"/>
      <c r="J31" s="41"/>
      <c r="K31" s="96"/>
      <c r="L31" s="46"/>
      <c r="M31" s="99"/>
      <c r="N31" s="99"/>
      <c r="O31" s="99"/>
      <c r="P31" s="94"/>
      <c r="Q31" s="21" t="s">
        <v>28</v>
      </c>
      <c r="R31" s="95"/>
      <c r="T31" s="21" t="n">
        <v>5</v>
      </c>
    </row>
    <row r="32" customFormat="false" ht="15" hidden="false" customHeight="true" outlineLevel="0" collapsed="false">
      <c r="A32" s="44" t="s">
        <v>29</v>
      </c>
      <c r="B32" s="44"/>
      <c r="C32" s="44"/>
      <c r="D32" s="44"/>
      <c r="E32" s="44"/>
      <c r="F32" s="73"/>
      <c r="G32" s="73"/>
      <c r="H32" s="44"/>
      <c r="I32" s="44"/>
      <c r="J32" s="41"/>
      <c r="K32" s="96"/>
      <c r="L32" s="46"/>
      <c r="M32" s="99"/>
      <c r="N32" s="99"/>
      <c r="O32" s="99"/>
      <c r="P32" s="94"/>
      <c r="Q32" s="21" t="s">
        <v>30</v>
      </c>
      <c r="R32" s="95"/>
      <c r="T32" s="21" t="n">
        <v>6</v>
      </c>
    </row>
    <row r="33" customFormat="false" ht="15" hidden="false" customHeight="true" outlineLevel="0" collapsed="false">
      <c r="A33" s="44" t="s">
        <v>31</v>
      </c>
      <c r="B33" s="44"/>
      <c r="C33" s="44"/>
      <c r="D33" s="44"/>
      <c r="E33" s="44"/>
      <c r="F33" s="100"/>
      <c r="G33" s="100"/>
      <c r="H33" s="44"/>
      <c r="I33" s="44"/>
      <c r="J33" s="41"/>
      <c r="K33" s="96"/>
      <c r="L33" s="46"/>
      <c r="M33" s="99"/>
      <c r="N33" s="99"/>
      <c r="O33" s="99"/>
      <c r="P33" s="94"/>
      <c r="Q33" s="21" t="s">
        <v>32</v>
      </c>
      <c r="R33" s="95"/>
      <c r="T33" s="21" t="n">
        <v>32</v>
      </c>
    </row>
    <row r="34" customFormat="false" ht="15" hidden="false" customHeight="true" outlineLevel="0" collapsed="false">
      <c r="A34" s="44" t="s">
        <v>33</v>
      </c>
      <c r="B34" s="44"/>
      <c r="C34" s="44"/>
      <c r="D34" s="44"/>
      <c r="E34" s="44"/>
      <c r="F34" s="100"/>
      <c r="G34" s="100"/>
      <c r="H34" s="44"/>
      <c r="I34" s="44"/>
      <c r="J34" s="41"/>
      <c r="K34" s="96"/>
      <c r="L34" s="46"/>
      <c r="M34" s="99"/>
      <c r="N34" s="99"/>
      <c r="O34" s="99"/>
      <c r="P34" s="94"/>
      <c r="Q34" s="21" t="s">
        <v>34</v>
      </c>
      <c r="R34" s="95"/>
      <c r="T34" s="21" t="n">
        <v>7</v>
      </c>
    </row>
    <row r="35" customFormat="false" ht="15" hidden="false" customHeight="true" outlineLevel="0" collapsed="false">
      <c r="A35" s="44" t="s">
        <v>35</v>
      </c>
      <c r="B35" s="44"/>
      <c r="C35" s="44"/>
      <c r="D35" s="44"/>
      <c r="E35" s="44"/>
      <c r="F35" s="44"/>
      <c r="G35" s="44"/>
      <c r="H35" s="44"/>
      <c r="I35" s="44"/>
      <c r="J35" s="41"/>
      <c r="K35" s="96"/>
      <c r="L35" s="46"/>
      <c r="M35" s="99"/>
      <c r="N35" s="99"/>
      <c r="O35" s="99"/>
      <c r="P35" s="94"/>
      <c r="Q35" s="21" t="s">
        <v>36</v>
      </c>
      <c r="R35" s="95"/>
      <c r="T35" s="21" t="n">
        <v>8</v>
      </c>
    </row>
    <row r="36" customFormat="false" ht="15" hidden="false" customHeight="true" outlineLevel="0" collapsed="false">
      <c r="A36" s="101" t="s">
        <v>37</v>
      </c>
      <c r="B36" s="64"/>
      <c r="C36" s="102"/>
      <c r="D36" s="102"/>
      <c r="E36" s="102"/>
      <c r="F36" s="103"/>
      <c r="G36" s="104" t="s">
        <v>38</v>
      </c>
      <c r="H36" s="44"/>
      <c r="I36" s="44"/>
      <c r="J36" s="41"/>
      <c r="K36" s="96"/>
      <c r="L36" s="46"/>
      <c r="M36" s="99"/>
      <c r="N36" s="99"/>
      <c r="O36" s="99"/>
      <c r="P36" s="94"/>
      <c r="Q36" s="21" t="s">
        <v>39</v>
      </c>
      <c r="R36" s="95"/>
      <c r="T36" s="21" t="n">
        <v>9</v>
      </c>
    </row>
    <row r="37" customFormat="false" ht="15" hidden="false" customHeight="true" outlineLevel="0" collapsed="false">
      <c r="A37" s="44"/>
      <c r="B37" s="44"/>
      <c r="C37" s="44"/>
      <c r="D37" s="44"/>
      <c r="E37" s="44"/>
      <c r="F37" s="44"/>
      <c r="G37" s="44"/>
      <c r="H37" s="44"/>
      <c r="I37" s="44"/>
      <c r="J37" s="41"/>
      <c r="K37" s="96"/>
      <c r="L37" s="46"/>
      <c r="M37" s="99"/>
      <c r="N37" s="99"/>
      <c r="O37" s="99"/>
      <c r="P37" s="94"/>
      <c r="Q37" s="21" t="s">
        <v>40</v>
      </c>
      <c r="R37" s="95"/>
      <c r="S37" s="1"/>
      <c r="T37" s="21" t="n">
        <v>10</v>
      </c>
    </row>
    <row r="38" customFormat="false" ht="15" hidden="false" customHeight="true" outlineLevel="0" collapsed="false">
      <c r="A38" s="105" t="s">
        <v>41</v>
      </c>
      <c r="B38" s="106"/>
      <c r="C38" s="107"/>
      <c r="D38" s="108"/>
      <c r="E38" s="108"/>
      <c r="F38" s="108"/>
      <c r="G38" s="109"/>
      <c r="H38" s="44"/>
      <c r="I38" s="105" t="s">
        <v>42</v>
      </c>
      <c r="J38" s="106"/>
      <c r="K38" s="110" t="s">
        <v>19</v>
      </c>
      <c r="L38" s="110"/>
      <c r="M38" s="110"/>
      <c r="N38" s="110"/>
      <c r="O38" s="110"/>
      <c r="P38" s="94"/>
      <c r="Q38" s="21" t="s">
        <v>43</v>
      </c>
      <c r="R38" s="95"/>
      <c r="S38" s="1"/>
      <c r="T38" s="21" t="n">
        <v>11</v>
      </c>
    </row>
    <row r="39" customFormat="false" ht="15" hidden="false" customHeight="true" outlineLevel="0" collapsed="false">
      <c r="A39" s="101" t="s">
        <v>44</v>
      </c>
      <c r="B39" s="64"/>
      <c r="C39" s="111"/>
      <c r="D39" s="112"/>
      <c r="E39" s="112"/>
      <c r="F39" s="112"/>
      <c r="G39" s="113"/>
      <c r="H39" s="44"/>
      <c r="I39" s="101" t="s">
        <v>44</v>
      </c>
      <c r="J39" s="64"/>
      <c r="K39" s="111"/>
      <c r="L39" s="112"/>
      <c r="M39" s="112"/>
      <c r="N39" s="112"/>
      <c r="O39" s="113"/>
      <c r="P39" s="94"/>
      <c r="Q39" s="21" t="s">
        <v>45</v>
      </c>
      <c r="R39" s="95"/>
      <c r="S39" s="1"/>
      <c r="T39" s="21" t="n">
        <v>12</v>
      </c>
    </row>
    <row r="40" customFormat="false" ht="15" hidden="false" customHeight="true" outlineLevel="0" collapsed="false">
      <c r="A40" s="105" t="s">
        <v>46</v>
      </c>
      <c r="B40" s="114"/>
      <c r="C40" s="115"/>
      <c r="D40" s="116"/>
      <c r="E40" s="116"/>
      <c r="F40" s="116"/>
      <c r="G40" s="117"/>
      <c r="H40" s="44"/>
      <c r="I40" s="105" t="s">
        <v>46</v>
      </c>
      <c r="J40" s="114"/>
      <c r="K40" s="115"/>
      <c r="L40" s="116"/>
      <c r="M40" s="116"/>
      <c r="N40" s="116"/>
      <c r="O40" s="117"/>
      <c r="P40" s="94"/>
      <c r="Q40" s="21" t="s">
        <v>47</v>
      </c>
      <c r="R40" s="95"/>
      <c r="S40" s="1"/>
      <c r="T40" s="21" t="n">
        <v>13</v>
      </c>
    </row>
    <row r="41" customFormat="false" ht="15" hidden="false" customHeight="true" outlineLevel="0" collapsed="false">
      <c r="A41" s="101" t="s">
        <v>48</v>
      </c>
      <c r="B41" s="64"/>
      <c r="C41" s="111"/>
      <c r="D41" s="112"/>
      <c r="E41" s="112"/>
      <c r="F41" s="112"/>
      <c r="G41" s="113"/>
      <c r="H41" s="44"/>
      <c r="I41" s="101" t="s">
        <v>48</v>
      </c>
      <c r="J41" s="64"/>
      <c r="K41" s="111"/>
      <c r="L41" s="112"/>
      <c r="M41" s="112"/>
      <c r="N41" s="112"/>
      <c r="O41" s="113"/>
      <c r="P41" s="94"/>
      <c r="Q41" s="21" t="s">
        <v>49</v>
      </c>
      <c r="R41" s="95"/>
      <c r="S41" s="1"/>
      <c r="T41" s="21" t="n">
        <v>14</v>
      </c>
    </row>
    <row r="42" customFormat="false" ht="15" hidden="false" customHeight="true" outlineLevel="0" collapsed="false">
      <c r="A42" s="118" t="s">
        <v>50</v>
      </c>
      <c r="B42" s="44"/>
      <c r="C42" s="115"/>
      <c r="D42" s="116"/>
      <c r="E42" s="116"/>
      <c r="F42" s="116"/>
      <c r="G42" s="117"/>
      <c r="H42" s="119"/>
      <c r="I42" s="101" t="s">
        <v>50</v>
      </c>
      <c r="J42" s="64"/>
      <c r="K42" s="111"/>
      <c r="L42" s="112"/>
      <c r="M42" s="112"/>
      <c r="N42" s="112"/>
      <c r="O42" s="113"/>
      <c r="P42" s="94"/>
      <c r="Q42" s="21" t="s">
        <v>51</v>
      </c>
      <c r="R42" s="95"/>
      <c r="S42" s="1"/>
      <c r="T42" s="21" t="n">
        <v>15</v>
      </c>
    </row>
    <row r="43" customFormat="false" ht="15" hidden="false" customHeight="true" outlineLevel="0" collapsed="false">
      <c r="A43" s="101" t="s">
        <v>52</v>
      </c>
      <c r="B43" s="64"/>
      <c r="C43" s="111"/>
      <c r="D43" s="112"/>
      <c r="E43" s="112"/>
      <c r="F43" s="112"/>
      <c r="G43" s="113"/>
      <c r="H43" s="119"/>
      <c r="I43" s="101" t="s">
        <v>52</v>
      </c>
      <c r="J43" s="64"/>
      <c r="K43" s="111"/>
      <c r="L43" s="112"/>
      <c r="M43" s="112"/>
      <c r="N43" s="112"/>
      <c r="O43" s="113"/>
      <c r="P43" s="94"/>
      <c r="Q43" s="21" t="s">
        <v>53</v>
      </c>
      <c r="R43" s="95"/>
      <c r="S43" s="1"/>
      <c r="T43" s="21" t="n">
        <v>16</v>
      </c>
    </row>
    <row r="44" s="122" customFormat="true" ht="15" hidden="false" customHeight="true" outlineLevel="0" collapsed="false">
      <c r="A44" s="120"/>
      <c r="B44" s="120"/>
      <c r="C44" s="100"/>
      <c r="D44" s="100"/>
      <c r="E44" s="100"/>
      <c r="F44" s="100"/>
      <c r="G44" s="100"/>
      <c r="H44" s="120"/>
      <c r="I44" s="120"/>
      <c r="J44" s="120"/>
      <c r="K44" s="100"/>
      <c r="L44" s="100"/>
      <c r="M44" s="100"/>
      <c r="N44" s="100"/>
      <c r="O44" s="100"/>
      <c r="P44" s="121"/>
      <c r="Q44" s="21" t="s">
        <v>54</v>
      </c>
      <c r="R44" s="95"/>
      <c r="S44" s="1"/>
      <c r="T44" s="21" t="n">
        <v>17</v>
      </c>
    </row>
    <row r="45" customFormat="false" ht="15" hidden="false" customHeight="true" outlineLevel="0" collapsed="false">
      <c r="A45" s="105" t="s">
        <v>55</v>
      </c>
      <c r="B45" s="114"/>
      <c r="C45" s="114"/>
      <c r="D45" s="114"/>
      <c r="E45" s="114"/>
      <c r="F45" s="114"/>
      <c r="G45" s="123"/>
      <c r="H45" s="119"/>
      <c r="I45" s="105" t="s">
        <v>56</v>
      </c>
      <c r="J45" s="114"/>
      <c r="K45" s="114"/>
      <c r="L45" s="114"/>
      <c r="M45" s="114"/>
      <c r="N45" s="114"/>
      <c r="O45" s="123"/>
      <c r="P45" s="94"/>
      <c r="Q45" s="21" t="s">
        <v>57</v>
      </c>
      <c r="R45" s="124"/>
      <c r="S45" s="122"/>
      <c r="T45" s="29" t="n">
        <v>18</v>
      </c>
    </row>
    <row r="46" customFormat="false" ht="15" hidden="false" customHeight="true" outlineLevel="0" collapsed="false">
      <c r="A46" s="125"/>
      <c r="B46" s="126"/>
      <c r="C46" s="126"/>
      <c r="D46" s="126"/>
      <c r="E46" s="126"/>
      <c r="F46" s="126"/>
      <c r="G46" s="127"/>
      <c r="H46" s="119"/>
      <c r="I46" s="128"/>
      <c r="J46" s="129"/>
      <c r="K46" s="129"/>
      <c r="L46" s="129"/>
      <c r="M46" s="129"/>
      <c r="N46" s="129"/>
      <c r="O46" s="130"/>
      <c r="P46" s="94"/>
      <c r="Q46" s="21" t="s">
        <v>58</v>
      </c>
      <c r="R46" s="95"/>
      <c r="S46" s="1"/>
      <c r="T46" s="21" t="n">
        <v>19</v>
      </c>
    </row>
    <row r="47" customFormat="false" ht="15" hidden="false" customHeight="true" outlineLevel="0" collapsed="false">
      <c r="A47" s="131"/>
      <c r="B47" s="132"/>
      <c r="C47" s="132"/>
      <c r="D47" s="132"/>
      <c r="E47" s="132"/>
      <c r="F47" s="132"/>
      <c r="G47" s="133"/>
      <c r="H47" s="119"/>
      <c r="I47" s="131"/>
      <c r="J47" s="132"/>
      <c r="K47" s="132"/>
      <c r="L47" s="132"/>
      <c r="M47" s="132"/>
      <c r="N47" s="132"/>
      <c r="O47" s="133"/>
      <c r="P47" s="94"/>
      <c r="Q47" s="21" t="s">
        <v>59</v>
      </c>
      <c r="R47" s="95"/>
      <c r="S47" s="1"/>
      <c r="T47" s="21" t="n">
        <v>20</v>
      </c>
    </row>
    <row r="48" customFormat="false" ht="15" hidden="false" customHeight="true" outlineLevel="0" collapsed="false">
      <c r="A48" s="131"/>
      <c r="B48" s="132"/>
      <c r="C48" s="132"/>
      <c r="D48" s="132"/>
      <c r="E48" s="132"/>
      <c r="F48" s="132"/>
      <c r="G48" s="133"/>
      <c r="H48" s="119"/>
      <c r="I48" s="131"/>
      <c r="J48" s="132"/>
      <c r="K48" s="132"/>
      <c r="L48" s="132"/>
      <c r="M48" s="132"/>
      <c r="N48" s="132"/>
      <c r="O48" s="133"/>
      <c r="P48" s="94"/>
      <c r="Q48" s="21" t="s">
        <v>60</v>
      </c>
      <c r="R48" s="95"/>
      <c r="S48" s="1"/>
      <c r="T48" s="21" t="n">
        <v>21</v>
      </c>
    </row>
    <row r="49" customFormat="false" ht="15" hidden="false" customHeight="true" outlineLevel="0" collapsed="false">
      <c r="A49" s="134"/>
      <c r="B49" s="135"/>
      <c r="C49" s="135"/>
      <c r="D49" s="135"/>
      <c r="E49" s="135"/>
      <c r="F49" s="135"/>
      <c r="G49" s="136" t="s">
        <v>61</v>
      </c>
      <c r="H49" s="119"/>
      <c r="I49" s="134"/>
      <c r="J49" s="135"/>
      <c r="K49" s="135"/>
      <c r="L49" s="135"/>
      <c r="M49" s="135"/>
      <c r="N49" s="135"/>
      <c r="O49" s="136" t="s">
        <v>61</v>
      </c>
      <c r="P49" s="94"/>
      <c r="Q49" s="21" t="s">
        <v>62</v>
      </c>
      <c r="R49" s="95"/>
      <c r="S49" s="1"/>
      <c r="T49" s="21" t="n">
        <v>22</v>
      </c>
    </row>
    <row r="50" customFormat="false" ht="15" hidden="false" customHeight="true" outlineLevel="0" collapsed="false">
      <c r="A50" s="137"/>
      <c r="B50" s="113"/>
      <c r="C50" s="135" t="s">
        <v>63</v>
      </c>
      <c r="D50" s="111"/>
      <c r="E50" s="112"/>
      <c r="F50" s="113"/>
      <c r="G50" s="138" t="s">
        <v>64</v>
      </c>
      <c r="H50" s="119"/>
      <c r="I50" s="137"/>
      <c r="J50" s="113"/>
      <c r="K50" s="139" t="s">
        <v>63</v>
      </c>
      <c r="L50" s="111"/>
      <c r="M50" s="112"/>
      <c r="N50" s="113"/>
      <c r="O50" s="139" t="s">
        <v>64</v>
      </c>
      <c r="P50" s="94"/>
      <c r="Q50" s="21" t="s">
        <v>65</v>
      </c>
      <c r="R50" s="95"/>
      <c r="S50" s="1"/>
      <c r="T50" s="21" t="n">
        <v>23</v>
      </c>
    </row>
    <row r="51" customFormat="false" ht="15" hidden="false" customHeight="true" outlineLevel="0" collapsed="false">
      <c r="A51" s="44"/>
      <c r="B51" s="44"/>
      <c r="C51" s="44"/>
      <c r="D51" s="44"/>
      <c r="E51" s="44"/>
      <c r="F51" s="44"/>
      <c r="G51" s="44"/>
      <c r="H51" s="119"/>
      <c r="I51" s="119"/>
      <c r="J51" s="119"/>
      <c r="K51" s="119"/>
      <c r="L51" s="119"/>
      <c r="M51" s="119"/>
      <c r="N51" s="119"/>
      <c r="O51" s="119"/>
      <c r="P51" s="94"/>
      <c r="Q51" s="21" t="s">
        <v>66</v>
      </c>
      <c r="R51" s="95"/>
      <c r="S51" s="1"/>
      <c r="T51" s="21" t="n">
        <v>24</v>
      </c>
    </row>
    <row r="52" customFormat="false" ht="15" hidden="false" customHeight="true" outlineLevel="0" collapsed="false">
      <c r="A52" s="100" t="s">
        <v>67</v>
      </c>
      <c r="B52" s="140"/>
      <c r="C52" s="140"/>
      <c r="D52" s="140"/>
      <c r="E52" s="140"/>
      <c r="F52" s="140"/>
      <c r="G52" s="140"/>
      <c r="H52" s="119"/>
      <c r="I52" s="140"/>
      <c r="J52" s="140"/>
      <c r="K52" s="140"/>
      <c r="L52" s="140"/>
      <c r="M52" s="140"/>
      <c r="N52" s="140"/>
      <c r="O52" s="140"/>
      <c r="P52" s="94"/>
      <c r="Q52" s="21" t="s">
        <v>68</v>
      </c>
      <c r="R52" s="95"/>
      <c r="S52" s="1"/>
      <c r="T52" s="21" t="n">
        <v>25</v>
      </c>
    </row>
    <row r="53" customFormat="false" ht="15" hidden="false" customHeight="true" outlineLevel="0" collapsed="false">
      <c r="A53" s="100" t="s">
        <v>69</v>
      </c>
      <c r="B53" s="140"/>
      <c r="C53" s="140"/>
      <c r="D53" s="140"/>
      <c r="E53" s="140"/>
      <c r="F53" s="140"/>
      <c r="G53" s="140"/>
      <c r="H53" s="119"/>
      <c r="I53" s="140"/>
      <c r="J53" s="140"/>
      <c r="K53" s="140"/>
      <c r="L53" s="140"/>
      <c r="M53" s="140"/>
      <c r="N53" s="140"/>
      <c r="O53" s="140"/>
      <c r="P53" s="94"/>
      <c r="Q53" s="21" t="s">
        <v>70</v>
      </c>
      <c r="R53" s="95"/>
      <c r="S53" s="1"/>
      <c r="T53" s="21" t="n">
        <v>26</v>
      </c>
    </row>
    <row r="54" customFormat="false" ht="15" hidden="false" customHeight="true" outlineLevel="0" collapsed="false">
      <c r="A54" s="140" t="s">
        <v>71</v>
      </c>
      <c r="B54" s="140"/>
      <c r="C54" s="140"/>
      <c r="D54" s="140"/>
      <c r="E54" s="140"/>
      <c r="F54" s="140"/>
      <c r="G54" s="140"/>
      <c r="H54" s="119"/>
      <c r="I54" s="141"/>
      <c r="J54" s="141"/>
      <c r="K54" s="141"/>
      <c r="L54" s="141"/>
      <c r="M54" s="141"/>
      <c r="N54" s="141"/>
      <c r="O54" s="141"/>
      <c r="P54" s="94"/>
      <c r="Q54" s="21" t="s">
        <v>72</v>
      </c>
      <c r="R54" s="95"/>
      <c r="S54" s="1"/>
      <c r="T54" s="21" t="n">
        <v>27</v>
      </c>
    </row>
    <row r="55" customFormat="false" ht="15" hidden="false" customHeight="true" outlineLevel="0" collapsed="false">
      <c r="A55" s="140" t="s">
        <v>73</v>
      </c>
      <c r="B55" s="141"/>
      <c r="C55" s="141"/>
      <c r="D55" s="141"/>
      <c r="E55" s="141"/>
      <c r="F55" s="141"/>
      <c r="G55" s="141"/>
      <c r="H55" s="119"/>
      <c r="P55" s="94"/>
      <c r="Q55" s="21" t="s">
        <v>74</v>
      </c>
      <c r="R55" s="95"/>
      <c r="S55" s="1"/>
      <c r="T55" s="21" t="n">
        <v>28</v>
      </c>
    </row>
    <row r="56" customFormat="false" ht="15" hidden="false" customHeight="true" outlineLevel="0" collapsed="false">
      <c r="A56" s="140"/>
      <c r="B56" s="141"/>
      <c r="C56" s="141"/>
      <c r="D56" s="141"/>
      <c r="E56" s="141"/>
      <c r="F56" s="141"/>
      <c r="G56" s="141"/>
      <c r="H56" s="119"/>
      <c r="O56" s="1" t="s">
        <v>75</v>
      </c>
      <c r="P56" s="94"/>
      <c r="Q56" s="21"/>
      <c r="R56" s="95"/>
      <c r="S56" s="1"/>
      <c r="T56" s="21"/>
    </row>
    <row r="57" customFormat="false" ht="15" hidden="false" customHeight="true" outlineLevel="0" collapsed="false">
      <c r="A57" s="142" t="s">
        <v>76</v>
      </c>
      <c r="B57" s="39"/>
      <c r="C57" s="39"/>
      <c r="D57" s="39"/>
      <c r="E57" s="39"/>
      <c r="F57" s="143" t="n">
        <f aca="false">recapitulatie!E21</f>
        <v>0</v>
      </c>
      <c r="G57" s="143"/>
      <c r="H57" s="144" t="s">
        <v>77</v>
      </c>
      <c r="I57" s="142" t="s">
        <v>78</v>
      </c>
      <c r="J57" s="39"/>
      <c r="K57" s="39"/>
      <c r="L57" s="39"/>
      <c r="M57" s="39"/>
      <c r="N57" s="145"/>
      <c r="O57" s="145"/>
      <c r="P57" s="94"/>
      <c r="Q57" s="21" t="s">
        <v>79</v>
      </c>
      <c r="R57" s="95"/>
      <c r="S57" s="1"/>
      <c r="T57" s="21" t="n">
        <v>29</v>
      </c>
    </row>
    <row r="58" customFormat="false" ht="15" hidden="false" customHeight="true" outlineLevel="0" collapsed="false">
      <c r="A58" s="142" t="s">
        <v>80</v>
      </c>
      <c r="B58" s="39"/>
      <c r="C58" s="39"/>
      <c r="D58" s="39"/>
      <c r="E58" s="39"/>
      <c r="F58" s="143" t="n">
        <f aca="false">IF('Berekening KW'!H26="correct",recapitulatie!E27,"niet correct")</f>
        <v>0</v>
      </c>
      <c r="G58" s="143"/>
      <c r="I58" s="142" t="s">
        <v>81</v>
      </c>
      <c r="J58" s="39"/>
      <c r="K58" s="39"/>
      <c r="L58" s="39"/>
      <c r="M58" s="39"/>
      <c r="N58" s="146"/>
      <c r="O58" s="146"/>
      <c r="P58" s="94"/>
      <c r="Q58" s="21" t="s">
        <v>82</v>
      </c>
      <c r="R58" s="95"/>
      <c r="S58" s="1"/>
      <c r="T58" s="21" t="n">
        <v>30</v>
      </c>
    </row>
    <row r="59" customFormat="false" ht="15" hidden="false" customHeight="true" outlineLevel="0" collapsed="false">
      <c r="A59" s="147" t="s">
        <v>83</v>
      </c>
      <c r="B59" s="46"/>
      <c r="C59" s="46"/>
      <c r="D59" s="46"/>
      <c r="E59" s="46"/>
      <c r="F59" s="46"/>
      <c r="G59" s="148"/>
      <c r="H59" s="140"/>
      <c r="P59" s="94"/>
      <c r="Q59" s="21" t="s">
        <v>84</v>
      </c>
      <c r="R59" s="95"/>
      <c r="S59" s="1"/>
      <c r="T59" s="21" t="n">
        <v>31</v>
      </c>
    </row>
    <row r="60" customFormat="false" ht="15" hidden="true" customHeight="true" outlineLevel="0" collapsed="false">
      <c r="I60" s="100"/>
      <c r="J60" s="46"/>
      <c r="K60" s="46"/>
      <c r="L60" s="46"/>
      <c r="M60" s="46"/>
      <c r="N60" s="46"/>
      <c r="O60" s="148"/>
      <c r="P60" s="94"/>
      <c r="Q60" s="21"/>
      <c r="R60" s="95"/>
      <c r="S60" s="1"/>
      <c r="T60" s="21"/>
    </row>
    <row r="61" customFormat="false" ht="15" hidden="true" customHeight="true" outlineLevel="0" collapsed="false">
      <c r="B61" s="46"/>
      <c r="C61" s="46"/>
      <c r="D61" s="46"/>
      <c r="E61" s="46"/>
      <c r="F61" s="46"/>
      <c r="G61" s="148"/>
      <c r="H61" s="140"/>
      <c r="I61" s="100"/>
      <c r="J61" s="46"/>
      <c r="K61" s="46"/>
      <c r="L61" s="46"/>
      <c r="M61" s="46"/>
      <c r="N61" s="46"/>
      <c r="O61" s="148"/>
      <c r="P61" s="94"/>
      <c r="Q61" s="1"/>
      <c r="R61" s="95"/>
      <c r="S61" s="1"/>
      <c r="T61" s="21"/>
    </row>
    <row r="62" customFormat="false" ht="15" hidden="true" customHeight="true" outlineLevel="0" collapsed="false">
      <c r="P62" s="94"/>
      <c r="Q62" s="21"/>
      <c r="R62" s="95"/>
      <c r="S62" s="1"/>
      <c r="T62" s="21"/>
    </row>
    <row r="63" customFormat="false" ht="15" hidden="true" customHeight="true" outlineLevel="0" collapsed="false">
      <c r="P63" s="94"/>
      <c r="R63" s="95"/>
      <c r="S63" s="1"/>
      <c r="T63" s="21"/>
    </row>
    <row r="64" customFormat="false" ht="15" hidden="true" customHeight="true" outlineLevel="0" collapsed="false">
      <c r="S64" s="1"/>
    </row>
    <row r="65" customFormat="false" ht="15" hidden="true" customHeight="true" outlineLevel="0" collapsed="false">
      <c r="S65" s="1"/>
    </row>
    <row r="66" customFormat="false" ht="15" hidden="true" customHeight="true" outlineLevel="0" collapsed="false">
      <c r="S66" s="1"/>
    </row>
    <row r="67" customFormat="false" ht="15" hidden="true" customHeight="true" outlineLevel="0" collapsed="false">
      <c r="S67" s="1"/>
    </row>
    <row r="68" customFormat="false" ht="15" hidden="true" customHeight="true" outlineLevel="0" collapsed="false">
      <c r="S68" s="1"/>
    </row>
    <row r="69" customFormat="false" ht="15" hidden="true" customHeight="true" outlineLevel="0" collapsed="false">
      <c r="S69" s="1"/>
    </row>
    <row r="70" customFormat="false" ht="15" hidden="true" customHeight="true" outlineLevel="0" collapsed="false">
      <c r="S70" s="1"/>
    </row>
    <row r="71" customFormat="false" ht="15" hidden="true" customHeight="true" outlineLevel="0" collapsed="false">
      <c r="S71" s="1"/>
    </row>
    <row r="72" customFormat="false" ht="15" hidden="true" customHeight="true" outlineLevel="0" collapsed="false">
      <c r="S72" s="1"/>
    </row>
    <row r="73" customFormat="false" ht="15" hidden="true" customHeight="true" outlineLevel="0" collapsed="false">
      <c r="S73" s="1"/>
    </row>
    <row r="74" customFormat="false" ht="15" hidden="true" customHeight="true" outlineLevel="0" collapsed="false">
      <c r="S74" s="1"/>
    </row>
    <row r="75" customFormat="false" ht="15" hidden="true" customHeight="true" outlineLevel="0" collapsed="false">
      <c r="S75" s="1"/>
    </row>
    <row r="76" customFormat="false" ht="15" hidden="true" customHeight="true" outlineLevel="0" collapsed="false">
      <c r="S76" s="1"/>
    </row>
    <row r="77" customFormat="false" ht="12.75" hidden="true" customHeight="false" outlineLevel="0" collapsed="false">
      <c r="S77" s="1"/>
    </row>
    <row r="78" customFormat="false" ht="12.75" hidden="true" customHeight="false" outlineLevel="0" collapsed="false">
      <c r="S78" s="1"/>
    </row>
    <row r="79" customFormat="false" ht="12.75" hidden="true" customHeight="false" outlineLevel="0" collapsed="false">
      <c r="S79" s="1"/>
    </row>
    <row r="80" customFormat="false" ht="12.75" hidden="true" customHeight="false" outlineLevel="0" collapsed="false">
      <c r="S80" s="1"/>
    </row>
    <row r="81" customFormat="false" ht="12.75" hidden="true" customHeight="false" outlineLevel="0" collapsed="false">
      <c r="S81" s="1"/>
    </row>
    <row r="82" customFormat="false" ht="12.75" hidden="true" customHeight="false" outlineLevel="0" collapsed="false">
      <c r="S82" s="1"/>
    </row>
    <row r="83" customFormat="false" ht="12.75" hidden="true" customHeight="false" outlineLevel="0" collapsed="false">
      <c r="S83" s="1"/>
    </row>
  </sheetData>
  <mergeCells count="10">
    <mergeCell ref="E5:M8"/>
    <mergeCell ref="E9:M11"/>
    <mergeCell ref="E13:H13"/>
    <mergeCell ref="A20:J20"/>
    <mergeCell ref="K20:P20"/>
    <mergeCell ref="K38:O38"/>
    <mergeCell ref="F57:G57"/>
    <mergeCell ref="N57:O57"/>
    <mergeCell ref="F58:G58"/>
    <mergeCell ref="N58:O58"/>
  </mergeCells>
  <conditionalFormatting sqref="D50:F50 A50:B50 G36 K38:K43 L50:N50 I50:J50 L39:O43 C38:G43 G23">
    <cfRule type="expression" priority="2" aboveAverage="0" equalAverage="0" bottom="0" percent="0" rank="0" text="" dxfId="0">
      <formula>$E$14=TRUE()</formula>
    </cfRule>
  </conditionalFormatting>
  <conditionalFormatting sqref="E51:G51 F49:G49 L51:O51">
    <cfRule type="expression" priority="3" aboveAverage="0" equalAverage="0" bottom="0" percent="0" rank="0" text="" dxfId="1">
      <formula>$E$45=TRUE()</formula>
    </cfRule>
  </conditionalFormatting>
  <conditionalFormatting sqref="J43:J44">
    <cfRule type="expression" priority="4" aboveAverage="0" equalAverage="0" bottom="0" percent="0" rank="0" text="" dxfId="2">
      <formula>$J$45=TRUE()</formula>
    </cfRule>
  </conditionalFormatting>
  <conditionalFormatting sqref="E13:H13">
    <cfRule type="expression" priority="5" aboveAverage="0" equalAverage="0" bottom="0" percent="0" rank="0" text="" dxfId="3">
      <formula>$E$14=TRUE()</formula>
    </cfRule>
  </conditionalFormatting>
  <conditionalFormatting sqref="D25:E26">
    <cfRule type="expression" priority="6" aboveAverage="0" equalAverage="0" bottom="0" percent="0" rank="0" text="" dxfId="4">
      <formula>$E$14=TRUE()</formula>
    </cfRule>
  </conditionalFormatting>
  <conditionalFormatting sqref="N57:O58 F25:G26">
    <cfRule type="expression" priority="7" aboveAverage="0" equalAverage="0" bottom="0" percent="0" rank="0" text="" dxfId="5">
      <formula>$E$14=TRUE()</formula>
    </cfRule>
  </conditionalFormatting>
  <dataValidations count="5">
    <dataValidation allowBlank="true" error="Hier kan alleen ja of nee ingevuld worden" errorStyle="stop" operator="between" showDropDown="false" showErrorMessage="true" showInputMessage="false" sqref="G36" type="list">
      <formula1>"ja,nee"</formula1>
      <formula2>0</formula2>
    </dataValidation>
    <dataValidation allowBlank="true" error="U moet een geldig registratienummer invullen." errorStyle="stop" operator="between" showDropDown="false" showErrorMessage="true" showInputMessage="false" sqref="G23 D25:D26" type="whole">
      <formula1>10</formula1>
      <formula2>3000</formula2>
    </dataValidation>
    <dataValidation allowBlank="true" errorStyle="stop" operator="between" showDropDown="false" showErrorMessage="true" showInputMessage="false" sqref="K38:O38" type="list">
      <formula1>$Q$26:$Q$59</formula1>
      <formula2>0</formula2>
    </dataValidation>
    <dataValidation allowBlank="true" errorStyle="stop" operator="between" showDropDown="false" showErrorMessage="true" showInputMessage="false" sqref="F25:F26" type="list">
      <formula1>$R$22:$R$23</formula1>
      <formula2>0</formula2>
    </dataValidation>
    <dataValidation allowBlank="true" error="Voor capaciteitswijzigingen die vóór 01-01-2006 ingaan dient u het formulier van 2004 of 2005 te gebruiken." errorStyle="stop" operator="greaterThanOrEqual" showDropDown="false" showErrorMessage="true" showInputMessage="false" sqref="N58:O58" type="date">
      <formula1>38718</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392400</xdr:colOff>
                    <xdr:row>11</xdr:row>
                    <xdr:rowOff>133200</xdr:rowOff>
                  </from>
                  <to>
                    <xdr:col>3</xdr:col>
                    <xdr:colOff>71280</xdr:colOff>
                    <xdr:row>12</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 zeroHeight="true" outlineLevelRow="0" outlineLevelCol="0"/>
  <cols>
    <col collapsed="false" customWidth="true" hidden="false" outlineLevel="0" max="1" min="1" style="369" width="5.71"/>
    <col collapsed="false" customWidth="true" hidden="false" outlineLevel="0" max="2" min="2" style="370" width="47.56"/>
    <col collapsed="false" customWidth="true" hidden="false" outlineLevel="0" max="3" min="3" style="370" width="12.7"/>
    <col collapsed="false" customWidth="true" hidden="false" outlineLevel="0" max="4" min="4" style="370" width="13.28"/>
    <col collapsed="false" customWidth="true" hidden="false" outlineLevel="0" max="5" min="5" style="370" width="12.7"/>
    <col collapsed="false" customWidth="true" hidden="false" outlineLevel="0" max="6" min="6" style="490" width="12.7"/>
    <col collapsed="false" customWidth="true" hidden="false" outlineLevel="0" max="7" min="7" style="370" width="12.7"/>
    <col collapsed="false" customWidth="true" hidden="false" outlineLevel="0" max="8" min="8" style="370" width="13.56"/>
    <col collapsed="false" customWidth="true" hidden="false" outlineLevel="0" max="9" min="9" style="370" width="12.7"/>
    <col collapsed="false" customWidth="false" hidden="true" outlineLevel="0" max="257" min="10" style="370" width="9.14"/>
    <col collapsed="false" customWidth="false" hidden="true" outlineLevel="0" max="16384" min="258" style="0" width="9.14"/>
  </cols>
  <sheetData>
    <row r="1" customFormat="false" ht="15.75" hidden="false" customHeight="true" outlineLevel="0" collapsed="false">
      <c r="A1" s="491"/>
      <c r="B1" s="490"/>
      <c r="C1" s="490"/>
      <c r="D1" s="491"/>
      <c r="E1" s="490"/>
      <c r="G1" s="490"/>
    </row>
    <row r="2" s="379" customFormat="true" ht="15.75" hidden="false" customHeight="true" outlineLevel="0" collapsed="false">
      <c r="A2" s="373" t="str">
        <f aca="false">voorblad!A20</f>
        <v>Mutatieformulier capaciteitswijziging gehandicaptenzorg 2006</v>
      </c>
      <c r="B2" s="373" t="str">
        <f aca="false">voorblad!A20</f>
        <v>Mutatieformulier capaciteitswijziging gehandicaptenzorg 2006</v>
      </c>
      <c r="C2" s="375"/>
      <c r="D2" s="162" t="str">
        <f aca="false">"versie: "&amp;TEXT(voorblad!$L$26,"dd-mm-jjjj")</f>
        <v>versie: 20-09-jjjj</v>
      </c>
      <c r="E2" s="374"/>
      <c r="F2" s="377"/>
      <c r="G2" s="377"/>
      <c r="H2" s="378" t="n">
        <f aca="false">'Invulblad KW'!K2+2</f>
        <v>15</v>
      </c>
    </row>
    <row r="3" customFormat="false" ht="12.75" hidden="false" customHeight="true" outlineLevel="0" collapsed="false">
      <c r="A3" s="492"/>
      <c r="B3" s="493"/>
      <c r="C3" s="493"/>
      <c r="D3" s="492"/>
      <c r="E3" s="493"/>
      <c r="F3" s="493"/>
      <c r="G3" s="493"/>
      <c r="H3" s="494"/>
    </row>
    <row r="4" customFormat="false" ht="12.75" hidden="false" customHeight="true" outlineLevel="0" collapsed="false">
      <c r="A4" s="495"/>
      <c r="B4" s="496" t="s">
        <v>105</v>
      </c>
      <c r="C4" s="497"/>
      <c r="D4" s="496"/>
      <c r="E4" s="497"/>
      <c r="F4" s="498"/>
      <c r="G4" s="497"/>
      <c r="H4" s="494"/>
    </row>
    <row r="5" s="504" customFormat="true" ht="12.75" hidden="false" customHeight="true" outlineLevel="0" collapsed="false">
      <c r="A5" s="499"/>
      <c r="B5" s="500"/>
      <c r="C5" s="501"/>
      <c r="D5" s="498"/>
      <c r="E5" s="502"/>
      <c r="F5" s="502"/>
      <c r="G5" s="502"/>
      <c r="H5" s="503"/>
    </row>
    <row r="6" s="508" customFormat="true" ht="12.75" hidden="false" customHeight="true" outlineLevel="0" collapsed="false">
      <c r="A6" s="505"/>
      <c r="B6" s="506"/>
      <c r="C6" s="507"/>
      <c r="D6" s="507"/>
      <c r="E6" s="507"/>
      <c r="F6" s="507"/>
      <c r="G6" s="507"/>
      <c r="H6" s="507"/>
      <c r="I6" s="507"/>
    </row>
    <row r="7" s="508" customFormat="true" ht="12.75" hidden="false" customHeight="true" outlineLevel="0" collapsed="false">
      <c r="A7" s="509"/>
      <c r="B7" s="510" t="s">
        <v>498</v>
      </c>
      <c r="C7" s="511"/>
      <c r="D7" s="512"/>
      <c r="E7" s="512"/>
      <c r="F7" s="512"/>
      <c r="G7" s="512"/>
      <c r="H7" s="512"/>
      <c r="I7" s="507"/>
    </row>
    <row r="8" customFormat="false" ht="12.75" hidden="false" customHeight="true" outlineLevel="0" collapsed="false">
      <c r="A8" s="513"/>
      <c r="B8" s="514"/>
      <c r="C8" s="466"/>
      <c r="D8" s="466"/>
      <c r="E8" s="515"/>
      <c r="F8" s="516" t="s">
        <v>499</v>
      </c>
      <c r="G8" s="517" t="s">
        <v>500</v>
      </c>
      <c r="H8" s="516" t="s">
        <v>337</v>
      </c>
      <c r="I8" s="418"/>
    </row>
    <row r="9" s="504" customFormat="true" ht="12.75" hidden="false" customHeight="true" outlineLevel="0" collapsed="false">
      <c r="A9" s="518"/>
      <c r="B9" s="519" t="s">
        <v>501</v>
      </c>
      <c r="C9" s="520"/>
      <c r="D9" s="520"/>
      <c r="E9" s="521"/>
      <c r="F9" s="522" t="s">
        <v>501</v>
      </c>
      <c r="G9" s="523" t="s">
        <v>502</v>
      </c>
      <c r="H9" s="524"/>
      <c r="I9" s="518"/>
    </row>
    <row r="10" customFormat="false" ht="12.75" hidden="false" customHeight="true" outlineLevel="0" collapsed="false">
      <c r="A10" s="525" t="n">
        <f aca="false">H2*100+1</f>
        <v>1501</v>
      </c>
      <c r="B10" s="526" t="s">
        <v>400</v>
      </c>
      <c r="C10" s="454"/>
      <c r="D10" s="454"/>
      <c r="E10" s="527"/>
      <c r="F10" s="430" t="n">
        <f aca="false">'Invulblad KW'!F11</f>
        <v>0</v>
      </c>
      <c r="G10" s="528" t="n">
        <v>6767</v>
      </c>
      <c r="H10" s="529" t="n">
        <f aca="false">F10*G10</f>
        <v>0</v>
      </c>
      <c r="I10" s="418"/>
    </row>
    <row r="11" customFormat="false" ht="12.75" hidden="false" customHeight="true" outlineLevel="0" collapsed="false">
      <c r="A11" s="525" t="n">
        <f aca="false">A10+1</f>
        <v>1502</v>
      </c>
      <c r="B11" s="530" t="s">
        <v>401</v>
      </c>
      <c r="E11" s="531"/>
      <c r="F11" s="406" t="n">
        <f aca="false">'Invulblad KW'!F12</f>
        <v>0</v>
      </c>
      <c r="G11" s="532" t="n">
        <v>4636</v>
      </c>
      <c r="H11" s="529" t="n">
        <f aca="false">F11*G11</f>
        <v>0</v>
      </c>
      <c r="I11" s="418"/>
    </row>
    <row r="12" customFormat="false" ht="12.75" hidden="false" customHeight="true" outlineLevel="0" collapsed="false">
      <c r="A12" s="525" t="n">
        <f aca="false">A11+1</f>
        <v>1503</v>
      </c>
      <c r="B12" s="533" t="s">
        <v>402</v>
      </c>
      <c r="C12" s="454"/>
      <c r="D12" s="454"/>
      <c r="E12" s="527"/>
      <c r="F12" s="430" t="n">
        <f aca="false">'Invulblad KW'!F13</f>
        <v>0</v>
      </c>
      <c r="G12" s="532" t="n">
        <v>6799</v>
      </c>
      <c r="H12" s="529" t="n">
        <f aca="false">F12*G12</f>
        <v>0</v>
      </c>
      <c r="I12" s="418"/>
    </row>
    <row r="13" customFormat="false" ht="12.75" hidden="false" customHeight="true" outlineLevel="0" collapsed="false">
      <c r="A13" s="525" t="n">
        <f aca="false">A12+1</f>
        <v>1504</v>
      </c>
      <c r="B13" s="534" t="s">
        <v>503</v>
      </c>
      <c r="C13" s="535"/>
      <c r="D13" s="536"/>
      <c r="E13" s="537"/>
      <c r="F13" s="537" t="n">
        <f aca="false">SUM(F10:F12)</f>
        <v>0</v>
      </c>
      <c r="G13" s="538"/>
      <c r="H13" s="539" t="n">
        <f aca="false">SUM(H10:H12)</f>
        <v>0</v>
      </c>
      <c r="I13" s="418"/>
    </row>
    <row r="14" customFormat="false" ht="12.75" hidden="false" customHeight="true" outlineLevel="0" collapsed="false">
      <c r="A14" s="525" t="n">
        <f aca="false">A13+1</f>
        <v>1505</v>
      </c>
      <c r="B14" s="540" t="s">
        <v>405</v>
      </c>
      <c r="C14" s="486"/>
      <c r="D14" s="486"/>
      <c r="E14" s="541"/>
      <c r="F14" s="406" t="n">
        <f aca="false">'Invulblad KW'!F18</f>
        <v>0</v>
      </c>
      <c r="G14" s="527" t="n">
        <v>200</v>
      </c>
      <c r="H14" s="529" t="n">
        <f aca="false">F14*G14</f>
        <v>0</v>
      </c>
      <c r="I14" s="418"/>
      <c r="N14" s="469"/>
    </row>
    <row r="15" customFormat="false" ht="12.75" hidden="false" customHeight="true" outlineLevel="0" collapsed="false">
      <c r="A15" s="525" t="n">
        <f aca="false">A14+1</f>
        <v>1506</v>
      </c>
      <c r="B15" s="533" t="s">
        <v>406</v>
      </c>
      <c r="C15" s="454"/>
      <c r="D15" s="454"/>
      <c r="E15" s="527"/>
      <c r="F15" s="406" t="n">
        <f aca="false">'Invulblad KW'!F19</f>
        <v>0</v>
      </c>
      <c r="G15" s="527" t="n">
        <v>500</v>
      </c>
      <c r="H15" s="529" t="n">
        <f aca="false">F15*G15</f>
        <v>0</v>
      </c>
      <c r="I15" s="418"/>
    </row>
    <row r="16" customFormat="false" ht="12.75" hidden="false" customHeight="true" outlineLevel="0" collapsed="false">
      <c r="A16" s="525" t="n">
        <f aca="false">A15+1</f>
        <v>1507</v>
      </c>
      <c r="B16" s="530" t="s">
        <v>407</v>
      </c>
      <c r="E16" s="542"/>
      <c r="F16" s="543" t="n">
        <f aca="false">'Invulblad KW'!F20</f>
        <v>0</v>
      </c>
      <c r="G16" s="541" t="n">
        <v>1000</v>
      </c>
      <c r="H16" s="544" t="n">
        <f aca="false">F16*G16</f>
        <v>0</v>
      </c>
      <c r="I16" s="418"/>
    </row>
    <row r="17" customFormat="false" ht="12.75" hidden="false" customHeight="true" outlineLevel="0" collapsed="false">
      <c r="A17" s="545" t="n">
        <f aca="false">A16+1</f>
        <v>1508</v>
      </c>
      <c r="B17" s="546" t="s">
        <v>404</v>
      </c>
      <c r="C17" s="547"/>
      <c r="D17" s="548"/>
      <c r="E17" s="548"/>
      <c r="F17" s="548" t="n">
        <f aca="false">SUM(F14:F16)</f>
        <v>0</v>
      </c>
      <c r="G17" s="548"/>
      <c r="H17" s="539" t="n">
        <f aca="false">SUM(H14:H16)</f>
        <v>0</v>
      </c>
      <c r="I17" s="418"/>
    </row>
    <row r="18" customFormat="false" ht="12.75" hidden="false" customHeight="true" outlineLevel="0" collapsed="false">
      <c r="A18" s="525" t="n">
        <f aca="false">A17+2</f>
        <v>1510</v>
      </c>
      <c r="B18" s="549" t="s">
        <v>504</v>
      </c>
      <c r="C18" s="547"/>
      <c r="D18" s="548" t="n">
        <f aca="false">SUM(D17:D17)</f>
        <v>0</v>
      </c>
      <c r="E18" s="548" t="n">
        <f aca="false">SUM(E17:E17)</f>
        <v>0</v>
      </c>
      <c r="F18" s="548" t="n">
        <f aca="false">SUM(F17:F17)</f>
        <v>0</v>
      </c>
      <c r="G18" s="548" t="n">
        <f aca="false">SUM(G17:G17)</f>
        <v>0</v>
      </c>
      <c r="H18" s="539" t="n">
        <f aca="false">H17+H13</f>
        <v>0</v>
      </c>
      <c r="I18" s="418"/>
    </row>
    <row r="19" s="418" customFormat="true" ht="12.75" hidden="false" customHeight="true" outlineLevel="0" collapsed="false">
      <c r="A19" s="447"/>
      <c r="B19" s="510"/>
      <c r="C19" s="550"/>
      <c r="D19" s="550"/>
      <c r="E19" s="550"/>
      <c r="F19" s="550"/>
      <c r="G19" s="550"/>
      <c r="H19" s="551"/>
    </row>
    <row r="20" s="418" customFormat="true" ht="12.75" hidden="false" customHeight="true" outlineLevel="0" collapsed="false">
      <c r="A20" s="525" t="n">
        <f aca="false">A18+1</f>
        <v>1511</v>
      </c>
      <c r="B20" s="552" t="s">
        <v>505</v>
      </c>
      <c r="C20" s="553"/>
      <c r="D20" s="553"/>
      <c r="E20" s="553"/>
      <c r="F20" s="553"/>
      <c r="G20" s="553"/>
      <c r="H20" s="539" t="n">
        <f aca="false">'Invulblad KW'!K35</f>
        <v>0</v>
      </c>
    </row>
    <row r="21" s="418" customFormat="true" ht="12.75" hidden="false" customHeight="true" outlineLevel="0" collapsed="false">
      <c r="A21" s="447"/>
      <c r="B21" s="510"/>
      <c r="C21" s="550"/>
      <c r="D21" s="550"/>
      <c r="E21" s="550"/>
      <c r="F21" s="550"/>
      <c r="G21" s="550"/>
      <c r="H21" s="551"/>
    </row>
    <row r="22" customFormat="false" ht="12.75" hidden="false" customHeight="true" outlineLevel="0" collapsed="false">
      <c r="A22" s="525" t="n">
        <f aca="false">A20+1</f>
        <v>1512</v>
      </c>
      <c r="B22" s="549" t="s">
        <v>506</v>
      </c>
      <c r="C22" s="547"/>
      <c r="D22" s="547"/>
      <c r="E22" s="547"/>
      <c r="F22" s="547"/>
      <c r="G22" s="547"/>
      <c r="H22" s="539" t="n">
        <f aca="false">'KW nieuw'!H52</f>
        <v>0</v>
      </c>
      <c r="I22" s="418"/>
    </row>
    <row r="23" s="418" customFormat="true" ht="12.75" hidden="false" customHeight="true" outlineLevel="0" collapsed="false">
      <c r="A23" s="525" t="n">
        <f aca="false">A22+1</f>
        <v>1513</v>
      </c>
      <c r="B23" s="549" t="s">
        <v>507</v>
      </c>
      <c r="C23" s="547"/>
      <c r="D23" s="547"/>
      <c r="E23" s="547"/>
      <c r="F23" s="547"/>
      <c r="G23" s="547"/>
      <c r="H23" s="539" t="n">
        <f aca="false">IF(H20&lt;H22,(IF(H20&lt;H18,H18,H20)),(IF(H18&gt;H22,H18,H22)))</f>
        <v>0</v>
      </c>
    </row>
    <row r="24" s="418" customFormat="true" ht="12.75" hidden="false" customHeight="true" outlineLevel="0" collapsed="false">
      <c r="A24" s="525" t="n">
        <f aca="false">A22+2</f>
        <v>1514</v>
      </c>
      <c r="B24" s="470" t="s">
        <v>508</v>
      </c>
      <c r="C24" s="467"/>
      <c r="D24" s="467"/>
      <c r="E24" s="467"/>
      <c r="F24" s="554"/>
      <c r="G24" s="468"/>
      <c r="H24" s="555" t="n">
        <f aca="false">ROUND('KW zb'!G47+'KW mb'!I46,0)*-1</f>
        <v>-0</v>
      </c>
    </row>
    <row r="25" customFormat="false" ht="12.75" hidden="false" customHeight="false" outlineLevel="0" collapsed="false">
      <c r="A25" s="525" t="n">
        <f aca="false">A23+2</f>
        <v>1515</v>
      </c>
      <c r="B25" s="546" t="s">
        <v>509</v>
      </c>
      <c r="C25" s="547"/>
      <c r="D25" s="547"/>
      <c r="E25" s="547"/>
      <c r="F25" s="547"/>
      <c r="G25" s="547"/>
      <c r="H25" s="539" t="n">
        <f aca="false">H23-H18</f>
        <v>0</v>
      </c>
      <c r="I25" s="418"/>
    </row>
    <row r="26" customFormat="false" ht="12.75" hidden="false" customHeight="false" outlineLevel="0" collapsed="false">
      <c r="A26" s="525" t="n">
        <f aca="false">A25+1</f>
        <v>1516</v>
      </c>
      <c r="B26" s="470" t="s">
        <v>510</v>
      </c>
      <c r="C26" s="467"/>
      <c r="D26" s="467"/>
      <c r="E26" s="467"/>
      <c r="F26" s="554"/>
      <c r="G26" s="467"/>
      <c r="H26" s="556" t="str">
        <f aca="false">IF('Invulblad KW'!AK47=0,"correct","niet correct!")</f>
        <v>correct</v>
      </c>
      <c r="I26" s="418"/>
    </row>
    <row r="27" customFormat="false" ht="12" hidden="false" customHeight="false" outlineLevel="0" collapsed="false">
      <c r="I27" s="418"/>
    </row>
    <row r="28" customFormat="false" ht="12" hidden="false" customHeight="false" outlineLevel="0" collapsed="false">
      <c r="A28" s="557"/>
      <c r="B28" s="418"/>
      <c r="C28" s="418"/>
      <c r="D28" s="418"/>
      <c r="E28" s="418"/>
      <c r="F28" s="558"/>
      <c r="G28" s="418"/>
      <c r="H28" s="418"/>
      <c r="I28" s="418"/>
    </row>
    <row r="29" customFormat="false" ht="12" hidden="false" customHeight="false" outlineLevel="0" collapsed="false">
      <c r="B29" s="469" t="s">
        <v>511</v>
      </c>
    </row>
    <row r="30" customFormat="false" ht="12.75" hidden="false" customHeight="false" outlineLevel="0" collapsed="false">
      <c r="A30" s="513"/>
      <c r="B30" s="514"/>
      <c r="C30" s="559"/>
      <c r="D30" s="516" t="s">
        <v>499</v>
      </c>
      <c r="E30" s="560"/>
      <c r="F30" s="560"/>
      <c r="G30" s="560"/>
      <c r="H30" s="517" t="s">
        <v>337</v>
      </c>
    </row>
    <row r="31" customFormat="false" ht="12" hidden="false" customHeight="false" outlineLevel="0" collapsed="false">
      <c r="A31" s="518"/>
      <c r="B31" s="519" t="s">
        <v>501</v>
      </c>
      <c r="C31" s="561"/>
      <c r="D31" s="522" t="s">
        <v>501</v>
      </c>
      <c r="E31" s="562" t="s">
        <v>512</v>
      </c>
      <c r="F31" s="562" t="s">
        <v>513</v>
      </c>
      <c r="G31" s="562" t="s">
        <v>514</v>
      </c>
      <c r="H31" s="523"/>
    </row>
    <row r="32" customFormat="false" ht="12" hidden="false" customHeight="false" outlineLevel="0" collapsed="false">
      <c r="A32" s="525" t="n">
        <f aca="false">A26+1</f>
        <v>1517</v>
      </c>
      <c r="B32" s="563" t="s">
        <v>400</v>
      </c>
      <c r="C32" s="441"/>
      <c r="D32" s="406" t="n">
        <f aca="false">'Invulblad KW'!F11</f>
        <v>0</v>
      </c>
      <c r="E32" s="532" t="n">
        <v>1488</v>
      </c>
      <c r="F32" s="532" t="n">
        <v>1937</v>
      </c>
      <c r="G32" s="532" t="n">
        <v>1306</v>
      </c>
      <c r="H32" s="478" t="n">
        <f aca="false">D32*(E32+F32+G32)</f>
        <v>0</v>
      </c>
    </row>
    <row r="33" customFormat="false" ht="12" hidden="false" customHeight="false" outlineLevel="0" collapsed="false">
      <c r="A33" s="525" t="n">
        <f aca="false">A32+1</f>
        <v>1518</v>
      </c>
      <c r="B33" s="530" t="s">
        <v>401</v>
      </c>
      <c r="D33" s="406" t="n">
        <f aca="false">'Invulblad KW'!F12</f>
        <v>0</v>
      </c>
      <c r="E33" s="532" t="n">
        <v>1026</v>
      </c>
      <c r="F33" s="532" t="n">
        <v>1335</v>
      </c>
      <c r="G33" s="532" t="n">
        <v>900</v>
      </c>
      <c r="H33" s="478" t="n">
        <f aca="false">D33*(E33+F33+G33)</f>
        <v>0</v>
      </c>
    </row>
    <row r="34" customFormat="false" ht="12.75" hidden="false" customHeight="false" outlineLevel="0" collapsed="false">
      <c r="A34" s="525" t="n">
        <f aca="false">A33+1</f>
        <v>1519</v>
      </c>
      <c r="B34" s="533" t="s">
        <v>402</v>
      </c>
      <c r="C34" s="477"/>
      <c r="D34" s="406" t="n">
        <f aca="false">'Invulblad KW'!F13</f>
        <v>0</v>
      </c>
      <c r="E34" s="532" t="n">
        <v>1206</v>
      </c>
      <c r="F34" s="532" t="n">
        <v>1570</v>
      </c>
      <c r="G34" s="532" t="n">
        <v>1058</v>
      </c>
      <c r="H34" s="478" t="n">
        <f aca="false">D34*(E34+F34+G34)</f>
        <v>0</v>
      </c>
    </row>
    <row r="35" customFormat="false" ht="12.75" hidden="false" customHeight="false" outlineLevel="0" collapsed="false">
      <c r="A35" s="525" t="n">
        <f aca="false">A34+1</f>
        <v>1520</v>
      </c>
      <c r="B35" s="546" t="s">
        <v>503</v>
      </c>
      <c r="C35" s="468"/>
      <c r="D35" s="564" t="n">
        <f aca="false">SUM(D32:D34)</f>
        <v>0</v>
      </c>
      <c r="E35" s="565"/>
      <c r="F35" s="565"/>
      <c r="G35" s="566"/>
      <c r="H35" s="567" t="n">
        <f aca="false">SUM(H32:H34)</f>
        <v>0</v>
      </c>
    </row>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true" customHeight="false" outlineLevel="0" collapsed="false">
      <c r="A44" s="369" t="e">
        <f aca="false">G31+3</f>
        <v>#VALUE!</v>
      </c>
    </row>
  </sheetData>
  <sheetProtection sheet="true" password="c8af" objects="true" scenarios="true"/>
  <conditionalFormatting sqref="H26">
    <cfRule type="expression" priority="2" aboveAverage="0" equalAverage="0" bottom="0" percent="0" rank="0" text="" dxfId="25">
      <formula>$H$26="niet 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E9" activeCellId="0" sqref="E9"/>
    </sheetView>
  </sheetViews>
  <sheetFormatPr defaultColWidth="9.0546875" defaultRowHeight="12.75" zeroHeight="true" outlineLevelRow="0" outlineLevelCol="0"/>
  <cols>
    <col collapsed="false" customWidth="true" hidden="false" outlineLevel="0" max="1" min="1" style="179" width="5.71"/>
    <col collapsed="false" customWidth="true" hidden="false" outlineLevel="0" max="2" min="2" style="180" width="83.42"/>
    <col collapsed="false" customWidth="true" hidden="false" outlineLevel="0" max="5" min="3" style="180" width="15.56"/>
    <col collapsed="false" customWidth="true" hidden="false" outlineLevel="0" max="6" min="6" style="180" width="14.99"/>
    <col collapsed="false" customWidth="false" hidden="true" outlineLevel="0" max="257" min="7" style="180" width="9.06"/>
    <col collapsed="false" customWidth="false" hidden="true" outlineLevel="0" max="16384" min="258" style="0" width="9.06"/>
  </cols>
  <sheetData>
    <row r="1" s="152" customFormat="true" ht="12.75" hidden="false" customHeight="true" outlineLevel="0" collapsed="false">
      <c r="A1" s="181"/>
      <c r="O1" s="154"/>
      <c r="P1" s="154"/>
      <c r="Q1" s="155"/>
      <c r="R1" s="155"/>
      <c r="S1" s="154"/>
      <c r="T1" s="154"/>
      <c r="U1" s="156"/>
      <c r="V1" s="157"/>
    </row>
    <row r="2" s="166" customFormat="true" ht="12.75" hidden="false" customHeight="true" outlineLevel="0" collapsed="false">
      <c r="A2" s="182" t="str">
        <f aca="false">voorblad!$A$20</f>
        <v>Mutatieformulier capaciteitswijziging gehandicaptenzorg 2006</v>
      </c>
      <c r="B2" s="159"/>
      <c r="C2" s="162" t="str">
        <f aca="false">"versie: "&amp;TEXT(voorblad!$L$26,"dd-mm-jjjj")</f>
        <v>versie: 20-09-jjjj</v>
      </c>
      <c r="D2" s="568" t="n">
        <f aca="false">voorblad!E14</f>
        <v>1</v>
      </c>
      <c r="E2" s="170"/>
      <c r="F2" s="165" t="n">
        <f aca="false">'Berekening KW'!H2+1</f>
        <v>16</v>
      </c>
      <c r="G2" s="163"/>
      <c r="H2" s="164"/>
      <c r="I2" s="184"/>
      <c r="J2" s="165" t="n">
        <v>1</v>
      </c>
      <c r="K2" s="165"/>
      <c r="L2" s="167"/>
      <c r="M2" s="167"/>
      <c r="N2" s="165"/>
      <c r="O2" s="165"/>
      <c r="P2" s="168"/>
      <c r="Q2" s="169"/>
      <c r="R2" s="170"/>
      <c r="S2" s="170"/>
    </row>
    <row r="3" s="152" customFormat="true" ht="12.75" hidden="false" customHeight="true" outlineLevel="0" collapsed="false">
      <c r="A3" s="185"/>
      <c r="B3" s="186"/>
      <c r="C3" s="185"/>
      <c r="D3" s="185"/>
      <c r="E3" s="187"/>
      <c r="F3" s="187"/>
      <c r="G3" s="170"/>
      <c r="H3" s="188"/>
      <c r="I3" s="301"/>
      <c r="J3" s="170"/>
      <c r="K3" s="44"/>
      <c r="L3" s="170"/>
      <c r="M3" s="189"/>
      <c r="N3" s="189"/>
      <c r="O3" s="170"/>
      <c r="P3" s="170"/>
    </row>
    <row r="4" customFormat="false" ht="12.75" hidden="false" customHeight="true" outlineLevel="0" collapsed="false">
      <c r="A4" s="190" t="s">
        <v>109</v>
      </c>
      <c r="B4" s="191"/>
      <c r="C4" s="191"/>
      <c r="D4" s="191"/>
      <c r="E4" s="191"/>
      <c r="F4" s="191"/>
    </row>
    <row r="5" customFormat="false" ht="12.75" hidden="false" customHeight="true" outlineLevel="0" collapsed="false">
      <c r="A5" s="205"/>
      <c r="B5" s="191"/>
      <c r="C5" s="191"/>
      <c r="D5" s="191"/>
      <c r="E5" s="191"/>
      <c r="F5" s="191"/>
    </row>
    <row r="6" customFormat="false" ht="12.75" hidden="false" customHeight="true" outlineLevel="0" collapsed="false">
      <c r="A6" s="205"/>
      <c r="B6" s="191"/>
      <c r="C6" s="191"/>
      <c r="D6" s="191"/>
      <c r="E6" s="191"/>
      <c r="F6" s="191"/>
    </row>
    <row r="7" customFormat="false" ht="12.75" hidden="false" customHeight="true" outlineLevel="0" collapsed="false"/>
    <row r="8" customFormat="false" ht="12.75" hidden="false" customHeight="true" outlineLevel="0" collapsed="false">
      <c r="A8" s="313" t="s">
        <v>515</v>
      </c>
      <c r="C8" s="257"/>
      <c r="D8" s="257"/>
      <c r="E8" s="569" t="s">
        <v>516</v>
      </c>
    </row>
    <row r="9" customFormat="false" ht="12.75" hidden="false" customHeight="true" outlineLevel="0" collapsed="false">
      <c r="A9" s="362" t="n">
        <f aca="false">F2*100+1</f>
        <v>1601</v>
      </c>
      <c r="B9" s="570" t="s">
        <v>517</v>
      </c>
      <c r="C9" s="571"/>
      <c r="D9" s="571"/>
      <c r="E9" s="249" t="n">
        <f aca="false">doorrekening!F12</f>
        <v>0</v>
      </c>
    </row>
    <row r="10" customFormat="false" ht="12.75" hidden="false" customHeight="true" outlineLevel="0" collapsed="false">
      <c r="A10" s="207" t="n">
        <f aca="false">A9+1</f>
        <v>1602</v>
      </c>
      <c r="B10" s="570" t="s">
        <v>518</v>
      </c>
      <c r="C10" s="253"/>
      <c r="D10" s="253"/>
      <c r="E10" s="249" t="n">
        <f aca="false">doorrekening!C103</f>
        <v>0</v>
      </c>
    </row>
    <row r="11" customFormat="false" ht="12.75" hidden="false" customHeight="true" outlineLevel="0" collapsed="false">
      <c r="A11" s="207" t="n">
        <f aca="false">A10+1</f>
        <v>1603</v>
      </c>
      <c r="B11" s="570" t="s">
        <v>519</v>
      </c>
      <c r="C11" s="253"/>
      <c r="D11" s="253"/>
      <c r="E11" s="249" t="n">
        <f aca="false">doorrekening!C136</f>
        <v>0</v>
      </c>
    </row>
    <row r="12" customFormat="false" ht="12.75" hidden="false" customHeight="true" outlineLevel="0" collapsed="false">
      <c r="A12" s="207" t="n">
        <f aca="false">A11+1</f>
        <v>1604</v>
      </c>
      <c r="B12" s="570" t="s">
        <v>520</v>
      </c>
      <c r="C12" s="253"/>
      <c r="D12" s="253"/>
      <c r="E12" s="249" t="n">
        <f aca="false">doorrekening!E276+doorrekening!M276</f>
        <v>0</v>
      </c>
    </row>
    <row r="13" customFormat="false" ht="12.75" hidden="false" customHeight="true" outlineLevel="0" collapsed="false">
      <c r="A13" s="207" t="n">
        <f aca="false">A12+1</f>
        <v>1605</v>
      </c>
      <c r="B13" s="570" t="s">
        <v>521</v>
      </c>
      <c r="C13" s="253"/>
      <c r="D13" s="253"/>
      <c r="E13" s="249" t="n">
        <f aca="false">doorrekening!F160+doorrekening!F169</f>
        <v>0</v>
      </c>
    </row>
    <row r="14" customFormat="false" ht="12.75" hidden="false" customHeight="true" outlineLevel="0" collapsed="false">
      <c r="A14" s="207" t="n">
        <f aca="false">A13+1</f>
        <v>1606</v>
      </c>
      <c r="B14" s="570" t="s">
        <v>522</v>
      </c>
      <c r="C14" s="253"/>
      <c r="D14" s="253"/>
      <c r="E14" s="249" t="n">
        <f aca="false">doorrekening!M181+doorrekening!M189</f>
        <v>0</v>
      </c>
    </row>
    <row r="15" customFormat="false" ht="12.75" hidden="false" customHeight="true" outlineLevel="0" collapsed="false">
      <c r="A15" s="207" t="n">
        <f aca="false">A14+1</f>
        <v>1607</v>
      </c>
      <c r="B15" s="570" t="s">
        <v>523</v>
      </c>
      <c r="C15" s="253"/>
      <c r="D15" s="253"/>
      <c r="E15" s="249" t="n">
        <f aca="false">doorrekening!M159+doorrekening!M169</f>
        <v>0</v>
      </c>
    </row>
    <row r="16" customFormat="false" ht="12.75" hidden="false" customHeight="true" outlineLevel="0" collapsed="false">
      <c r="A16" s="207" t="n">
        <f aca="false">A15+1</f>
        <v>1608</v>
      </c>
      <c r="B16" s="570" t="s">
        <v>524</v>
      </c>
      <c r="C16" s="253"/>
      <c r="D16" s="253"/>
      <c r="E16" s="249" t="n">
        <f aca="false">doorrekening!F186+doorrekening!F201</f>
        <v>0</v>
      </c>
    </row>
    <row r="17" customFormat="false" ht="12.75" hidden="false" customHeight="true" outlineLevel="0" collapsed="false">
      <c r="A17" s="207" t="n">
        <f aca="false">A16+1</f>
        <v>1609</v>
      </c>
      <c r="B17" s="570" t="s">
        <v>525</v>
      </c>
      <c r="C17" s="253"/>
      <c r="D17" s="253"/>
      <c r="E17" s="249" t="n">
        <f aca="false">doorrekening!F211+doorrekening!F219</f>
        <v>0</v>
      </c>
    </row>
    <row r="18" customFormat="false" ht="12.75" hidden="false" customHeight="true" outlineLevel="0" collapsed="false">
      <c r="A18" s="207" t="n">
        <f aca="false">A17+1</f>
        <v>1610</v>
      </c>
      <c r="B18" s="570" t="s">
        <v>526</v>
      </c>
      <c r="C18" s="253"/>
      <c r="D18" s="253"/>
      <c r="E18" s="249" t="n">
        <f aca="false">doorrekening!M209+doorrekening!M219</f>
        <v>0</v>
      </c>
    </row>
    <row r="19" customFormat="false" ht="12.75" hidden="false" customHeight="true" outlineLevel="0" collapsed="false">
      <c r="A19" s="362" t="n">
        <f aca="false">+A18+1</f>
        <v>1611</v>
      </c>
      <c r="B19" s="307" t="s">
        <v>527</v>
      </c>
      <c r="C19" s="209"/>
      <c r="D19" s="225"/>
      <c r="E19" s="572" t="n">
        <f aca="false">((deconcentratie!C$31)*deconcentratie!E$31)*voorblad!G25</f>
        <v>0</v>
      </c>
    </row>
    <row r="20" customFormat="false" ht="12.75" hidden="false" customHeight="true" outlineLevel="0" collapsed="false">
      <c r="A20" s="313"/>
      <c r="B20" s="257"/>
      <c r="E20" s="148"/>
    </row>
    <row r="21" customFormat="false" ht="12.75" hidden="false" customHeight="true" outlineLevel="0" collapsed="false">
      <c r="A21" s="207" t="n">
        <f aca="false">A19+1</f>
        <v>1612</v>
      </c>
      <c r="B21" s="570" t="s">
        <v>337</v>
      </c>
      <c r="C21" s="253"/>
      <c r="D21" s="253"/>
      <c r="E21" s="249" t="n">
        <f aca="false">SUM(E9:E19)</f>
        <v>0</v>
      </c>
    </row>
    <row r="22" customFormat="false" ht="12.75" hidden="false" customHeight="true" outlineLevel="0" collapsed="false"/>
    <row r="23" customFormat="false" ht="12.75" hidden="false" customHeight="true" outlineLevel="0" collapsed="false">
      <c r="A23" s="313" t="s">
        <v>528</v>
      </c>
      <c r="E23" s="573" t="s">
        <v>516</v>
      </c>
    </row>
    <row r="24" customFormat="false" ht="12.75" hidden="false" customHeight="true" outlineLevel="0" collapsed="false">
      <c r="A24" s="362" t="n">
        <f aca="false">A21+1</f>
        <v>1613</v>
      </c>
      <c r="B24" s="308" t="s">
        <v>529</v>
      </c>
      <c r="C24" s="209"/>
      <c r="D24" s="225"/>
      <c r="E24" s="249" t="n">
        <f aca="false">'plaatselijk overleg'!G14</f>
        <v>0</v>
      </c>
    </row>
    <row r="25" customFormat="false" ht="12.75" hidden="false" customHeight="true" outlineLevel="0" collapsed="false">
      <c r="A25" s="313"/>
      <c r="E25" s="257"/>
    </row>
    <row r="26" customFormat="false" ht="12.75" hidden="false" customHeight="true" outlineLevel="0" collapsed="false">
      <c r="A26" s="313" t="s">
        <v>530</v>
      </c>
      <c r="B26" s="257"/>
      <c r="E26" s="573" t="s">
        <v>516</v>
      </c>
    </row>
    <row r="27" customFormat="false" ht="12.75" hidden="false" customHeight="true" outlineLevel="0" collapsed="false">
      <c r="A27" s="574" t="n">
        <f aca="false">A24+1</f>
        <v>1614</v>
      </c>
      <c r="B27" s="316" t="s">
        <v>531</v>
      </c>
      <c r="C27" s="224"/>
      <c r="D27" s="224"/>
      <c r="E27" s="575" t="n">
        <f aca="false">'Berekening KW'!H23+'Berekening KW'!H35</f>
        <v>0</v>
      </c>
    </row>
    <row r="28" customFormat="false" ht="12.75" hidden="false" customHeight="true" outlineLevel="0" collapsed="false">
      <c r="A28" s="362" t="n">
        <f aca="false">A27+1</f>
        <v>1615</v>
      </c>
      <c r="B28" s="209" t="s">
        <v>532</v>
      </c>
      <c r="C28" s="209"/>
      <c r="D28" s="209"/>
      <c r="E28" s="249" t="n">
        <f aca="false">'Berekening KW'!H25</f>
        <v>0</v>
      </c>
    </row>
    <row r="29" customFormat="false" ht="12.75" hidden="false" customHeight="true" outlineLevel="0" collapsed="false">
      <c r="A29" s="362" t="n">
        <f aca="false">A28+1</f>
        <v>1616</v>
      </c>
      <c r="B29" s="209" t="str">
        <f aca="false">'Berekening KW'!B24</f>
        <v>Genormeerde huisvestingskosten, worden tegengeboekt in de rekenstaat</v>
      </c>
      <c r="C29" s="209"/>
      <c r="D29" s="209"/>
      <c r="E29" s="249" t="n">
        <f aca="false">'Berekening KW'!H24</f>
        <v>-0</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sheetProtection sheet="true" password="c8af" objects="true" scenarios="true"/>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H50" activeCellId="0" sqref="H50"/>
    </sheetView>
  </sheetViews>
  <sheetFormatPr defaultColWidth="10.70703125" defaultRowHeight="11.25" zeroHeight="false" outlineLevelRow="0" outlineLevelCol="0"/>
  <cols>
    <col collapsed="false" customWidth="false" hidden="false" outlineLevel="0" max="4" min="1" style="576" width="10.71"/>
    <col collapsed="false" customWidth="true" hidden="false" outlineLevel="0" max="5" min="5" style="577" width="10.99"/>
    <col collapsed="false" customWidth="false" hidden="false" outlineLevel="0" max="7" min="6" style="576" width="10.71"/>
    <col collapsed="false" customWidth="false" hidden="false" outlineLevel="0" max="8" min="8" style="577" width="10.71"/>
    <col collapsed="false" customWidth="false" hidden="false" outlineLevel="0" max="11" min="9" style="576" width="10.71"/>
    <col collapsed="false" customWidth="false" hidden="false" outlineLevel="0" max="12" min="12" style="578" width="10.71"/>
    <col collapsed="false" customWidth="false" hidden="false" outlineLevel="0" max="13" min="13" style="577" width="10.71"/>
    <col collapsed="false" customWidth="false" hidden="true" outlineLevel="0" max="14" min="14" style="576" width="10.71"/>
    <col collapsed="false" customWidth="false" hidden="false" outlineLevel="0" max="257" min="15" style="576" width="10.71"/>
  </cols>
  <sheetData>
    <row r="1" customFormat="false" ht="11.25" hidden="false" customHeight="false" outlineLevel="0" collapsed="false">
      <c r="A1" s="579"/>
      <c r="B1" s="579"/>
      <c r="C1" s="579"/>
      <c r="D1" s="579"/>
      <c r="E1" s="580"/>
      <c r="F1" s="579"/>
      <c r="G1" s="579"/>
      <c r="H1" s="580"/>
      <c r="I1" s="579"/>
      <c r="J1" s="579"/>
      <c r="K1" s="579"/>
      <c r="L1" s="581"/>
      <c r="M1" s="580"/>
    </row>
    <row r="2" customFormat="false" ht="12" hidden="false" customHeight="false" outlineLevel="0" collapsed="false">
      <c r="A2" s="582" t="s">
        <v>455</v>
      </c>
      <c r="B2" s="583"/>
      <c r="C2" s="583"/>
      <c r="D2" s="583"/>
      <c r="E2" s="583"/>
      <c r="F2" s="583"/>
      <c r="G2" s="583"/>
      <c r="H2" s="584"/>
      <c r="I2" s="582"/>
      <c r="J2" s="582"/>
      <c r="K2" s="585"/>
      <c r="L2" s="585"/>
      <c r="M2" s="586"/>
      <c r="N2" s="579"/>
      <c r="O2" s="579"/>
    </row>
    <row r="3" customFormat="false" ht="11.25" hidden="false" customHeight="false" outlineLevel="0" collapsed="false">
      <c r="A3" s="587" t="s">
        <v>533</v>
      </c>
      <c r="B3" s="588"/>
      <c r="C3" s="588"/>
      <c r="D3" s="588"/>
      <c r="E3" s="589"/>
      <c r="F3" s="588"/>
      <c r="G3" s="588"/>
      <c r="H3" s="590"/>
      <c r="I3" s="588"/>
      <c r="J3" s="588"/>
      <c r="K3" s="588"/>
      <c r="L3" s="591"/>
      <c r="M3" s="592"/>
    </row>
    <row r="4" customFormat="false" ht="11.25" hidden="false" customHeight="false" outlineLevel="0" collapsed="false">
      <c r="A4" s="593" t="s">
        <v>534</v>
      </c>
      <c r="B4" s="594"/>
      <c r="C4" s="595" t="str">
        <f aca="false">'verblijf met behandeling'!F6</f>
        <v>B</v>
      </c>
      <c r="D4" s="579"/>
      <c r="E4" s="579" t="s">
        <v>535</v>
      </c>
      <c r="F4" s="579"/>
      <c r="G4" s="579"/>
      <c r="H4" s="581"/>
      <c r="I4" s="579"/>
      <c r="J4" s="579"/>
      <c r="K4" s="579"/>
      <c r="L4" s="581"/>
      <c r="M4" s="596"/>
    </row>
    <row r="5" customFormat="false" ht="11.25" hidden="false" customHeight="false" outlineLevel="0" collapsed="false">
      <c r="A5" s="597" t="s">
        <v>536</v>
      </c>
      <c r="B5" s="598"/>
      <c r="C5" s="599" t="n">
        <f aca="false">'verblijf met behandeling'!H12</f>
        <v>0</v>
      </c>
      <c r="D5" s="579"/>
      <c r="E5" s="600" t="s">
        <v>537</v>
      </c>
      <c r="F5" s="601"/>
      <c r="G5" s="602" t="n">
        <f aca="false">voorblad!G25</f>
        <v>1.004</v>
      </c>
      <c r="H5" s="580"/>
      <c r="I5" s="579"/>
      <c r="J5" s="579"/>
      <c r="K5" s="579"/>
      <c r="L5" s="581"/>
      <c r="M5" s="596"/>
    </row>
    <row r="6" customFormat="false" ht="11.25" hidden="false" customHeight="false" outlineLevel="0" collapsed="false">
      <c r="A6" s="597" t="s">
        <v>538</v>
      </c>
      <c r="B6" s="598"/>
      <c r="C6" s="603" t="n">
        <f aca="false">'verblijf met behandeling'!J12</f>
        <v>0</v>
      </c>
      <c r="D6" s="579"/>
      <c r="E6" s="604" t="s">
        <v>539</v>
      </c>
      <c r="F6" s="605"/>
      <c r="G6" s="606" t="n">
        <f aca="false">voorblad!G26</f>
        <v>1.01</v>
      </c>
      <c r="H6" s="580"/>
      <c r="I6" s="579"/>
      <c r="J6" s="579"/>
      <c r="K6" s="579"/>
      <c r="L6" s="581"/>
      <c r="M6" s="596"/>
    </row>
    <row r="7" customFormat="false" ht="11.25" hidden="false" customHeight="false" outlineLevel="0" collapsed="false">
      <c r="A7" s="597" t="s">
        <v>540</v>
      </c>
      <c r="B7" s="598"/>
      <c r="C7" s="599" t="n">
        <f aca="false">'verblijf met behandeling'!J14</f>
        <v>0</v>
      </c>
      <c r="D7" s="579"/>
      <c r="E7" s="580"/>
      <c r="F7" s="579"/>
      <c r="G7" s="579"/>
      <c r="H7" s="580"/>
      <c r="I7" s="579" t="s">
        <v>541</v>
      </c>
      <c r="J7" s="579"/>
      <c r="K7" s="581"/>
      <c r="L7" s="581"/>
      <c r="M7" s="596"/>
    </row>
    <row r="8" customFormat="false" ht="11.25" hidden="false" customHeight="false" outlineLevel="0" collapsed="false">
      <c r="A8" s="597" t="s">
        <v>542</v>
      </c>
      <c r="B8" s="598"/>
      <c r="C8" s="599" t="n">
        <f aca="false">'verblijf met behandeling'!J16+'verblijf met behandeling'!J17+'verblijf met behandeling'!J18+'verblijf met behandeling'!J20+'verblijf met behandeling'!J22</f>
        <v>0</v>
      </c>
      <c r="D8" s="579"/>
      <c r="E8" s="579"/>
      <c r="F8" s="580"/>
      <c r="G8" s="580"/>
      <c r="H8" s="580"/>
      <c r="I8" s="579"/>
      <c r="J8" s="579"/>
      <c r="K8" s="579"/>
      <c r="L8" s="581"/>
      <c r="M8" s="596"/>
    </row>
    <row r="9" customFormat="false" ht="11.25" hidden="false" customHeight="false" outlineLevel="0" collapsed="false">
      <c r="A9" s="597" t="s">
        <v>543</v>
      </c>
      <c r="B9" s="598"/>
      <c r="C9" s="599" t="n">
        <f aca="false">C6-C8</f>
        <v>0</v>
      </c>
      <c r="D9" s="579"/>
      <c r="E9" s="579" t="s">
        <v>544</v>
      </c>
      <c r="F9" s="580"/>
      <c r="G9" s="580"/>
      <c r="H9" s="607" t="s">
        <v>545</v>
      </c>
      <c r="I9" s="608"/>
      <c r="J9" s="608"/>
      <c r="K9" s="608"/>
      <c r="L9" s="609"/>
      <c r="M9" s="610" t="n">
        <f aca="false">F73-F65</f>
        <v>0</v>
      </c>
    </row>
    <row r="10" customFormat="false" ht="11.25" hidden="false" customHeight="false" outlineLevel="0" collapsed="false">
      <c r="A10" s="597" t="s">
        <v>546</v>
      </c>
      <c r="B10" s="598"/>
      <c r="C10" s="599" t="n">
        <f aca="false">'verblijf met behandeling'!J21</f>
        <v>0</v>
      </c>
      <c r="D10" s="579"/>
      <c r="E10" s="600" t="s">
        <v>547</v>
      </c>
      <c r="F10" s="611" t="n">
        <f aca="false">F55+M39</f>
        <v>0</v>
      </c>
      <c r="G10" s="580"/>
      <c r="H10" s="579"/>
      <c r="I10" s="579"/>
      <c r="J10" s="579"/>
      <c r="K10" s="579"/>
      <c r="L10" s="581"/>
      <c r="M10" s="596"/>
    </row>
    <row r="11" customFormat="false" ht="11.25" hidden="false" customHeight="false" outlineLevel="0" collapsed="false">
      <c r="A11" s="597" t="s">
        <v>548</v>
      </c>
      <c r="B11" s="598"/>
      <c r="C11" s="599" t="n">
        <f aca="false">'verblijf met behandeling'!J20</f>
        <v>0</v>
      </c>
      <c r="D11" s="579"/>
      <c r="E11" s="612" t="s">
        <v>549</v>
      </c>
      <c r="F11" s="613" t="n">
        <f aca="false">M51</f>
        <v>0</v>
      </c>
      <c r="G11" s="580"/>
      <c r="H11" s="607" t="s">
        <v>550</v>
      </c>
      <c r="I11" s="608"/>
      <c r="J11" s="608"/>
      <c r="K11" s="608"/>
      <c r="L11" s="609"/>
      <c r="M11" s="610" t="n">
        <f aca="false">M73-M65</f>
        <v>0</v>
      </c>
    </row>
    <row r="12" customFormat="false" ht="11.25" hidden="false" customHeight="false" outlineLevel="0" collapsed="false">
      <c r="A12" s="614" t="s">
        <v>551</v>
      </c>
      <c r="B12" s="615"/>
      <c r="C12" s="616" t="n">
        <f aca="false">'verblijf met behandeling'!J15</f>
        <v>0</v>
      </c>
      <c r="D12" s="579"/>
      <c r="E12" s="604" t="s">
        <v>327</v>
      </c>
      <c r="F12" s="617" t="n">
        <f aca="false">F10+F11</f>
        <v>0</v>
      </c>
      <c r="G12" s="580"/>
      <c r="H12" s="579"/>
      <c r="I12" s="579"/>
      <c r="J12" s="579"/>
      <c r="K12" s="579"/>
      <c r="L12" s="581"/>
      <c r="M12" s="596"/>
    </row>
    <row r="13" customFormat="false" ht="11.25" hidden="false" customHeight="false" outlineLevel="0" collapsed="false">
      <c r="A13" s="618"/>
      <c r="B13" s="579"/>
      <c r="C13" s="619"/>
      <c r="D13" s="579"/>
      <c r="E13" s="580"/>
      <c r="F13" s="579"/>
      <c r="G13" s="580"/>
      <c r="H13" s="620" t="s">
        <v>540</v>
      </c>
      <c r="I13" s="621"/>
      <c r="J13" s="622"/>
      <c r="K13" s="623" t="n">
        <v>4012.93</v>
      </c>
      <c r="L13" s="624" t="n">
        <f aca="false">C7</f>
        <v>0</v>
      </c>
      <c r="M13" s="625" t="n">
        <f aca="false">ROUND(ROUND(K13*$G$5,2)*L13,0)</f>
        <v>0</v>
      </c>
    </row>
    <row r="14" customFormat="false" ht="11.25" hidden="false" customHeight="false" outlineLevel="0" collapsed="false">
      <c r="A14" s="618" t="s">
        <v>552</v>
      </c>
      <c r="B14" s="579"/>
      <c r="C14" s="579"/>
      <c r="D14" s="579"/>
      <c r="E14" s="580"/>
      <c r="F14" s="580"/>
      <c r="G14" s="580"/>
      <c r="H14" s="612" t="s">
        <v>553</v>
      </c>
      <c r="I14" s="626"/>
      <c r="J14" s="627"/>
      <c r="K14" s="628" t="n">
        <v>0.53</v>
      </c>
      <c r="L14" s="629" t="n">
        <f aca="false">C17</f>
        <v>0</v>
      </c>
      <c r="M14" s="630" t="n">
        <f aca="false">ROUND(ROUND(K14*$G$5,2)*L14,0)</f>
        <v>0</v>
      </c>
    </row>
    <row r="15" customFormat="false" ht="11.25" hidden="false" customHeight="false" outlineLevel="0" collapsed="false">
      <c r="A15" s="600" t="s">
        <v>554</v>
      </c>
      <c r="B15" s="601"/>
      <c r="C15" s="631" t="n">
        <f aca="false">'verblijf met behandeling'!H43</f>
        <v>0</v>
      </c>
      <c r="D15" s="579"/>
      <c r="E15" s="580"/>
      <c r="F15" s="580"/>
      <c r="G15" s="580"/>
      <c r="H15" s="612" t="s">
        <v>555</v>
      </c>
      <c r="I15" s="626"/>
      <c r="J15" s="626"/>
      <c r="K15" s="632"/>
      <c r="L15" s="633"/>
      <c r="M15" s="634"/>
    </row>
    <row r="16" customFormat="false" ht="11.25" hidden="false" customHeight="false" outlineLevel="0" collapsed="false">
      <c r="A16" s="600" t="s">
        <v>556</v>
      </c>
      <c r="B16" s="579"/>
      <c r="C16" s="603" t="n">
        <f aca="false">'verblijf met behandeling'!J43</f>
        <v>0</v>
      </c>
      <c r="D16" s="579"/>
      <c r="E16" s="580"/>
      <c r="F16" s="580"/>
      <c r="G16" s="580"/>
      <c r="H16" s="612" t="s">
        <v>557</v>
      </c>
      <c r="I16" s="626"/>
      <c r="J16" s="627"/>
      <c r="K16" s="635" t="n">
        <f aca="false">IF(($C$5+C6)&lt;350,N16,0)</f>
        <v>3749.64</v>
      </c>
      <c r="L16" s="629" t="n">
        <f aca="false">C9</f>
        <v>0</v>
      </c>
      <c r="M16" s="636" t="n">
        <f aca="false">ROUND(ROUND(K16*$G$5,2)*L16,0)</f>
        <v>0</v>
      </c>
      <c r="N16" s="637" t="n">
        <v>3749.64</v>
      </c>
    </row>
    <row r="17" customFormat="false" ht="11.25" hidden="false" customHeight="false" outlineLevel="0" collapsed="false">
      <c r="A17" s="597" t="s">
        <v>558</v>
      </c>
      <c r="B17" s="598"/>
      <c r="C17" s="599" t="n">
        <f aca="false">'verblijf met behandeling'!J46</f>
        <v>0</v>
      </c>
      <c r="D17" s="579"/>
      <c r="E17" s="580"/>
      <c r="F17" s="580"/>
      <c r="G17" s="580"/>
      <c r="H17" s="612" t="s">
        <v>559</v>
      </c>
      <c r="I17" s="626"/>
      <c r="J17" s="627"/>
      <c r="K17" s="635" t="n">
        <f aca="false">IF(($C$5+C6)&gt;350,N17,0)</f>
        <v>0</v>
      </c>
      <c r="L17" s="629" t="n">
        <f aca="false">C9</f>
        <v>0</v>
      </c>
      <c r="M17" s="636" t="n">
        <f aca="false">ROUND(ROUND(K17*$G$5,2)*L17,0)</f>
        <v>0</v>
      </c>
      <c r="N17" s="637" t="n">
        <v>3285.18</v>
      </c>
      <c r="P17" s="576" t="s">
        <v>14</v>
      </c>
    </row>
    <row r="18" customFormat="false" ht="11.25" hidden="false" customHeight="false" outlineLevel="0" collapsed="false">
      <c r="A18" s="597" t="s">
        <v>542</v>
      </c>
      <c r="B18" s="598"/>
      <c r="C18" s="599" t="n">
        <f aca="false">'verblijf met behandeling'!J48+'verblijf met behandeling'!J50+'verblijf met behandeling'!J51</f>
        <v>0</v>
      </c>
      <c r="D18" s="579"/>
      <c r="E18" s="580"/>
      <c r="F18" s="580"/>
      <c r="G18" s="580"/>
      <c r="H18" s="638" t="s">
        <v>560</v>
      </c>
      <c r="I18" s="626"/>
      <c r="J18" s="627"/>
      <c r="K18" s="635" t="n">
        <f aca="false">IF(($C$5+C6)&lt;350,N18,0)</f>
        <v>3798.96</v>
      </c>
      <c r="L18" s="629" t="n">
        <f aca="false">IF($C$5&lt;350,C8,0)</f>
        <v>0</v>
      </c>
      <c r="M18" s="636" t="n">
        <f aca="false">ROUND(ROUND(N18*$G$5,2)*L18,0)</f>
        <v>0</v>
      </c>
      <c r="N18" s="639" t="n">
        <v>3798.96</v>
      </c>
    </row>
    <row r="19" customFormat="false" ht="11.25" hidden="false" customHeight="false" outlineLevel="0" collapsed="false">
      <c r="A19" s="597" t="s">
        <v>561</v>
      </c>
      <c r="B19" s="598"/>
      <c r="C19" s="599" t="n">
        <f aca="false">C16-C18</f>
        <v>0</v>
      </c>
      <c r="D19" s="579"/>
      <c r="E19" s="580"/>
      <c r="F19" s="580"/>
      <c r="G19" s="580"/>
      <c r="H19" s="638" t="s">
        <v>562</v>
      </c>
      <c r="I19" s="626"/>
      <c r="J19" s="627"/>
      <c r="K19" s="635" t="n">
        <f aca="false">IF(($C$5+C6)&gt;350,N19,0)</f>
        <v>0</v>
      </c>
      <c r="L19" s="629" t="n">
        <f aca="false">IF($C$5&gt;350,C8,0)</f>
        <v>0</v>
      </c>
      <c r="M19" s="636" t="n">
        <f aca="false">ROUND(ROUND(N19*$G$5,2)*L19,0)</f>
        <v>0</v>
      </c>
      <c r="N19" s="639" t="n">
        <v>3326.54</v>
      </c>
    </row>
    <row r="20" customFormat="false" ht="11.25" hidden="false" customHeight="false" outlineLevel="0" collapsed="false">
      <c r="A20" s="597" t="s">
        <v>563</v>
      </c>
      <c r="B20" s="598"/>
      <c r="C20" s="599" t="n">
        <f aca="false">'verblijf met behandeling'!J48</f>
        <v>0</v>
      </c>
      <c r="D20" s="579"/>
      <c r="E20" s="579"/>
      <c r="F20" s="579"/>
      <c r="G20" s="579"/>
      <c r="H20" s="612" t="s">
        <v>557</v>
      </c>
      <c r="I20" s="626"/>
      <c r="J20" s="627"/>
      <c r="K20" s="640" t="n">
        <v>3.76</v>
      </c>
      <c r="L20" s="629" t="n">
        <f aca="false">IF(($C$5+C6)&lt;350,C19,0)</f>
        <v>0</v>
      </c>
      <c r="M20" s="630" t="n">
        <f aca="false">ROUND(ROUND(K20*$G$5,2)*L20,0)</f>
        <v>0</v>
      </c>
      <c r="N20" s="641" t="n">
        <v>3.76</v>
      </c>
    </row>
    <row r="21" customFormat="false" ht="11.25" hidden="false" customHeight="false" outlineLevel="0" collapsed="false">
      <c r="A21" s="614" t="s">
        <v>564</v>
      </c>
      <c r="B21" s="615"/>
      <c r="C21" s="616" t="n">
        <f aca="false">'verblijf met behandeling'!J49</f>
        <v>0</v>
      </c>
      <c r="D21" s="579"/>
      <c r="E21" s="580"/>
      <c r="F21" s="579"/>
      <c r="G21" s="579"/>
      <c r="H21" s="612" t="s">
        <v>559</v>
      </c>
      <c r="I21" s="626"/>
      <c r="J21" s="642"/>
      <c r="K21" s="640" t="n">
        <v>4.51</v>
      </c>
      <c r="L21" s="629" t="n">
        <f aca="false">IF(($C$5+C6)&gt;350,C19,0)</f>
        <v>0</v>
      </c>
      <c r="M21" s="630" t="n">
        <f aca="false">ROUND(ROUND(K21*$G$5,2)*L21,0)</f>
        <v>0</v>
      </c>
      <c r="N21" s="641" t="n">
        <v>4.51</v>
      </c>
    </row>
    <row r="22" customFormat="false" ht="11.25" hidden="false" customHeight="false" outlineLevel="0" collapsed="false">
      <c r="A22" s="618"/>
      <c r="B22" s="579"/>
      <c r="C22" s="579"/>
      <c r="D22" s="579"/>
      <c r="E22" s="580"/>
      <c r="F22" s="579"/>
      <c r="G22" s="579"/>
      <c r="H22" s="638" t="s">
        <v>560</v>
      </c>
      <c r="I22" s="626"/>
      <c r="J22" s="627"/>
      <c r="K22" s="640" t="n">
        <v>3.81</v>
      </c>
      <c r="L22" s="629" t="n">
        <f aca="false">IF((C5+C6)&lt;350,C20,0)</f>
        <v>0</v>
      </c>
      <c r="M22" s="630" t="n">
        <f aca="false">ROUND(ROUND(K22*$G$5,2)*L22,0)</f>
        <v>0</v>
      </c>
      <c r="N22" s="641" t="n">
        <v>3.81</v>
      </c>
    </row>
    <row r="23" customFormat="false" ht="11.25" hidden="false" customHeight="false" outlineLevel="0" collapsed="false">
      <c r="A23" s="618" t="s">
        <v>565</v>
      </c>
      <c r="B23" s="579"/>
      <c r="C23" s="579"/>
      <c r="D23" s="579"/>
      <c r="E23" s="579"/>
      <c r="F23" s="580"/>
      <c r="G23" s="580"/>
      <c r="H23" s="638" t="s">
        <v>562</v>
      </c>
      <c r="I23" s="626"/>
      <c r="J23" s="627"/>
      <c r="K23" s="640" t="n">
        <v>4.57</v>
      </c>
      <c r="L23" s="629" t="n">
        <f aca="false">IF((C5+C6)&gt;350,C20,0)</f>
        <v>0</v>
      </c>
      <c r="M23" s="630" t="n">
        <f aca="false">ROUND(ROUND(K23*$G$5,2)*L23,0)</f>
        <v>0</v>
      </c>
      <c r="N23" s="641" t="n">
        <v>4.57</v>
      </c>
    </row>
    <row r="24" customFormat="false" ht="11.25" hidden="false" customHeight="false" outlineLevel="0" collapsed="false">
      <c r="A24" s="643"/>
      <c r="B24" s="622"/>
      <c r="C24" s="644" t="s">
        <v>566</v>
      </c>
      <c r="D24" s="644" t="s">
        <v>567</v>
      </c>
      <c r="E24" s="645" t="s">
        <v>568</v>
      </c>
      <c r="F24" s="646" t="s">
        <v>569</v>
      </c>
      <c r="G24" s="580"/>
      <c r="H24" s="612" t="s">
        <v>570</v>
      </c>
      <c r="I24" s="626"/>
      <c r="J24" s="626"/>
      <c r="K24" s="632"/>
      <c r="L24" s="633"/>
      <c r="M24" s="634"/>
    </row>
    <row r="25" customFormat="false" ht="11.25" hidden="false" customHeight="false" outlineLevel="0" collapsed="false">
      <c r="A25" s="647" t="s">
        <v>571</v>
      </c>
      <c r="B25" s="637"/>
      <c r="C25" s="635" t="n">
        <v>7695.5</v>
      </c>
      <c r="D25" s="635" t="n">
        <v>7641.59</v>
      </c>
      <c r="E25" s="648" t="n">
        <f aca="false">C6-C7</f>
        <v>0</v>
      </c>
      <c r="F25" s="599" t="n">
        <f aca="false">IF($C$4="B",ROUND(D25*$G$5,2)*E25,ROUND(C25*$G$5,2)*E25)</f>
        <v>0</v>
      </c>
      <c r="G25" s="649"/>
      <c r="H25" s="612" t="s">
        <v>572</v>
      </c>
      <c r="I25" s="626"/>
      <c r="J25" s="627"/>
      <c r="K25" s="628" t="n">
        <v>8.3</v>
      </c>
      <c r="L25" s="629" t="n">
        <f aca="false">C16</f>
        <v>0</v>
      </c>
      <c r="M25" s="630" t="n">
        <f aca="false">ROUND(ROUND(K25*$G$5,2)*L25,0)</f>
        <v>0</v>
      </c>
    </row>
    <row r="26" customFormat="false" ht="11.25" hidden="false" customHeight="false" outlineLevel="0" collapsed="false">
      <c r="A26" s="650" t="s">
        <v>573</v>
      </c>
      <c r="B26" s="651"/>
      <c r="C26" s="652"/>
      <c r="D26" s="652"/>
      <c r="E26" s="653"/>
      <c r="F26" s="654"/>
      <c r="G26" s="580"/>
      <c r="H26" s="612" t="s">
        <v>574</v>
      </c>
      <c r="I26" s="626"/>
      <c r="J26" s="627"/>
      <c r="K26" s="628" t="n">
        <v>29.11</v>
      </c>
      <c r="L26" s="629" t="n">
        <f aca="false">C17</f>
        <v>0</v>
      </c>
      <c r="M26" s="630" t="n">
        <f aca="false">ROUND(ROUND(K26*$G$5,2)*L26,0)</f>
        <v>0</v>
      </c>
    </row>
    <row r="27" customFormat="false" ht="11.25" hidden="false" customHeight="false" outlineLevel="0" collapsed="false">
      <c r="A27" s="647" t="s">
        <v>575</v>
      </c>
      <c r="B27" s="627"/>
      <c r="C27" s="640" t="n">
        <v>32.86</v>
      </c>
      <c r="D27" s="640" t="n">
        <v>32.99</v>
      </c>
      <c r="E27" s="648" t="n">
        <f aca="false">'verblijf met behandeling'!J83</f>
        <v>0</v>
      </c>
      <c r="F27" s="599" t="n">
        <f aca="false">IF($C$4="B",ROUND(D27*$G$5,2)*E27,ROUND(C27*$G$5,2)*E27)</f>
        <v>0</v>
      </c>
      <c r="G27" s="649"/>
      <c r="H27" s="612" t="s">
        <v>576</v>
      </c>
      <c r="I27" s="626"/>
      <c r="J27" s="627"/>
      <c r="K27" s="628" t="n">
        <v>568.24</v>
      </c>
      <c r="L27" s="629" t="n">
        <f aca="false">C6</f>
        <v>0</v>
      </c>
      <c r="M27" s="636" t="n">
        <f aca="false">ROUND(ROUND(K27*$G$5,2)*L27,0)</f>
        <v>0</v>
      </c>
    </row>
    <row r="28" customFormat="false" ht="11.25" hidden="false" customHeight="false" outlineLevel="0" collapsed="false">
      <c r="A28" s="647" t="s">
        <v>434</v>
      </c>
      <c r="B28" s="627"/>
      <c r="C28" s="640" t="n">
        <v>48.61</v>
      </c>
      <c r="D28" s="640" t="n">
        <v>49.82</v>
      </c>
      <c r="E28" s="648" t="n">
        <f aca="false">'verblijf met behandeling'!J84</f>
        <v>0</v>
      </c>
      <c r="F28" s="599" t="n">
        <f aca="false">IF($C$4="B",ROUND(D28*$G$5,2)*E28,ROUND(C28*$G$5,2)*E28)</f>
        <v>0</v>
      </c>
      <c r="G28" s="649"/>
      <c r="H28" s="612" t="s">
        <v>577</v>
      </c>
      <c r="I28" s="626"/>
      <c r="J28" s="627"/>
      <c r="K28" s="628" t="n">
        <v>415.12</v>
      </c>
      <c r="L28" s="629" t="n">
        <f aca="false">C7</f>
        <v>0</v>
      </c>
      <c r="M28" s="636" t="n">
        <f aca="false">ROUND(ROUND(K28*$G$5,2)*L28,0)</f>
        <v>0</v>
      </c>
    </row>
    <row r="29" customFormat="false" ht="11.25" hidden="false" customHeight="false" outlineLevel="0" collapsed="false">
      <c r="A29" s="647" t="s">
        <v>578</v>
      </c>
      <c r="B29" s="627"/>
      <c r="C29" s="640" t="n">
        <v>66.24</v>
      </c>
      <c r="D29" s="640" t="n">
        <v>68.09</v>
      </c>
      <c r="E29" s="648" t="n">
        <f aca="false">'verblijf met behandeling'!J85</f>
        <v>0</v>
      </c>
      <c r="F29" s="599" t="n">
        <f aca="false">IF($C$4="B",ROUND(D29*$G$5,2)*E29,ROUND(C29*$G$5,2)*E29)</f>
        <v>0</v>
      </c>
      <c r="G29" s="649"/>
      <c r="H29" s="612" t="s">
        <v>513</v>
      </c>
      <c r="I29" s="626"/>
      <c r="J29" s="627"/>
      <c r="K29" s="628" t="n">
        <v>1782.98</v>
      </c>
      <c r="L29" s="629" t="n">
        <f aca="false">C6</f>
        <v>0</v>
      </c>
      <c r="M29" s="636" t="n">
        <f aca="false">ROUND(ROUND(K29*$G$5,2)*L29,0)</f>
        <v>0</v>
      </c>
    </row>
    <row r="30" customFormat="false" ht="11.25" hidden="false" customHeight="false" outlineLevel="0" collapsed="false">
      <c r="A30" s="647" t="s">
        <v>579</v>
      </c>
      <c r="B30" s="627"/>
      <c r="C30" s="640" t="n">
        <v>71.72</v>
      </c>
      <c r="D30" s="640" t="n">
        <v>74.91</v>
      </c>
      <c r="E30" s="648" t="n">
        <f aca="false">'verblijf met behandeling'!J86</f>
        <v>0</v>
      </c>
      <c r="F30" s="599" t="n">
        <f aca="false">IF($C$4="B",ROUND(D30*$G$5,2)*E30,ROUND(C30*$G$5,2)*E30)</f>
        <v>0</v>
      </c>
      <c r="G30" s="649"/>
      <c r="H30" s="612" t="s">
        <v>580</v>
      </c>
      <c r="I30" s="626"/>
      <c r="J30" s="627"/>
      <c r="K30" s="628" t="n">
        <v>187.57</v>
      </c>
      <c r="L30" s="629" t="n">
        <f aca="false">C6</f>
        <v>0</v>
      </c>
      <c r="M30" s="636" t="n">
        <f aca="false">ROUND(ROUND(K30*$G$5,2)*L30,0)</f>
        <v>0</v>
      </c>
    </row>
    <row r="31" customFormat="false" ht="11.25" hidden="false" customHeight="false" outlineLevel="0" collapsed="false">
      <c r="A31" s="647" t="s">
        <v>581</v>
      </c>
      <c r="B31" s="626"/>
      <c r="C31" s="655"/>
      <c r="D31" s="655"/>
      <c r="E31" s="656"/>
      <c r="F31" s="657"/>
      <c r="G31" s="649"/>
      <c r="H31" s="612" t="s">
        <v>582</v>
      </c>
      <c r="I31" s="626"/>
      <c r="J31" s="627"/>
      <c r="K31" s="635" t="n">
        <v>18172.06</v>
      </c>
      <c r="L31" s="629" t="n">
        <f aca="false">C11</f>
        <v>0</v>
      </c>
      <c r="M31" s="636" t="n">
        <f aca="false">ROUND(ROUND(K31*$G$5,2)*L31,0)</f>
        <v>0</v>
      </c>
    </row>
    <row r="32" customFormat="false" ht="11.25" hidden="false" customHeight="false" outlineLevel="0" collapsed="false">
      <c r="A32" s="647" t="s">
        <v>575</v>
      </c>
      <c r="B32" s="627"/>
      <c r="C32" s="640" t="n">
        <v>29.5</v>
      </c>
      <c r="D32" s="640" t="n">
        <v>29.64</v>
      </c>
      <c r="E32" s="648" t="n">
        <f aca="false">'verblijf met behandeling'!J88</f>
        <v>0</v>
      </c>
      <c r="F32" s="599" t="n">
        <f aca="false">IF($C$4="B",ROUND(D32*$G$5,2)*E32,ROUND(C32*$G$5,2)*E32)</f>
        <v>0</v>
      </c>
      <c r="G32" s="649"/>
      <c r="H32" s="612" t="s">
        <v>145</v>
      </c>
      <c r="I32" s="626"/>
      <c r="J32" s="627"/>
      <c r="K32" s="628" t="n">
        <v>116.95</v>
      </c>
      <c r="L32" s="629" t="n">
        <f aca="false">C20</f>
        <v>0</v>
      </c>
      <c r="M32" s="630" t="n">
        <f aca="false">ROUND(ROUND(K32*$G$5,2)*L32,0)</f>
        <v>0</v>
      </c>
    </row>
    <row r="33" customFormat="false" ht="11.25" hidden="false" customHeight="false" outlineLevel="0" collapsed="false">
      <c r="A33" s="647" t="s">
        <v>434</v>
      </c>
      <c r="B33" s="627"/>
      <c r="C33" s="640" t="n">
        <v>44.81</v>
      </c>
      <c r="D33" s="640" t="n">
        <v>46.02</v>
      </c>
      <c r="E33" s="648" t="n">
        <f aca="false">'verblijf met behandeling'!J89</f>
        <v>0</v>
      </c>
      <c r="F33" s="599" t="n">
        <f aca="false">IF($C$4="B",ROUND(D33*$G$5,2)*E33,ROUND(C33*$G$5,2)*E33)</f>
        <v>0</v>
      </c>
      <c r="G33" s="649"/>
      <c r="H33" s="612" t="s">
        <v>583</v>
      </c>
      <c r="I33" s="626"/>
      <c r="J33" s="627"/>
      <c r="K33" s="635" t="n">
        <v>9237.8</v>
      </c>
      <c r="L33" s="629" t="n">
        <f aca="false">C10</f>
        <v>0</v>
      </c>
      <c r="M33" s="636" t="n">
        <f aca="false">ROUND(ROUND(K33*$G$5,2)*L33,0)</f>
        <v>0</v>
      </c>
    </row>
    <row r="34" customFormat="false" ht="11.25" hidden="false" customHeight="false" outlineLevel="0" collapsed="false">
      <c r="A34" s="647" t="s">
        <v>578</v>
      </c>
      <c r="B34" s="627"/>
      <c r="C34" s="640" t="n">
        <v>62.17</v>
      </c>
      <c r="D34" s="640" t="n">
        <v>63.99</v>
      </c>
      <c r="E34" s="648" t="n">
        <f aca="false">'verblijf met behandeling'!J90</f>
        <v>0</v>
      </c>
      <c r="F34" s="599" t="n">
        <f aca="false">IF($C$4="B",ROUND(D34*$G$5,2)*E34,ROUND(C34*$G$5,2)*E34)</f>
        <v>0</v>
      </c>
      <c r="G34" s="649"/>
      <c r="H34" s="612" t="s">
        <v>584</v>
      </c>
      <c r="I34" s="626"/>
      <c r="J34" s="627"/>
      <c r="K34" s="628" t="n">
        <v>59.04</v>
      </c>
      <c r="L34" s="629" t="n">
        <f aca="false">C21</f>
        <v>0</v>
      </c>
      <c r="M34" s="630" t="n">
        <f aca="false">ROUND(ROUND(K34*$G$5,2)*L34,0)</f>
        <v>0</v>
      </c>
      <c r="T34" s="579"/>
    </row>
    <row r="35" customFormat="false" ht="11.25" hidden="false" customHeight="false" outlineLevel="0" collapsed="false">
      <c r="A35" s="647" t="s">
        <v>579</v>
      </c>
      <c r="B35" s="627"/>
      <c r="C35" s="640" t="n">
        <v>67.49</v>
      </c>
      <c r="D35" s="640" t="n">
        <v>69.66</v>
      </c>
      <c r="E35" s="648" t="n">
        <f aca="false">'verblijf met behandeling'!J91</f>
        <v>0</v>
      </c>
      <c r="F35" s="599" t="n">
        <f aca="false">IF($C$4="B",ROUND(D35*$G$5,2)*E35,ROUND(C35*$G$5,2)*E35)</f>
        <v>0</v>
      </c>
      <c r="G35" s="649"/>
      <c r="H35" s="612" t="s">
        <v>585</v>
      </c>
      <c r="I35" s="626"/>
      <c r="J35" s="627"/>
      <c r="K35" s="635" t="n">
        <v>1208.5</v>
      </c>
      <c r="L35" s="629" t="n">
        <f aca="false">C6</f>
        <v>0</v>
      </c>
      <c r="M35" s="636" t="n">
        <f aca="false">ROUND(ROUND(K35*$G$5,2)*L35,0)</f>
        <v>0</v>
      </c>
    </row>
    <row r="36" customFormat="false" ht="11.25" hidden="false" customHeight="false" outlineLevel="0" collapsed="false">
      <c r="A36" s="647" t="s">
        <v>586</v>
      </c>
      <c r="B36" s="626"/>
      <c r="C36" s="655"/>
      <c r="D36" s="655"/>
      <c r="E36" s="656"/>
      <c r="F36" s="657"/>
      <c r="G36" s="649"/>
      <c r="H36" s="612" t="s">
        <v>587</v>
      </c>
      <c r="I36" s="626"/>
      <c r="J36" s="627"/>
      <c r="K36" s="628" t="n">
        <v>2.43</v>
      </c>
      <c r="L36" s="629" t="n">
        <f aca="false">E29+E30+E34+E35+E39+E40+E44+E45+E49+E50</f>
        <v>0</v>
      </c>
      <c r="M36" s="630" t="n">
        <f aca="false">ROUND(ROUND(K36*$G$5,2)*L36,0)</f>
        <v>0</v>
      </c>
    </row>
    <row r="37" customFormat="false" ht="11.25" hidden="false" customHeight="false" outlineLevel="0" collapsed="false">
      <c r="A37" s="647" t="s">
        <v>575</v>
      </c>
      <c r="B37" s="627"/>
      <c r="C37" s="640" t="n">
        <v>38.18</v>
      </c>
      <c r="D37" s="640" t="n">
        <v>38.95</v>
      </c>
      <c r="E37" s="648" t="n">
        <f aca="false">'verblijf met behandeling'!J93</f>
        <v>0</v>
      </c>
      <c r="F37" s="599" t="n">
        <f aca="false">IF($C$4="B",ROUND(D37*$G$5,2)*E37,ROUND(C37*$G$5,2)*E37)</f>
        <v>0</v>
      </c>
      <c r="G37" s="649"/>
      <c r="H37" s="604" t="s">
        <v>588</v>
      </c>
      <c r="I37" s="605"/>
      <c r="J37" s="658"/>
      <c r="K37" s="659" t="n">
        <v>48151.57</v>
      </c>
      <c r="L37" s="660" t="n">
        <f aca="false">C12</f>
        <v>0</v>
      </c>
      <c r="M37" s="661" t="n">
        <f aca="false">ROUND(ROUND(K37*$G$5,2)*L37,0)</f>
        <v>0</v>
      </c>
    </row>
    <row r="38" customFormat="false" ht="11.25" hidden="false" customHeight="false" outlineLevel="0" collapsed="false">
      <c r="A38" s="647" t="s">
        <v>434</v>
      </c>
      <c r="B38" s="627"/>
      <c r="C38" s="640" t="n">
        <v>56.38</v>
      </c>
      <c r="D38" s="640" t="n">
        <v>58.36</v>
      </c>
      <c r="E38" s="648" t="n">
        <f aca="false">'verblijf met behandeling'!J94</f>
        <v>0</v>
      </c>
      <c r="F38" s="599" t="n">
        <f aca="false">IF($C$4="B",ROUND(D38*$G$5,2)*E38,ROUND(C38*$G$5,2)*E38)</f>
        <v>0</v>
      </c>
      <c r="G38" s="649"/>
      <c r="H38" s="579"/>
      <c r="I38" s="579"/>
      <c r="J38" s="579"/>
      <c r="K38" s="579"/>
      <c r="L38" s="580"/>
      <c r="M38" s="596"/>
    </row>
    <row r="39" customFormat="false" ht="11.25" hidden="false" customHeight="false" outlineLevel="0" collapsed="false">
      <c r="A39" s="647" t="s">
        <v>578</v>
      </c>
      <c r="B39" s="627"/>
      <c r="C39" s="640" t="n">
        <v>81.69</v>
      </c>
      <c r="D39" s="640" t="n">
        <v>84.84</v>
      </c>
      <c r="E39" s="648" t="n">
        <f aca="false">'verblijf met behandeling'!J95</f>
        <v>0</v>
      </c>
      <c r="F39" s="599" t="n">
        <f aca="false">IF($C$4="B",ROUND(D39*$G$5,2)*E39,ROUND(C39*$G$5,2)*E39)</f>
        <v>0</v>
      </c>
      <c r="G39" s="649"/>
      <c r="H39" s="607" t="s">
        <v>589</v>
      </c>
      <c r="I39" s="608"/>
      <c r="J39" s="608"/>
      <c r="K39" s="608"/>
      <c r="L39" s="662"/>
      <c r="M39" s="610" t="n">
        <f aca="false">SUM(M9:M37)</f>
        <v>0</v>
      </c>
    </row>
    <row r="40" customFormat="false" ht="11.25" hidden="false" customHeight="false" outlineLevel="0" collapsed="false">
      <c r="A40" s="647" t="s">
        <v>579</v>
      </c>
      <c r="B40" s="627"/>
      <c r="C40" s="640" t="n">
        <v>67.49</v>
      </c>
      <c r="D40" s="640" t="n">
        <v>69.66</v>
      </c>
      <c r="E40" s="648" t="n">
        <f aca="false">'verblijf met behandeling'!J96</f>
        <v>0</v>
      </c>
      <c r="F40" s="599" t="n">
        <f aca="false">IF($C$4="B",ROUND(D40*$G$5,2)*E40,ROUND(C40*$G$5,2)*E40)</f>
        <v>0</v>
      </c>
      <c r="G40" s="649"/>
      <c r="H40" s="579"/>
      <c r="I40" s="579"/>
      <c r="J40" s="579"/>
      <c r="K40" s="579"/>
      <c r="L40" s="580"/>
      <c r="M40" s="596"/>
    </row>
    <row r="41" customFormat="false" ht="11.25" hidden="false" customHeight="false" outlineLevel="0" collapsed="false">
      <c r="A41" s="647" t="s">
        <v>590</v>
      </c>
      <c r="B41" s="626"/>
      <c r="C41" s="655"/>
      <c r="D41" s="655"/>
      <c r="E41" s="656"/>
      <c r="F41" s="657"/>
      <c r="G41" s="649"/>
      <c r="H41" s="579" t="s">
        <v>591</v>
      </c>
      <c r="I41" s="579"/>
      <c r="J41" s="579"/>
      <c r="K41" s="581"/>
      <c r="L41" s="580"/>
      <c r="M41" s="663"/>
    </row>
    <row r="42" customFormat="false" ht="11.25" hidden="false" customHeight="false" outlineLevel="0" collapsed="false">
      <c r="A42" s="647" t="s">
        <v>575</v>
      </c>
      <c r="B42" s="627"/>
      <c r="C42" s="640" t="n">
        <v>38.18</v>
      </c>
      <c r="D42" s="640" t="n">
        <v>38.95</v>
      </c>
      <c r="E42" s="648" t="n">
        <f aca="false">'verblijf met behandeling'!J98</f>
        <v>0</v>
      </c>
      <c r="F42" s="599" t="n">
        <f aca="false">IF($C$4="B",ROUND(D42*$G$5,2)*E42,ROUND(C42*$G$5,2)*E42)</f>
        <v>0</v>
      </c>
      <c r="G42" s="649"/>
      <c r="H42" s="600" t="s">
        <v>592</v>
      </c>
      <c r="I42" s="601"/>
      <c r="J42" s="664"/>
      <c r="K42" s="665" t="n">
        <v>2474.78</v>
      </c>
      <c r="L42" s="624" t="n">
        <f aca="false">C6</f>
        <v>0</v>
      </c>
      <c r="M42" s="625" t="n">
        <f aca="false">ROUND(ROUND(K42*$G$6,2)*L42,0)</f>
        <v>0</v>
      </c>
    </row>
    <row r="43" customFormat="false" ht="11.25" hidden="false" customHeight="false" outlineLevel="0" collapsed="false">
      <c r="A43" s="647" t="s">
        <v>434</v>
      </c>
      <c r="B43" s="627"/>
      <c r="C43" s="640" t="n">
        <v>47.84</v>
      </c>
      <c r="D43" s="640" t="n">
        <v>49.25</v>
      </c>
      <c r="E43" s="648" t="n">
        <f aca="false">'verblijf met behandeling'!J99</f>
        <v>0</v>
      </c>
      <c r="F43" s="599" t="n">
        <f aca="false">IF($C$4="B",ROUND(D43*$G$5,2)*E43,ROUND(C43*$G$5,2)*E43)</f>
        <v>0</v>
      </c>
      <c r="G43" s="649"/>
      <c r="H43" s="612" t="s">
        <v>593</v>
      </c>
      <c r="I43" s="626"/>
      <c r="J43" s="627"/>
      <c r="K43" s="628" t="n">
        <v>11.02</v>
      </c>
      <c r="L43" s="629" t="n">
        <f aca="false">C16</f>
        <v>0</v>
      </c>
      <c r="M43" s="630" t="n">
        <f aca="false">ROUND(ROUND(K43*$G$6,2)*L43,0)</f>
        <v>0</v>
      </c>
    </row>
    <row r="44" customFormat="false" ht="11.25" hidden="false" customHeight="false" outlineLevel="0" collapsed="false">
      <c r="A44" s="647" t="s">
        <v>578</v>
      </c>
      <c r="B44" s="627"/>
      <c r="C44" s="640" t="n">
        <v>72.22</v>
      </c>
      <c r="D44" s="640" t="n">
        <v>74.71</v>
      </c>
      <c r="E44" s="648" t="n">
        <f aca="false">'verblijf met behandeling'!J100</f>
        <v>0</v>
      </c>
      <c r="F44" s="599" t="n">
        <f aca="false">IF($C$4="B",ROUND(D44*$G$5,2)*E44,ROUND(C44*$G$5,2)*E44)</f>
        <v>0</v>
      </c>
      <c r="G44" s="649"/>
      <c r="H44" s="612" t="s">
        <v>594</v>
      </c>
      <c r="I44" s="626"/>
      <c r="J44" s="627"/>
      <c r="K44" s="635" t="n">
        <v>1393.16</v>
      </c>
      <c r="L44" s="629" t="n">
        <f aca="false">C8</f>
        <v>0</v>
      </c>
      <c r="M44" s="630" t="n">
        <f aca="false">ROUND(ROUND(K44*$G$6,2)*L44,0)</f>
        <v>0</v>
      </c>
    </row>
    <row r="45" customFormat="false" ht="11.25" hidden="false" customHeight="false" outlineLevel="0" collapsed="false">
      <c r="A45" s="647" t="s">
        <v>579</v>
      </c>
      <c r="B45" s="627"/>
      <c r="C45" s="640" t="n">
        <v>67.49</v>
      </c>
      <c r="D45" s="640" t="n">
        <v>69.66</v>
      </c>
      <c r="E45" s="648" t="n">
        <f aca="false">'verblijf met behandeling'!J101</f>
        <v>0</v>
      </c>
      <c r="F45" s="599" t="n">
        <f aca="false">IF($C$4="B",ROUND(D45*$G$5,2)*E45,ROUND(C45*$G$5,2)*E45)</f>
        <v>0</v>
      </c>
      <c r="G45" s="649"/>
      <c r="H45" s="612" t="s">
        <v>595</v>
      </c>
      <c r="I45" s="626"/>
      <c r="J45" s="627"/>
      <c r="K45" s="635" t="n">
        <v>4073.69</v>
      </c>
      <c r="L45" s="629" t="n">
        <f aca="false">C10</f>
        <v>0</v>
      </c>
      <c r="M45" s="636" t="n">
        <f aca="false">ROUND(ROUND(K45*$G$6,2)*L45,0)</f>
        <v>0</v>
      </c>
      <c r="N45" s="579"/>
    </row>
    <row r="46" customFormat="false" ht="11.25" hidden="false" customHeight="false" outlineLevel="0" collapsed="false">
      <c r="A46" s="647" t="s">
        <v>596</v>
      </c>
      <c r="B46" s="626"/>
      <c r="C46" s="655"/>
      <c r="D46" s="655"/>
      <c r="E46" s="656"/>
      <c r="F46" s="657"/>
      <c r="G46" s="649"/>
      <c r="H46" s="612" t="s">
        <v>147</v>
      </c>
      <c r="I46" s="626"/>
      <c r="J46" s="627"/>
      <c r="K46" s="628" t="n">
        <v>26.04</v>
      </c>
      <c r="L46" s="629" t="n">
        <f aca="false">C21</f>
        <v>0</v>
      </c>
      <c r="M46" s="630" t="n">
        <f aca="false">ROUND(ROUND(K46*$G$6,2)*L46,0)</f>
        <v>0</v>
      </c>
      <c r="N46" s="579"/>
    </row>
    <row r="47" customFormat="false" ht="11.25" hidden="false" customHeight="false" outlineLevel="0" collapsed="false">
      <c r="A47" s="647" t="s">
        <v>575</v>
      </c>
      <c r="B47" s="627"/>
      <c r="C47" s="640" t="n">
        <v>38.18</v>
      </c>
      <c r="D47" s="640" t="n">
        <v>38.95</v>
      </c>
      <c r="E47" s="648" t="n">
        <f aca="false">'verblijf met behandeling'!J103</f>
        <v>0</v>
      </c>
      <c r="F47" s="599" t="n">
        <f aca="false">IF($C$4="B",ROUND(D47*$G$5,2)*E47,ROUND(C47*$G$5,2)*E47)</f>
        <v>0</v>
      </c>
      <c r="G47" s="649"/>
      <c r="H47" s="612" t="s">
        <v>597</v>
      </c>
      <c r="I47" s="626"/>
      <c r="J47" s="627"/>
      <c r="K47" s="635" t="n">
        <v>950.87</v>
      </c>
      <c r="L47" s="629" t="n">
        <f aca="false">C7</f>
        <v>0</v>
      </c>
      <c r="M47" s="636" t="n">
        <f aca="false">ROUND(ROUND(K47*$G$6,2)*L47,0)</f>
        <v>0</v>
      </c>
      <c r="N47" s="579"/>
    </row>
    <row r="48" customFormat="false" ht="11.25" hidden="false" customHeight="false" outlineLevel="0" collapsed="false">
      <c r="A48" s="647" t="s">
        <v>434</v>
      </c>
      <c r="B48" s="627"/>
      <c r="C48" s="640" t="n">
        <v>43.61</v>
      </c>
      <c r="D48" s="640" t="n">
        <v>44.74</v>
      </c>
      <c r="E48" s="648" t="n">
        <f aca="false">'verblijf met behandeling'!J104</f>
        <v>0</v>
      </c>
      <c r="F48" s="599" t="n">
        <f aca="false">IF($C$4="B",ROUND(D48*$G$5,2)*E48,ROUND(C48*$G$5,2)*E48)</f>
        <v>0</v>
      </c>
      <c r="G48" s="649"/>
      <c r="H48" s="612" t="s">
        <v>598</v>
      </c>
      <c r="I48" s="626"/>
      <c r="J48" s="627"/>
      <c r="K48" s="628" t="n">
        <v>3.01</v>
      </c>
      <c r="L48" s="629" t="n">
        <f aca="false">'verblijf met behandeling'!J45</f>
        <v>0</v>
      </c>
      <c r="M48" s="630" t="n">
        <f aca="false">ROUND(ROUND(K48*$G$6,2)*L48,0)</f>
        <v>0</v>
      </c>
      <c r="N48" s="579"/>
    </row>
    <row r="49" customFormat="false" ht="11.25" hidden="false" customHeight="false" outlineLevel="0" collapsed="false">
      <c r="A49" s="647" t="s">
        <v>578</v>
      </c>
      <c r="B49" s="627"/>
      <c r="C49" s="640" t="n">
        <v>67.49</v>
      </c>
      <c r="D49" s="640" t="n">
        <v>69.66</v>
      </c>
      <c r="E49" s="648" t="n">
        <f aca="false">'verblijf met behandeling'!J105</f>
        <v>0</v>
      </c>
      <c r="F49" s="599" t="n">
        <f aca="false">IF($C$4="B",ROUND(D49*$G$5,2)*E49,ROUND(C49*$G$5,2)*E49)</f>
        <v>0</v>
      </c>
      <c r="G49" s="649"/>
      <c r="H49" s="604" t="s">
        <v>599</v>
      </c>
      <c r="I49" s="605"/>
      <c r="J49" s="658"/>
      <c r="K49" s="659" t="n">
        <v>477.92</v>
      </c>
      <c r="L49" s="660" t="n">
        <f aca="false">C6</f>
        <v>0</v>
      </c>
      <c r="M49" s="661" t="n">
        <f aca="false">ROUND(ROUND(K49*$G$6,2)*L49,0)</f>
        <v>0</v>
      </c>
    </row>
    <row r="50" customFormat="false" ht="11.25" hidden="false" customHeight="false" outlineLevel="0" collapsed="false">
      <c r="A50" s="647" t="s">
        <v>579</v>
      </c>
      <c r="B50" s="627"/>
      <c r="C50" s="640" t="n">
        <v>67.49</v>
      </c>
      <c r="D50" s="640" t="n">
        <v>69.66</v>
      </c>
      <c r="E50" s="648" t="n">
        <f aca="false">'verblijf met behandeling'!J106</f>
        <v>0</v>
      </c>
      <c r="F50" s="599" t="n">
        <f aca="false">IF($C$4="B",ROUND(D50*$G$5,2)*E50,ROUND(C50*$G$5,2)*E50)</f>
        <v>0</v>
      </c>
      <c r="G50" s="649"/>
      <c r="H50" s="579"/>
      <c r="I50" s="579"/>
      <c r="J50" s="579"/>
      <c r="K50" s="579"/>
      <c r="L50" s="581"/>
      <c r="M50" s="596"/>
      <c r="N50" s="579"/>
    </row>
    <row r="51" customFormat="false" ht="11.25" hidden="false" customHeight="false" outlineLevel="0" collapsed="false">
      <c r="A51" s="647" t="s">
        <v>600</v>
      </c>
      <c r="B51" s="637"/>
      <c r="C51" s="635" t="n">
        <v>10715.23</v>
      </c>
      <c r="D51" s="635" t="n">
        <v>10892.71</v>
      </c>
      <c r="E51" s="648" t="n">
        <f aca="false">'verblijf met behandeling'!J14</f>
        <v>0</v>
      </c>
      <c r="F51" s="599" t="n">
        <f aca="false">IF($C$4="B",ROUND(D51*$G$5,2)*E51,ROUND(C51*$G$5,2)*E51)</f>
        <v>0</v>
      </c>
      <c r="G51" s="649"/>
      <c r="H51" s="607" t="s">
        <v>601</v>
      </c>
      <c r="I51" s="608"/>
      <c r="J51" s="608"/>
      <c r="K51" s="608"/>
      <c r="L51" s="662"/>
      <c r="M51" s="610" t="n">
        <f aca="false">SUM(M42:M49)</f>
        <v>0</v>
      </c>
      <c r="N51" s="579"/>
    </row>
    <row r="52" customFormat="false" ht="11.25" hidden="false" customHeight="false" outlineLevel="0" collapsed="false">
      <c r="A52" s="647" t="s">
        <v>602</v>
      </c>
      <c r="B52" s="627"/>
      <c r="C52" s="640" t="n">
        <v>95.1</v>
      </c>
      <c r="D52" s="640" t="n">
        <v>99.72</v>
      </c>
      <c r="E52" s="648" t="n">
        <f aca="false">'verblijf met behandeling'!J46</f>
        <v>0</v>
      </c>
      <c r="F52" s="599" t="n">
        <f aca="false">IF($C$4="B",ROUND(D52*$G$5,2)*E52,ROUND(C52*$G$5,2)*E52)</f>
        <v>0</v>
      </c>
      <c r="G52" s="649"/>
      <c r="H52" s="579"/>
      <c r="I52" s="579"/>
      <c r="J52" s="579"/>
      <c r="K52" s="579"/>
      <c r="L52" s="581"/>
      <c r="M52" s="596"/>
      <c r="N52" s="579"/>
    </row>
    <row r="53" customFormat="false" ht="11.25" hidden="false" customHeight="false" outlineLevel="0" collapsed="false">
      <c r="A53" s="666" t="s">
        <v>598</v>
      </c>
      <c r="B53" s="658"/>
      <c r="C53" s="667" t="n">
        <v>9.43</v>
      </c>
      <c r="D53" s="667" t="n">
        <v>10.09</v>
      </c>
      <c r="E53" s="668" t="n">
        <f aca="false">'verblijf met behandeling'!J45</f>
        <v>0</v>
      </c>
      <c r="F53" s="616" t="n">
        <f aca="false">IF($C$4="B",ROUND(D53*$G$5,2)*E53,ROUND(C53*$G$5,2)*E53)</f>
        <v>0</v>
      </c>
      <c r="G53" s="649"/>
      <c r="H53" s="579"/>
      <c r="I53" s="579"/>
      <c r="J53" s="579"/>
      <c r="K53" s="579"/>
      <c r="L53" s="581"/>
      <c r="M53" s="596"/>
    </row>
    <row r="54" customFormat="false" ht="11.25" hidden="false" customHeight="false" outlineLevel="0" collapsed="false">
      <c r="A54" s="618"/>
      <c r="B54" s="579"/>
      <c r="C54" s="579"/>
      <c r="D54" s="579"/>
      <c r="E54" s="580"/>
      <c r="F54" s="579"/>
      <c r="G54" s="579"/>
      <c r="H54" s="579"/>
      <c r="I54" s="579"/>
      <c r="J54" s="579"/>
      <c r="K54" s="579"/>
      <c r="L54" s="581"/>
      <c r="M54" s="596"/>
    </row>
    <row r="55" customFormat="false" ht="11.25" hidden="false" customHeight="false" outlineLevel="0" collapsed="false">
      <c r="A55" s="669" t="s">
        <v>337</v>
      </c>
      <c r="B55" s="608"/>
      <c r="C55" s="608"/>
      <c r="D55" s="608"/>
      <c r="E55" s="662"/>
      <c r="F55" s="670" t="n">
        <f aca="false">SUM(F25:F53)</f>
        <v>0</v>
      </c>
      <c r="G55" s="580"/>
      <c r="H55" s="579"/>
      <c r="I55" s="579"/>
      <c r="J55" s="579"/>
      <c r="K55" s="579"/>
      <c r="L55" s="581"/>
      <c r="M55" s="596"/>
      <c r="N55" s="579"/>
      <c r="O55" s="579"/>
      <c r="P55" s="579"/>
      <c r="Q55" s="579"/>
      <c r="R55" s="579"/>
      <c r="S55" s="579"/>
      <c r="T55" s="579"/>
      <c r="U55" s="579"/>
    </row>
    <row r="56" customFormat="false" ht="11.25" hidden="false" customHeight="false" outlineLevel="0" collapsed="false">
      <c r="A56" s="618"/>
      <c r="B56" s="579"/>
      <c r="C56" s="579"/>
      <c r="D56" s="579"/>
      <c r="E56" s="580"/>
      <c r="F56" s="579"/>
      <c r="G56" s="579"/>
      <c r="H56" s="579"/>
      <c r="I56" s="579"/>
      <c r="J56" s="579"/>
      <c r="K56" s="579"/>
      <c r="L56" s="581"/>
      <c r="M56" s="596"/>
      <c r="N56" s="579"/>
      <c r="O56" s="579"/>
      <c r="P56" s="579"/>
      <c r="Q56" s="579"/>
      <c r="R56" s="579"/>
      <c r="S56" s="579"/>
      <c r="T56" s="580"/>
      <c r="U56" s="579"/>
    </row>
    <row r="57" customFormat="false" ht="11.25" hidden="false" customHeight="false" outlineLevel="0" collapsed="false">
      <c r="A57" s="618" t="s">
        <v>603</v>
      </c>
      <c r="B57" s="579"/>
      <c r="C57" s="579"/>
      <c r="D57" s="579"/>
      <c r="E57" s="580"/>
      <c r="F57" s="579"/>
      <c r="G57" s="649"/>
      <c r="H57" s="580" t="s">
        <v>305</v>
      </c>
      <c r="I57" s="579"/>
      <c r="J57" s="579"/>
      <c r="K57" s="579"/>
      <c r="L57" s="581"/>
      <c r="M57" s="596"/>
      <c r="N57" s="579"/>
      <c r="O57" s="579"/>
      <c r="P57" s="579"/>
      <c r="Q57" s="579"/>
      <c r="R57" s="579"/>
      <c r="S57" s="579"/>
      <c r="T57" s="580"/>
      <c r="U57" s="579"/>
    </row>
    <row r="58" customFormat="false" ht="11.25" hidden="false" customHeight="false" outlineLevel="0" collapsed="false">
      <c r="A58" s="618"/>
      <c r="B58" s="579"/>
      <c r="C58" s="579"/>
      <c r="D58" s="579"/>
      <c r="E58" s="580"/>
      <c r="F58" s="579"/>
      <c r="G58" s="580"/>
      <c r="H58" s="580"/>
      <c r="I58" s="579"/>
      <c r="J58" s="579"/>
      <c r="K58" s="579"/>
      <c r="L58" s="581"/>
      <c r="M58" s="596"/>
      <c r="N58" s="579"/>
      <c r="O58" s="579"/>
      <c r="P58" s="579"/>
      <c r="Q58" s="671"/>
      <c r="R58" s="672"/>
      <c r="S58" s="579"/>
      <c r="T58" s="579"/>
      <c r="U58" s="579"/>
    </row>
    <row r="59" customFormat="false" ht="11.25" hidden="false" customHeight="false" outlineLevel="0" collapsed="false">
      <c r="A59" s="620" t="s">
        <v>604</v>
      </c>
      <c r="B59" s="621"/>
      <c r="C59" s="645" t="s">
        <v>605</v>
      </c>
      <c r="D59" s="621"/>
      <c r="E59" s="673"/>
      <c r="F59" s="674"/>
      <c r="G59" s="580"/>
      <c r="H59" s="620" t="s">
        <v>604</v>
      </c>
      <c r="I59" s="621"/>
      <c r="J59" s="675" t="s">
        <v>605</v>
      </c>
      <c r="K59" s="645"/>
      <c r="L59" s="673"/>
      <c r="M59" s="676"/>
      <c r="N59" s="579"/>
      <c r="O59" s="579"/>
      <c r="P59" s="579"/>
      <c r="Q59" s="671"/>
      <c r="R59" s="672"/>
      <c r="S59" s="579"/>
      <c r="T59" s="579"/>
      <c r="U59" s="579"/>
    </row>
    <row r="60" customFormat="false" ht="11.25" hidden="false" customHeight="false" outlineLevel="0" collapsed="false">
      <c r="A60" s="677" t="s">
        <v>606</v>
      </c>
      <c r="B60" s="678"/>
      <c r="C60" s="679" t="s">
        <v>607</v>
      </c>
      <c r="D60" s="678"/>
      <c r="E60" s="680"/>
      <c r="F60" s="681"/>
      <c r="G60" s="672"/>
      <c r="H60" s="677" t="s">
        <v>606</v>
      </c>
      <c r="I60" s="678"/>
      <c r="J60" s="682" t="s">
        <v>607</v>
      </c>
      <c r="K60" s="679"/>
      <c r="L60" s="680"/>
      <c r="M60" s="683"/>
      <c r="N60" s="579"/>
      <c r="T60" s="579"/>
      <c r="U60" s="579"/>
    </row>
    <row r="61" customFormat="false" ht="11.25" hidden="false" customHeight="false" outlineLevel="0" collapsed="false">
      <c r="A61" s="684"/>
      <c r="B61" s="685"/>
      <c r="C61" s="686" t="s">
        <v>608</v>
      </c>
      <c r="D61" s="687" t="n">
        <f aca="false">IF(C5=0,0,IF(AND(C5&lt;75),ROUND(ROUND(ROUND((E78),2),2),2),0))</f>
        <v>0</v>
      </c>
      <c r="E61" s="688" t="n">
        <f aca="false">IF(C5=0,0,IF(AND(C5&lt;=75),C5,0))</f>
        <v>0</v>
      </c>
      <c r="F61" s="689" t="n">
        <f aca="false">ROUND(D61*G5,2)*E61</f>
        <v>0</v>
      </c>
      <c r="G61" s="672"/>
      <c r="H61" s="684"/>
      <c r="I61" s="685"/>
      <c r="J61" s="690" t="s">
        <v>608</v>
      </c>
      <c r="K61" s="687" t="n">
        <f aca="false">IF(C5=0,0,IF(AND(C5&lt;75),ROUND(ROUND(ROUND((L78),2),2),2),0))</f>
        <v>0</v>
      </c>
      <c r="L61" s="688" t="n">
        <f aca="false">IF(C5=0,0,IF(AND(C5&lt;=75),C15,0))</f>
        <v>0</v>
      </c>
      <c r="M61" s="689" t="n">
        <f aca="false">ROUND(K61*G5,2)*L61</f>
        <v>0</v>
      </c>
      <c r="N61" s="579"/>
      <c r="T61" s="579"/>
      <c r="U61" s="579"/>
    </row>
    <row r="62" customFormat="false" ht="11.25" hidden="false" customHeight="false" outlineLevel="0" collapsed="false">
      <c r="A62" s="612"/>
      <c r="B62" s="626"/>
      <c r="C62" s="691" t="s">
        <v>609</v>
      </c>
      <c r="D62" s="687" t="n">
        <f aca="false">IF(C5=0,0,IF(AND(C5&lt;150,C5&gt;=75),ROUND(ROUND(ROUND(((C5-75)/75*(E79-D79)+D79),2),2),2),0))</f>
        <v>0</v>
      </c>
      <c r="E62" s="688" t="n">
        <f aca="false">IF(C5=0,0,IF(AND(C5&lt;150,C5&gt;=75),C5,0))</f>
        <v>0</v>
      </c>
      <c r="F62" s="689" t="n">
        <f aca="false">ROUND(D62*G5,2)*E62</f>
        <v>0</v>
      </c>
      <c r="G62" s="672"/>
      <c r="H62" s="612"/>
      <c r="I62" s="626"/>
      <c r="J62" s="691" t="s">
        <v>609</v>
      </c>
      <c r="K62" s="687" t="n">
        <f aca="false">IF(C5=0,0,IF(AND(C5&lt;150,C5&gt;=75),ROUND(ROUND(ROUND(((C5-75)/75*(L79-K79)+K79),2),2),2),0))</f>
        <v>0</v>
      </c>
      <c r="L62" s="688" t="n">
        <f aca="false">IF(C5=0,0,IF(AND(C5&lt;150,C5&gt;=75),C15,0))</f>
        <v>0</v>
      </c>
      <c r="M62" s="689" t="n">
        <f aca="false">ROUND(K62*G5,2)*L62</f>
        <v>0</v>
      </c>
      <c r="N62" s="579"/>
      <c r="T62" s="579"/>
      <c r="U62" s="579"/>
    </row>
    <row r="63" customFormat="false" ht="11.25" hidden="false" customHeight="false" outlineLevel="0" collapsed="false">
      <c r="A63" s="612"/>
      <c r="B63" s="626"/>
      <c r="C63" s="691" t="s">
        <v>610</v>
      </c>
      <c r="D63" s="687" t="n">
        <f aca="false">IF(C5=0,0,IF(AND(C5&lt;350,C5&gt;=150),ROUND(ROUND(ROUND(((C5-150)/200*(E80-D80)+D80),2),2),2),0))</f>
        <v>0</v>
      </c>
      <c r="E63" s="688" t="n">
        <f aca="false">IF(C5=0,0,IF(AND(C5&lt;350,C5&gt;=150),C5,0))</f>
        <v>0</v>
      </c>
      <c r="F63" s="689" t="n">
        <f aca="false">ROUND(D63*G5,2)*E63</f>
        <v>0</v>
      </c>
      <c r="G63" s="672"/>
      <c r="H63" s="612"/>
      <c r="I63" s="626"/>
      <c r="J63" s="691" t="s">
        <v>610</v>
      </c>
      <c r="K63" s="687" t="n">
        <f aca="false">IF(C5=0,0,IF(AND(C5&lt;350,C5&gt;=150),ROUND(ROUND(ROUND(((C5-150)/200*(L80-K80)+K80),2),2),2),0))</f>
        <v>0</v>
      </c>
      <c r="L63" s="688" t="n">
        <f aca="false">IF(C5=0,0,IF(AND(C5&lt;350,C5&gt;=150),C15,0))</f>
        <v>0</v>
      </c>
      <c r="M63" s="689" t="n">
        <f aca="false">ROUND(K63*G5,2)*L63</f>
        <v>0</v>
      </c>
      <c r="N63" s="579"/>
      <c r="T63" s="579"/>
      <c r="U63" s="579"/>
    </row>
    <row r="64" customFormat="false" ht="11.25" hidden="false" customHeight="false" outlineLevel="0" collapsed="false">
      <c r="A64" s="604"/>
      <c r="B64" s="605"/>
      <c r="C64" s="692" t="s">
        <v>611</v>
      </c>
      <c r="D64" s="687" t="n">
        <f aca="false">IF(C5=0,0,IF(AND(C5&gt;350),ROUND(ROUND(ROUND((D81),2),2),2),0))</f>
        <v>0</v>
      </c>
      <c r="E64" s="688" t="n">
        <f aca="false">IF(C5=0,0,IF(AND(C5&gt;350),C5,0))</f>
        <v>0</v>
      </c>
      <c r="F64" s="689" t="n">
        <f aca="false">ROUND(D64*G5,2)*E64</f>
        <v>0</v>
      </c>
      <c r="G64" s="580"/>
      <c r="H64" s="693"/>
      <c r="I64" s="694"/>
      <c r="J64" s="695" t="s">
        <v>611</v>
      </c>
      <c r="K64" s="687" t="n">
        <f aca="false">IF(C5=0,0,IF(AND(C5&gt;350),ROUND(ROUND(ROUND((K81),2),2),2),0))</f>
        <v>0</v>
      </c>
      <c r="L64" s="688" t="n">
        <f aca="false">IF(C5=0,0,IF(AND(C5&gt;350),C15,0))</f>
        <v>0</v>
      </c>
      <c r="M64" s="689" t="n">
        <f aca="false">ROUND(K64*G5,2)*L64</f>
        <v>0</v>
      </c>
      <c r="T64" s="579"/>
      <c r="U64" s="579"/>
    </row>
    <row r="65" customFormat="false" ht="11.25" hidden="false" customHeight="false" outlineLevel="0" collapsed="false">
      <c r="A65" s="696" t="s">
        <v>612</v>
      </c>
      <c r="B65" s="608"/>
      <c r="C65" s="608"/>
      <c r="D65" s="697"/>
      <c r="E65" s="698"/>
      <c r="F65" s="670" t="n">
        <f aca="false">SUM(F61:F64)</f>
        <v>0</v>
      </c>
      <c r="G65" s="580"/>
      <c r="H65" s="696" t="s">
        <v>612</v>
      </c>
      <c r="I65" s="699"/>
      <c r="J65" s="697"/>
      <c r="K65" s="699"/>
      <c r="L65" s="700"/>
      <c r="M65" s="610" t="n">
        <f aca="false">SUM(M61:M64)</f>
        <v>0</v>
      </c>
      <c r="T65" s="579"/>
      <c r="U65" s="579"/>
    </row>
    <row r="66" customFormat="false" ht="11.25" hidden="false" customHeight="false" outlineLevel="0" collapsed="false">
      <c r="A66" s="618"/>
      <c r="B66" s="579"/>
      <c r="C66" s="579"/>
      <c r="D66" s="579"/>
      <c r="E66" s="580"/>
      <c r="F66" s="579"/>
      <c r="G66" s="649"/>
      <c r="H66" s="580"/>
      <c r="I66" s="579"/>
      <c r="J66" s="579"/>
      <c r="K66" s="579"/>
      <c r="L66" s="581"/>
      <c r="M66" s="596"/>
      <c r="T66" s="579"/>
      <c r="U66" s="579"/>
    </row>
    <row r="67" customFormat="false" ht="11.25" hidden="false" customHeight="false" outlineLevel="0" collapsed="false">
      <c r="A67" s="620" t="s">
        <v>604</v>
      </c>
      <c r="B67" s="621"/>
      <c r="C67" s="645" t="s">
        <v>605</v>
      </c>
      <c r="D67" s="621"/>
      <c r="E67" s="673"/>
      <c r="F67" s="674"/>
      <c r="G67" s="649"/>
      <c r="H67" s="620" t="s">
        <v>604</v>
      </c>
      <c r="I67" s="621"/>
      <c r="J67" s="675" t="s">
        <v>605</v>
      </c>
      <c r="K67" s="645"/>
      <c r="L67" s="673"/>
      <c r="M67" s="701"/>
      <c r="T67" s="579"/>
      <c r="U67" s="579"/>
    </row>
    <row r="68" customFormat="false" ht="11.25" hidden="false" customHeight="false" outlineLevel="0" collapsed="false">
      <c r="A68" s="677" t="s">
        <v>613</v>
      </c>
      <c r="B68" s="678"/>
      <c r="C68" s="679" t="s">
        <v>607</v>
      </c>
      <c r="D68" s="678"/>
      <c r="E68" s="680"/>
      <c r="F68" s="681"/>
      <c r="G68" s="649"/>
      <c r="H68" s="677" t="s">
        <v>613</v>
      </c>
      <c r="I68" s="678"/>
      <c r="J68" s="682" t="s">
        <v>607</v>
      </c>
      <c r="K68" s="679"/>
      <c r="L68" s="680"/>
      <c r="M68" s="702"/>
      <c r="T68" s="579"/>
      <c r="U68" s="579"/>
    </row>
    <row r="69" customFormat="false" ht="11.25" hidden="false" customHeight="false" outlineLevel="0" collapsed="false">
      <c r="A69" s="684"/>
      <c r="B69" s="685"/>
      <c r="C69" s="686" t="s">
        <v>608</v>
      </c>
      <c r="D69" s="687" t="n">
        <f aca="false">IF(C6=0,0,IF(AND((C5+C6)&lt;75),ROUND(ROUND(ROUND((E78),2),2),2),0))</f>
        <v>0</v>
      </c>
      <c r="E69" s="688" t="n">
        <f aca="false">IF(C6=0,0,IF(AND((C5+C6)&lt;=75),(C5+C6),0))</f>
        <v>0</v>
      </c>
      <c r="F69" s="689" t="n">
        <f aca="false">ROUND(D69*G5,2)*E69</f>
        <v>0</v>
      </c>
      <c r="G69" s="649"/>
      <c r="H69" s="684"/>
      <c r="I69" s="685"/>
      <c r="J69" s="690" t="s">
        <v>608</v>
      </c>
      <c r="K69" s="687" t="n">
        <f aca="false">IF(C6=0,0,IF(AND((C5+C6)&lt;75),ROUND(ROUND(ROUND((L78),2),2),2),0))</f>
        <v>0</v>
      </c>
      <c r="L69" s="688" t="n">
        <f aca="false">IF(C6=0,0,IF(AND((C5+C6)&lt;=75),(C15+C16),0))</f>
        <v>0</v>
      </c>
      <c r="M69" s="689" t="n">
        <f aca="false">ROUND(K69*G5,2)*L69</f>
        <v>0</v>
      </c>
      <c r="T69" s="579"/>
      <c r="U69" s="579"/>
    </row>
    <row r="70" customFormat="false" ht="11.25" hidden="false" customHeight="false" outlineLevel="0" collapsed="false">
      <c r="A70" s="612"/>
      <c r="B70" s="626"/>
      <c r="C70" s="691" t="s">
        <v>609</v>
      </c>
      <c r="D70" s="687" t="n">
        <f aca="false">IF(C6=0,0,IF(AND((C5+C6)&lt;150,(C5+C6)&gt;=75),ROUND(ROUND(ROUND((((C5+C6)-75)/75*(E79-D79)+D79),2),2),2),0))</f>
        <v>0</v>
      </c>
      <c r="E70" s="688" t="n">
        <f aca="false">IF(C6=0,0,IF(AND((C5+C6)&lt;150,(C5+C6)&gt;=75),(C5+C6),0))</f>
        <v>0</v>
      </c>
      <c r="F70" s="689" t="n">
        <f aca="false">ROUND(D70*G5,2)*E70</f>
        <v>0</v>
      </c>
      <c r="G70" s="649"/>
      <c r="H70" s="612"/>
      <c r="I70" s="626"/>
      <c r="J70" s="691" t="s">
        <v>609</v>
      </c>
      <c r="K70" s="687" t="n">
        <f aca="false">IF(C6=0,0,IF(AND((C5+C6)&lt;150,(C5+C6)&gt;=75),ROUND(ROUND(ROUND((((C5+C6)-75)/75*(L79-K79)+K79),2),2),2),0))</f>
        <v>0</v>
      </c>
      <c r="L70" s="688" t="n">
        <f aca="false">IF(C6=0,0,IF(AND((C5+C6)&lt;150,(C5+C6)&gt;=75),(C15+C16),0))</f>
        <v>0</v>
      </c>
      <c r="M70" s="689" t="n">
        <f aca="false">ROUND(K70*G5,2)*L70</f>
        <v>0</v>
      </c>
      <c r="T70" s="579"/>
      <c r="U70" s="579"/>
    </row>
    <row r="71" customFormat="false" ht="11.25" hidden="false" customHeight="false" outlineLevel="0" collapsed="false">
      <c r="A71" s="612"/>
      <c r="B71" s="626"/>
      <c r="C71" s="691" t="s">
        <v>610</v>
      </c>
      <c r="D71" s="687" t="n">
        <f aca="false">IF(C6=0,0,IF(AND((C5+C6)&lt;350,(C5+C6)&gt;=150),ROUND(ROUND(ROUND((((C5+C6)-150)/200*(E80-D80)+D80),2),2),2),0))</f>
        <v>0</v>
      </c>
      <c r="E71" s="688" t="n">
        <f aca="false">IF(C6=0,0,IF(AND((C5+C6)&lt;350,(C5+C6)&gt;=150),(C5+C6),0))</f>
        <v>0</v>
      </c>
      <c r="F71" s="689" t="n">
        <f aca="false">ROUND(D71*G5,2)*E71</f>
        <v>0</v>
      </c>
      <c r="G71" s="649"/>
      <c r="H71" s="612"/>
      <c r="I71" s="626"/>
      <c r="J71" s="691" t="s">
        <v>610</v>
      </c>
      <c r="K71" s="687" t="n">
        <f aca="false">IF(C6=0,0,IF(AND((C5+C6)&lt;350,(C5+C6)&gt;=150),ROUND(ROUND(ROUND((((C5+C6)-150)/200*(L80-K80)+K80),2),2),2),0))</f>
        <v>0</v>
      </c>
      <c r="L71" s="688" t="n">
        <f aca="false">IF(C6=0,0,IF(AND((C5+C6)&lt;350,(C5+C6)&gt;=150),(C15+C16),0))</f>
        <v>0</v>
      </c>
      <c r="M71" s="689" t="n">
        <f aca="false">ROUND(K71*G5,2)*L71</f>
        <v>0</v>
      </c>
      <c r="N71" s="579"/>
      <c r="T71" s="579"/>
      <c r="U71" s="579"/>
    </row>
    <row r="72" customFormat="false" ht="11.25" hidden="false" customHeight="false" outlineLevel="0" collapsed="false">
      <c r="A72" s="604"/>
      <c r="B72" s="605"/>
      <c r="C72" s="692" t="s">
        <v>611</v>
      </c>
      <c r="D72" s="687" t="n">
        <f aca="false">IF(C6=0,0,IF(AND((C5+C6)&gt;350),ROUND(ROUND(ROUND((D81),2),2),2),0))</f>
        <v>0</v>
      </c>
      <c r="E72" s="688" t="n">
        <f aca="false">IF(C6=0,0,IF(AND((C5+C6)&gt;350),(C5+C6),0))</f>
        <v>0</v>
      </c>
      <c r="F72" s="689" t="n">
        <f aca="false">ROUND(D72*G5,2)*E72</f>
        <v>0</v>
      </c>
      <c r="G72" s="580"/>
      <c r="H72" s="604"/>
      <c r="I72" s="605"/>
      <c r="J72" s="695" t="s">
        <v>611</v>
      </c>
      <c r="K72" s="687" t="n">
        <f aca="false">IF(C6=0,0,IF(AND((C5+C6)&gt;350),ROUND(ROUND(ROUND((K81),2),2),2),0))</f>
        <v>0</v>
      </c>
      <c r="L72" s="688" t="n">
        <f aca="false">IF(C6=0,0,IF(AND((C5+C6)&gt;350),(C15+C16),0))</f>
        <v>0</v>
      </c>
      <c r="M72" s="689" t="n">
        <f aca="false">ROUND(K72*G5,2)*L72</f>
        <v>0</v>
      </c>
      <c r="N72" s="579"/>
      <c r="T72" s="579"/>
      <c r="U72" s="579"/>
    </row>
    <row r="73" customFormat="false" ht="11.25" hidden="false" customHeight="false" outlineLevel="0" collapsed="false">
      <c r="A73" s="607" t="s">
        <v>614</v>
      </c>
      <c r="B73" s="608"/>
      <c r="C73" s="608"/>
      <c r="D73" s="608"/>
      <c r="E73" s="700"/>
      <c r="F73" s="670" t="n">
        <f aca="false">SUM(F69:F72)</f>
        <v>0</v>
      </c>
      <c r="G73" s="579"/>
      <c r="H73" s="696" t="s">
        <v>614</v>
      </c>
      <c r="I73" s="608"/>
      <c r="J73" s="697"/>
      <c r="K73" s="699"/>
      <c r="L73" s="700"/>
      <c r="M73" s="610" t="n">
        <f aca="false">SUM(M69:M72)</f>
        <v>0</v>
      </c>
      <c r="N73" s="579"/>
      <c r="T73" s="579"/>
      <c r="U73" s="579"/>
    </row>
    <row r="74" customFormat="false" ht="11.25" hidden="false" customHeight="false" outlineLevel="0" collapsed="false">
      <c r="A74" s="618"/>
      <c r="B74" s="579"/>
      <c r="C74" s="579"/>
      <c r="D74" s="579"/>
      <c r="E74" s="579"/>
      <c r="F74" s="579"/>
      <c r="G74" s="579"/>
      <c r="H74" s="580"/>
      <c r="I74" s="579"/>
      <c r="J74" s="579"/>
      <c r="K74" s="580"/>
      <c r="L74" s="703"/>
      <c r="M74" s="596"/>
      <c r="N74" s="579"/>
      <c r="T74" s="579"/>
      <c r="U74" s="579"/>
    </row>
    <row r="75" customFormat="false" ht="11.25" hidden="false" customHeight="false" outlineLevel="0" collapsed="false">
      <c r="A75" s="704" t="s">
        <v>615</v>
      </c>
      <c r="B75" s="645"/>
      <c r="C75" s="645"/>
      <c r="D75" s="675"/>
      <c r="E75" s="622"/>
      <c r="F75" s="705"/>
      <c r="G75" s="579"/>
      <c r="H75" s="706" t="s">
        <v>615</v>
      </c>
      <c r="I75" s="645"/>
      <c r="J75" s="707"/>
      <c r="K75" s="708"/>
      <c r="L75" s="673"/>
      <c r="M75" s="701"/>
      <c r="N75" s="579"/>
      <c r="T75" s="580"/>
      <c r="U75" s="579"/>
    </row>
    <row r="76" customFormat="false" ht="11.25" hidden="false" customHeight="false" outlineLevel="0" collapsed="false">
      <c r="A76" s="709" t="s">
        <v>616</v>
      </c>
      <c r="B76" s="679"/>
      <c r="C76" s="679"/>
      <c r="D76" s="710" t="s">
        <v>617</v>
      </c>
      <c r="E76" s="711"/>
      <c r="F76" s="712"/>
      <c r="G76" s="579"/>
      <c r="H76" s="713" t="s">
        <v>618</v>
      </c>
      <c r="I76" s="679"/>
      <c r="J76" s="679"/>
      <c r="K76" s="714" t="s">
        <v>619</v>
      </c>
      <c r="L76" s="679"/>
      <c r="M76" s="715"/>
      <c r="N76" s="579"/>
      <c r="T76" s="579"/>
      <c r="U76" s="579"/>
    </row>
    <row r="77" customFormat="false" ht="11.25" hidden="false" customHeight="false" outlineLevel="0" collapsed="false">
      <c r="A77" s="716"/>
      <c r="B77" s="717"/>
      <c r="C77" s="653"/>
      <c r="D77" s="718"/>
      <c r="E77" s="652"/>
      <c r="F77" s="719"/>
      <c r="G77" s="579"/>
      <c r="H77" s="720"/>
      <c r="I77" s="653"/>
      <c r="J77" s="653"/>
      <c r="K77" s="721" t="s">
        <v>620</v>
      </c>
      <c r="L77" s="721" t="s">
        <v>621</v>
      </c>
      <c r="M77" s="722"/>
      <c r="N77" s="579"/>
      <c r="T77" s="579"/>
      <c r="U77" s="579"/>
    </row>
    <row r="78" customFormat="false" ht="11.25" hidden="false" customHeight="false" outlineLevel="0" collapsed="false">
      <c r="A78" s="723"/>
      <c r="B78" s="598" t="n">
        <v>0</v>
      </c>
      <c r="C78" s="598" t="n">
        <v>75</v>
      </c>
      <c r="D78" s="629"/>
      <c r="E78" s="635" t="n">
        <v>2963.418232</v>
      </c>
      <c r="F78" s="724"/>
      <c r="G78" s="579"/>
      <c r="H78" s="725"/>
      <c r="I78" s="598" t="n">
        <v>0</v>
      </c>
      <c r="J78" s="598" t="n">
        <v>75</v>
      </c>
      <c r="K78" s="726"/>
      <c r="L78" s="726" t="n">
        <v>0.371722</v>
      </c>
      <c r="M78" s="630"/>
    </row>
    <row r="79" customFormat="false" ht="11.25" hidden="false" customHeight="false" outlineLevel="0" collapsed="false">
      <c r="A79" s="727"/>
      <c r="B79" s="598" t="n">
        <v>75</v>
      </c>
      <c r="C79" s="598" t="n">
        <v>150</v>
      </c>
      <c r="D79" s="635" t="n">
        <v>2820.852576</v>
      </c>
      <c r="E79" s="635" t="n">
        <v>2426.920344</v>
      </c>
      <c r="F79" s="724"/>
      <c r="G79" s="579"/>
      <c r="H79" s="725"/>
      <c r="I79" s="691" t="n">
        <v>75</v>
      </c>
      <c r="J79" s="598" t="n">
        <v>150</v>
      </c>
      <c r="K79" s="726" t="n">
        <v>0.764095</v>
      </c>
      <c r="L79" s="726" t="n">
        <v>0.640188</v>
      </c>
      <c r="M79" s="630"/>
      <c r="N79" s="579"/>
    </row>
    <row r="80" customFormat="false" ht="11.25" hidden="false" customHeight="false" outlineLevel="0" collapsed="false">
      <c r="A80" s="727"/>
      <c r="B80" s="598" t="n">
        <v>150</v>
      </c>
      <c r="C80" s="598" t="n">
        <v>350</v>
      </c>
      <c r="D80" s="635" t="n">
        <v>2306.802557</v>
      </c>
      <c r="E80" s="635" t="n">
        <v>1896.12219</v>
      </c>
      <c r="F80" s="724"/>
      <c r="G80" s="579"/>
      <c r="H80" s="725"/>
      <c r="I80" s="598" t="n">
        <v>150</v>
      </c>
      <c r="J80" s="598" t="n">
        <v>350</v>
      </c>
      <c r="K80" s="726" t="n">
        <v>0.929305</v>
      </c>
      <c r="L80" s="726" t="n">
        <v>0.712467</v>
      </c>
      <c r="M80" s="630"/>
      <c r="N80" s="579"/>
    </row>
    <row r="81" customFormat="false" ht="12" hidden="false" customHeight="false" outlineLevel="0" collapsed="false">
      <c r="A81" s="728"/>
      <c r="B81" s="729" t="n">
        <v>350</v>
      </c>
      <c r="C81" s="730" t="s">
        <v>622</v>
      </c>
      <c r="D81" s="731" t="n">
        <v>1799.804928</v>
      </c>
      <c r="E81" s="729"/>
      <c r="F81" s="732"/>
      <c r="G81" s="583"/>
      <c r="H81" s="733"/>
      <c r="I81" s="729" t="n">
        <v>350</v>
      </c>
      <c r="J81" s="730" t="s">
        <v>622</v>
      </c>
      <c r="K81" s="734" t="n">
        <v>0.991258</v>
      </c>
      <c r="L81" s="735"/>
      <c r="M81" s="736"/>
      <c r="N81" s="579"/>
      <c r="O81" s="579"/>
    </row>
    <row r="82" customFormat="false" ht="11.25" hidden="false" customHeight="false" outlineLevel="0" collapsed="false">
      <c r="N82" s="579"/>
      <c r="O82" s="579"/>
    </row>
    <row r="83" customFormat="false" ht="11.25" hidden="false" customHeight="false" outlineLevel="0" collapsed="false">
      <c r="A83" s="580"/>
      <c r="B83" s="579"/>
      <c r="C83" s="672"/>
      <c r="D83" s="737"/>
      <c r="E83" s="579"/>
      <c r="F83" s="579"/>
      <c r="G83" s="579"/>
      <c r="H83" s="580"/>
      <c r="I83" s="579"/>
      <c r="J83" s="672"/>
      <c r="K83" s="738"/>
      <c r="L83" s="580"/>
      <c r="M83" s="580"/>
      <c r="N83" s="579"/>
      <c r="O83" s="579"/>
    </row>
    <row r="84" customFormat="false" ht="12" hidden="false" customHeight="false" outlineLevel="0" collapsed="false">
      <c r="A84" s="582" t="s">
        <v>623</v>
      </c>
      <c r="B84" s="583"/>
      <c r="C84" s="583"/>
      <c r="D84" s="583"/>
      <c r="E84" s="583"/>
      <c r="F84" s="739"/>
      <c r="G84" s="739"/>
      <c r="H84" s="739"/>
      <c r="I84" s="583"/>
      <c r="J84" s="583"/>
      <c r="K84" s="584"/>
      <c r="L84" s="584"/>
      <c r="M84" s="739"/>
    </row>
    <row r="85" customFormat="false" ht="11.25" hidden="false" customHeight="false" outlineLevel="0" collapsed="false">
      <c r="A85" s="587"/>
      <c r="B85" s="588"/>
      <c r="C85" s="588"/>
      <c r="D85" s="588"/>
      <c r="E85" s="589"/>
      <c r="F85" s="588"/>
      <c r="G85" s="588"/>
      <c r="H85" s="588" t="s">
        <v>541</v>
      </c>
      <c r="I85" s="588"/>
      <c r="J85" s="588"/>
      <c r="K85" s="591"/>
      <c r="L85" s="590"/>
      <c r="M85" s="592"/>
    </row>
    <row r="86" customFormat="false" ht="11.25" hidden="false" customHeight="false" outlineLevel="0" collapsed="false">
      <c r="A86" s="593" t="s">
        <v>536</v>
      </c>
      <c r="B86" s="594"/>
      <c r="C86" s="631" t="n">
        <f aca="false">'verblijf met behandeling'!H24</f>
        <v>0</v>
      </c>
      <c r="D86" s="579"/>
      <c r="E86" s="580"/>
      <c r="F86" s="580"/>
      <c r="G86" s="580"/>
      <c r="H86" s="600" t="s">
        <v>624</v>
      </c>
      <c r="I86" s="601"/>
      <c r="J86" s="664"/>
      <c r="K86" s="740"/>
      <c r="L86" s="624"/>
      <c r="M86" s="741" t="n">
        <f aca="false">F121-F114</f>
        <v>0</v>
      </c>
    </row>
    <row r="87" customFormat="false" ht="11.25" hidden="false" customHeight="false" outlineLevel="0" collapsed="false">
      <c r="A87" s="597" t="s">
        <v>538</v>
      </c>
      <c r="B87" s="598"/>
      <c r="C87" s="603" t="n">
        <f aca="false">'verblijf met behandeling'!J24</f>
        <v>0</v>
      </c>
      <c r="D87" s="579"/>
      <c r="E87" s="580"/>
      <c r="F87" s="649"/>
      <c r="G87" s="649"/>
      <c r="H87" s="612" t="s">
        <v>625</v>
      </c>
      <c r="I87" s="626"/>
      <c r="J87" s="627"/>
      <c r="K87" s="598"/>
      <c r="L87" s="598"/>
      <c r="M87" s="636"/>
    </row>
    <row r="88" customFormat="false" ht="11.25" hidden="false" customHeight="false" outlineLevel="0" collapsed="false">
      <c r="A88" s="647" t="s">
        <v>570</v>
      </c>
      <c r="B88" s="627"/>
      <c r="C88" s="599" t="n">
        <f aca="false">'verblijf met behandeling'!J28</f>
        <v>0</v>
      </c>
      <c r="D88" s="579"/>
      <c r="E88" s="580"/>
      <c r="F88" s="649"/>
      <c r="G88" s="649"/>
      <c r="H88" s="612" t="s">
        <v>626</v>
      </c>
      <c r="I88" s="626"/>
      <c r="J88" s="627"/>
      <c r="K88" s="640" t="n">
        <v>14.19</v>
      </c>
      <c r="L88" s="629" t="n">
        <f aca="false">C97+C96</f>
        <v>0</v>
      </c>
      <c r="M88" s="636" t="n">
        <f aca="false">ROUND(ROUND(K88*$G$5,2)*L88,0)</f>
        <v>0</v>
      </c>
    </row>
    <row r="89" customFormat="false" ht="11.25" hidden="false" customHeight="false" outlineLevel="0" collapsed="false">
      <c r="A89" s="647" t="s">
        <v>152</v>
      </c>
      <c r="B89" s="627"/>
      <c r="C89" s="599" t="n">
        <f aca="false">'verblijf met behandeling'!J26</f>
        <v>0</v>
      </c>
      <c r="D89" s="579"/>
      <c r="E89" s="579"/>
      <c r="F89" s="649"/>
      <c r="G89" s="649"/>
      <c r="H89" s="612" t="s">
        <v>627</v>
      </c>
      <c r="I89" s="626"/>
      <c r="J89" s="627"/>
      <c r="K89" s="640" t="n">
        <v>14.36</v>
      </c>
      <c r="L89" s="629" t="n">
        <f aca="false">C94</f>
        <v>0</v>
      </c>
      <c r="M89" s="636" t="n">
        <f aca="false">ROUND(ROUND(K89*$G$5,2)*L89,0)</f>
        <v>0</v>
      </c>
    </row>
    <row r="90" customFormat="false" ht="11.25" hidden="false" customHeight="false" outlineLevel="0" collapsed="false">
      <c r="A90" s="666" t="s">
        <v>628</v>
      </c>
      <c r="B90" s="658"/>
      <c r="C90" s="616" t="n">
        <f aca="false">'verblijf met behandeling'!J27</f>
        <v>0</v>
      </c>
      <c r="D90" s="579"/>
      <c r="E90" s="580"/>
      <c r="F90" s="649"/>
      <c r="G90" s="649"/>
      <c r="H90" s="612" t="s">
        <v>629</v>
      </c>
      <c r="I90" s="626"/>
      <c r="J90" s="627"/>
      <c r="K90" s="598"/>
      <c r="L90" s="598"/>
      <c r="M90" s="630"/>
    </row>
    <row r="91" customFormat="false" ht="11.25" hidden="false" customHeight="false" outlineLevel="0" collapsed="false">
      <c r="A91" s="618"/>
      <c r="B91" s="579"/>
      <c r="C91" s="619"/>
      <c r="D91" s="579"/>
      <c r="E91" s="580"/>
      <c r="F91" s="649"/>
      <c r="G91" s="649"/>
      <c r="H91" s="612" t="s">
        <v>630</v>
      </c>
      <c r="I91" s="626"/>
      <c r="J91" s="627"/>
      <c r="K91" s="628" t="n">
        <v>111.34</v>
      </c>
      <c r="L91" s="629" t="n">
        <f aca="false">C96</f>
        <v>0</v>
      </c>
      <c r="M91" s="636" t="n">
        <f aca="false">ROUND(ROUND(K91*$G$5,2)*L91,0)</f>
        <v>0</v>
      </c>
    </row>
    <row r="92" customFormat="false" ht="11.25" hidden="false" customHeight="false" outlineLevel="0" collapsed="false">
      <c r="A92" s="600" t="s">
        <v>554</v>
      </c>
      <c r="B92" s="601"/>
      <c r="C92" s="631" t="n">
        <f aca="false">'verblijf met behandeling'!H56</f>
        <v>0</v>
      </c>
      <c r="D92" s="579"/>
      <c r="E92" s="579"/>
      <c r="F92" s="649"/>
      <c r="G92" s="649"/>
      <c r="H92" s="612" t="s">
        <v>631</v>
      </c>
      <c r="I92" s="626"/>
      <c r="J92" s="627"/>
      <c r="K92" s="628" t="n">
        <v>58.52</v>
      </c>
      <c r="L92" s="629" t="n">
        <f aca="false">C97</f>
        <v>0</v>
      </c>
      <c r="M92" s="636" t="n">
        <f aca="false">ROUND(ROUND(K92*$G$5,2)*L92,0)</f>
        <v>0</v>
      </c>
    </row>
    <row r="93" customFormat="false" ht="11.25" hidden="false" customHeight="false" outlineLevel="0" collapsed="false">
      <c r="A93" s="600" t="s">
        <v>556</v>
      </c>
      <c r="B93" s="579"/>
      <c r="C93" s="654" t="n">
        <f aca="false">'verblijf met behandeling'!I56</f>
        <v>0</v>
      </c>
      <c r="D93" s="579"/>
      <c r="E93" s="580"/>
      <c r="F93" s="649"/>
      <c r="G93" s="649"/>
      <c r="H93" s="612" t="s">
        <v>632</v>
      </c>
      <c r="I93" s="626"/>
      <c r="J93" s="627"/>
      <c r="K93" s="742" t="n">
        <f aca="false">ROUND(IF(C99&gt;=100,E107,IF(C99&lt;=0,D107,D107+(E107-D107)*C99/100)),2)</f>
        <v>4.33</v>
      </c>
      <c r="L93" s="648" t="n">
        <f aca="false">+C96+C97</f>
        <v>0</v>
      </c>
      <c r="M93" s="636" t="n">
        <f aca="false">ROUND(ROUND(K93*$G$5,2)*L93,0)</f>
        <v>0</v>
      </c>
    </row>
    <row r="94" customFormat="false" ht="11.25" hidden="false" customHeight="false" outlineLevel="0" collapsed="false">
      <c r="A94" s="743" t="s">
        <v>181</v>
      </c>
      <c r="B94" s="627"/>
      <c r="C94" s="603" t="n">
        <f aca="false">'verblijf met behandeling'!J58</f>
        <v>0</v>
      </c>
      <c r="D94" s="579"/>
      <c r="E94" s="579"/>
      <c r="F94" s="580"/>
      <c r="G94" s="580"/>
      <c r="H94" s="612" t="s">
        <v>633</v>
      </c>
      <c r="I94" s="626"/>
      <c r="J94" s="627"/>
      <c r="K94" s="628" t="n">
        <v>2.35</v>
      </c>
      <c r="L94" s="629" t="n">
        <f aca="false">+C96+C97</f>
        <v>0</v>
      </c>
      <c r="M94" s="636" t="n">
        <f aca="false">ROUND(ROUND(K94*$G$5,2)*L94,0)</f>
        <v>0</v>
      </c>
    </row>
    <row r="95" customFormat="false" ht="11.25" hidden="false" customHeight="false" outlineLevel="0" collapsed="false">
      <c r="A95" s="743" t="s">
        <v>634</v>
      </c>
      <c r="B95" s="627"/>
      <c r="C95" s="603" t="n">
        <f aca="false">'verblijf met behandeling'!J59</f>
        <v>0</v>
      </c>
      <c r="D95" s="579"/>
      <c r="E95" s="580"/>
      <c r="F95" s="649"/>
      <c r="G95" s="649"/>
      <c r="H95" s="612" t="s">
        <v>635</v>
      </c>
      <c r="I95" s="626"/>
      <c r="J95" s="627"/>
      <c r="K95" s="628" t="n">
        <v>166.27</v>
      </c>
      <c r="L95" s="629" t="n">
        <f aca="false">C94</f>
        <v>0</v>
      </c>
      <c r="M95" s="636" t="n">
        <f aca="false">ROUND(ROUND(K95*$G$5,2)*L95,0)</f>
        <v>0</v>
      </c>
    </row>
    <row r="96" customFormat="false" ht="11.25" hidden="false" customHeight="false" outlineLevel="0" collapsed="false">
      <c r="A96" s="612" t="s">
        <v>636</v>
      </c>
      <c r="B96" s="627"/>
      <c r="C96" s="603" t="n">
        <f aca="false">'verblijf met behandeling'!J60</f>
        <v>0</v>
      </c>
      <c r="D96" s="579"/>
      <c r="E96" s="579"/>
      <c r="F96" s="649"/>
      <c r="G96" s="649"/>
      <c r="H96" s="612" t="s">
        <v>637</v>
      </c>
      <c r="I96" s="626"/>
      <c r="J96" s="627"/>
      <c r="K96" s="628" t="n">
        <v>19.47</v>
      </c>
      <c r="L96" s="598" t="n">
        <f aca="false">C95</f>
        <v>0</v>
      </c>
      <c r="M96" s="636" t="n">
        <f aca="false">ROUND(ROUND(K96*$G$5,2)*L96,0)</f>
        <v>0</v>
      </c>
    </row>
    <row r="97" customFormat="false" ht="11.25" hidden="false" customHeight="false" outlineLevel="0" collapsed="false">
      <c r="A97" s="612" t="s">
        <v>638</v>
      </c>
      <c r="B97" s="627"/>
      <c r="C97" s="603" t="n">
        <f aca="false">'verblijf met behandeling'!J61</f>
        <v>0</v>
      </c>
      <c r="D97" s="579"/>
      <c r="E97" s="579"/>
      <c r="F97" s="649"/>
      <c r="G97" s="649"/>
      <c r="H97" s="612" t="s">
        <v>513</v>
      </c>
      <c r="I97" s="626"/>
      <c r="J97" s="627"/>
      <c r="K97" s="628" t="n">
        <v>4.72</v>
      </c>
      <c r="L97" s="629" t="n">
        <f aca="false">C93-C92</f>
        <v>0</v>
      </c>
      <c r="M97" s="636" t="n">
        <f aca="false">ROUND(ROUND(K97*$G$5,2)*L97,0)</f>
        <v>0</v>
      </c>
    </row>
    <row r="98" customFormat="false" ht="11.25" hidden="false" customHeight="false" outlineLevel="0" collapsed="false">
      <c r="A98" s="612" t="s">
        <v>639</v>
      </c>
      <c r="B98" s="627"/>
      <c r="C98" s="603" t="n">
        <f aca="false">'verblijf met behandeling'!J62</f>
        <v>0</v>
      </c>
      <c r="D98" s="579"/>
      <c r="E98" s="579"/>
      <c r="F98" s="649"/>
      <c r="G98" s="649"/>
      <c r="H98" s="604" t="s">
        <v>640</v>
      </c>
      <c r="I98" s="605"/>
      <c r="J98" s="658"/>
      <c r="K98" s="744" t="n">
        <v>133.52</v>
      </c>
      <c r="L98" s="615" t="n">
        <f aca="false">C98</f>
        <v>0</v>
      </c>
      <c r="M98" s="661" t="n">
        <f aca="false">ROUND(ROUND(K98*$G$5,2)*L98,0)</f>
        <v>0</v>
      </c>
    </row>
    <row r="99" customFormat="false" ht="11.25" hidden="false" customHeight="false" outlineLevel="0" collapsed="false">
      <c r="A99" s="604" t="s">
        <v>641</v>
      </c>
      <c r="B99" s="658"/>
      <c r="C99" s="745" t="n">
        <f aca="false">'verblijf met behandeling'!H65</f>
        <v>0</v>
      </c>
      <c r="D99" s="579"/>
      <c r="E99" s="579"/>
      <c r="F99" s="649"/>
      <c r="G99" s="649"/>
      <c r="H99" s="579"/>
      <c r="I99" s="579"/>
      <c r="J99" s="579"/>
      <c r="K99" s="579"/>
      <c r="L99" s="581"/>
      <c r="M99" s="596"/>
    </row>
    <row r="100" customFormat="false" ht="11.25" hidden="false" customHeight="false" outlineLevel="0" collapsed="false">
      <c r="A100" s="618" t="s">
        <v>642</v>
      </c>
      <c r="B100" s="580"/>
      <c r="C100" s="580"/>
      <c r="D100" s="579"/>
      <c r="E100" s="580"/>
      <c r="F100" s="649"/>
      <c r="G100" s="649"/>
      <c r="H100" s="607" t="s">
        <v>589</v>
      </c>
      <c r="I100" s="608"/>
      <c r="J100" s="608"/>
      <c r="K100" s="608"/>
      <c r="L100" s="662"/>
      <c r="M100" s="610" t="n">
        <f aca="false">SUM(M86:M98)</f>
        <v>0</v>
      </c>
    </row>
    <row r="101" customFormat="false" ht="11.25" hidden="false" customHeight="false" outlineLevel="0" collapsed="false">
      <c r="A101" s="746" t="s">
        <v>547</v>
      </c>
      <c r="B101" s="664"/>
      <c r="C101" s="747" t="n">
        <f aca="false">M100</f>
        <v>0</v>
      </c>
      <c r="D101" s="579"/>
      <c r="E101" s="579"/>
      <c r="F101" s="579"/>
      <c r="G101" s="579"/>
      <c r="H101" s="579"/>
      <c r="I101" s="579"/>
      <c r="J101" s="579"/>
      <c r="K101" s="579"/>
      <c r="L101" s="581"/>
      <c r="M101" s="596"/>
    </row>
    <row r="102" customFormat="false" ht="11.25" hidden="false" customHeight="false" outlineLevel="0" collapsed="false">
      <c r="A102" s="647" t="s">
        <v>549</v>
      </c>
      <c r="B102" s="627"/>
      <c r="C102" s="603" t="n">
        <f aca="false">M111</f>
        <v>0</v>
      </c>
      <c r="D102" s="579"/>
      <c r="E102" s="579"/>
      <c r="F102" s="580"/>
      <c r="G102" s="580"/>
      <c r="H102" s="579" t="s">
        <v>591</v>
      </c>
      <c r="I102" s="579"/>
      <c r="J102" s="579"/>
      <c r="K102" s="579"/>
      <c r="L102" s="579"/>
      <c r="M102" s="596"/>
    </row>
    <row r="103" customFormat="false" ht="11.25" hidden="false" customHeight="false" outlineLevel="0" collapsed="false">
      <c r="A103" s="666" t="s">
        <v>327</v>
      </c>
      <c r="B103" s="658"/>
      <c r="C103" s="748" t="n">
        <f aca="false">C101+C102</f>
        <v>0</v>
      </c>
      <c r="D103" s="703"/>
      <c r="E103" s="579"/>
      <c r="F103" s="580"/>
      <c r="G103" s="580"/>
      <c r="H103" s="600" t="s">
        <v>643</v>
      </c>
      <c r="I103" s="601"/>
      <c r="J103" s="664"/>
      <c r="K103" s="665" t="n">
        <v>2038.12</v>
      </c>
      <c r="L103" s="624" t="n">
        <f aca="false">C88</f>
        <v>0</v>
      </c>
      <c r="M103" s="625" t="n">
        <f aca="false">ROUND(ROUND(K103*$G$6,2)*L103,0)</f>
        <v>0</v>
      </c>
    </row>
    <row r="104" customFormat="false" ht="11.25" hidden="false" customHeight="false" outlineLevel="0" collapsed="false">
      <c r="A104" s="618"/>
      <c r="B104" s="579"/>
      <c r="C104" s="579"/>
      <c r="D104" s="579"/>
      <c r="E104" s="580"/>
      <c r="F104" s="579"/>
      <c r="G104" s="579"/>
      <c r="H104" s="612" t="s">
        <v>644</v>
      </c>
      <c r="I104" s="626"/>
      <c r="J104" s="627"/>
      <c r="K104" s="628" t="n">
        <v>11.25</v>
      </c>
      <c r="L104" s="629" t="n">
        <f aca="false">C93-C92</f>
        <v>0</v>
      </c>
      <c r="M104" s="636" t="n">
        <f aca="false">ROUND(ROUND(K104*$G$6,2)*L104,0)</f>
        <v>0</v>
      </c>
    </row>
    <row r="105" customFormat="false" ht="11.25" hidden="false" customHeight="false" outlineLevel="0" collapsed="false">
      <c r="A105" s="749" t="s">
        <v>645</v>
      </c>
      <c r="B105" s="699"/>
      <c r="C105" s="608"/>
      <c r="D105" s="608"/>
      <c r="E105" s="608"/>
      <c r="F105" s="750"/>
      <c r="G105" s="579"/>
      <c r="H105" s="612" t="s">
        <v>646</v>
      </c>
      <c r="I105" s="626"/>
      <c r="J105" s="627"/>
      <c r="K105" s="635" t="n">
        <v>2219.91</v>
      </c>
      <c r="L105" s="629" t="n">
        <f aca="false">C89</f>
        <v>0</v>
      </c>
      <c r="M105" s="636" t="n">
        <f aca="false">ROUND(ROUND(K105*$G$6,2)*L105,0)</f>
        <v>0</v>
      </c>
    </row>
    <row r="106" customFormat="false" ht="11.25" hidden="false" customHeight="false" outlineLevel="0" collapsed="false">
      <c r="A106" s="751" t="s">
        <v>647</v>
      </c>
      <c r="B106" s="686" t="s">
        <v>621</v>
      </c>
      <c r="C106" s="685"/>
      <c r="D106" s="721" t="s">
        <v>620</v>
      </c>
      <c r="E106" s="721" t="s">
        <v>621</v>
      </c>
      <c r="F106" s="654"/>
      <c r="G106" s="579"/>
      <c r="H106" s="612" t="s">
        <v>648</v>
      </c>
      <c r="I106" s="626"/>
      <c r="J106" s="627"/>
      <c r="K106" s="635" t="n">
        <v>2978.7</v>
      </c>
      <c r="L106" s="629" t="n">
        <f aca="false">C90</f>
        <v>0</v>
      </c>
      <c r="M106" s="636" t="n">
        <f aca="false">ROUND(ROUND(K106*$G$6,2)*L106,0)</f>
        <v>0</v>
      </c>
    </row>
    <row r="107" customFormat="false" ht="11.25" hidden="false" customHeight="false" outlineLevel="0" collapsed="false">
      <c r="A107" s="614" t="n">
        <v>0</v>
      </c>
      <c r="B107" s="615" t="n">
        <v>100</v>
      </c>
      <c r="C107" s="605"/>
      <c r="D107" s="667" t="n">
        <v>4.33</v>
      </c>
      <c r="E107" s="744" t="n">
        <v>8.59</v>
      </c>
      <c r="F107" s="748"/>
      <c r="G107" s="579"/>
      <c r="H107" s="612" t="s">
        <v>649</v>
      </c>
      <c r="I107" s="626"/>
      <c r="J107" s="752"/>
      <c r="K107" s="598"/>
      <c r="L107" s="629"/>
      <c r="M107" s="636"/>
    </row>
    <row r="108" customFormat="false" ht="11.25" hidden="false" customHeight="false" outlineLevel="0" collapsed="false">
      <c r="A108" s="618"/>
      <c r="B108" s="579"/>
      <c r="C108" s="579"/>
      <c r="D108" s="579"/>
      <c r="E108" s="580"/>
      <c r="F108" s="579"/>
      <c r="G108" s="579"/>
      <c r="H108" s="612" t="s">
        <v>650</v>
      </c>
      <c r="I108" s="626"/>
      <c r="J108" s="627"/>
      <c r="K108" s="628" t="n">
        <v>5.44</v>
      </c>
      <c r="L108" s="598" t="n">
        <f aca="false">C95</f>
        <v>0</v>
      </c>
      <c r="M108" s="636" t="n">
        <f aca="false">ROUND(ROUND(K108*$G$6,2)*L108,0)</f>
        <v>0</v>
      </c>
    </row>
    <row r="109" customFormat="false" ht="11.25" hidden="false" customHeight="false" outlineLevel="0" collapsed="false">
      <c r="A109" s="643" t="s">
        <v>604</v>
      </c>
      <c r="B109" s="621"/>
      <c r="C109" s="645" t="s">
        <v>605</v>
      </c>
      <c r="D109" s="645"/>
      <c r="E109" s="673"/>
      <c r="F109" s="674"/>
      <c r="G109" s="579"/>
      <c r="H109" s="604" t="s">
        <v>599</v>
      </c>
      <c r="I109" s="605"/>
      <c r="J109" s="658"/>
      <c r="K109" s="659" t="n">
        <v>512.07</v>
      </c>
      <c r="L109" s="660" t="n">
        <f aca="false">C87</f>
        <v>0</v>
      </c>
      <c r="M109" s="661" t="n">
        <f aca="false">ROUND(ROUND(K109*$G$6,2)*L109,0)</f>
        <v>0</v>
      </c>
    </row>
    <row r="110" customFormat="false" ht="11.25" hidden="false" customHeight="false" outlineLevel="0" collapsed="false">
      <c r="A110" s="650" t="s">
        <v>606</v>
      </c>
      <c r="B110" s="685"/>
      <c r="C110" s="653" t="s">
        <v>607</v>
      </c>
      <c r="D110" s="653"/>
      <c r="E110" s="753"/>
      <c r="F110" s="754"/>
      <c r="G110" s="579"/>
      <c r="H110" s="579"/>
      <c r="I110" s="579"/>
      <c r="J110" s="579"/>
      <c r="K110" s="579"/>
      <c r="L110" s="581"/>
      <c r="M110" s="596"/>
    </row>
    <row r="111" customFormat="false" ht="11.25" hidden="false" customHeight="false" outlineLevel="0" collapsed="false">
      <c r="A111" s="597"/>
      <c r="B111" s="598"/>
      <c r="C111" s="691" t="s">
        <v>608</v>
      </c>
      <c r="D111" s="687" t="n">
        <f aca="false">IF(C92=0,0,IF(AND(C86&lt;75),ROUND(ROUND(ROUND((L119),2),2),2),0))</f>
        <v>0</v>
      </c>
      <c r="E111" s="688" t="n">
        <f aca="false">IF(C92=0,0,IF(AND(C86&lt;=75),C92,0))</f>
        <v>0</v>
      </c>
      <c r="F111" s="689" t="n">
        <f aca="false">ROUND(D111*G5,2)*E111</f>
        <v>0</v>
      </c>
      <c r="G111" s="579"/>
      <c r="H111" s="607" t="s">
        <v>601</v>
      </c>
      <c r="I111" s="608"/>
      <c r="J111" s="608"/>
      <c r="K111" s="608"/>
      <c r="L111" s="662"/>
      <c r="M111" s="610" t="n">
        <f aca="false">SUM(M103:M109)</f>
        <v>0</v>
      </c>
    </row>
    <row r="112" customFormat="false" ht="11.25" hidden="false" customHeight="false" outlineLevel="0" collapsed="false">
      <c r="A112" s="597"/>
      <c r="B112" s="598"/>
      <c r="C112" s="691" t="s">
        <v>609</v>
      </c>
      <c r="D112" s="687" t="n">
        <f aca="false">IF(C92=0,0,IF(AND(C86&lt;150,C86&gt;=75),ROUND(ROUND(ROUND(((C86-75)/75*(L120-K120)+K120),2),2),2),0))</f>
        <v>0</v>
      </c>
      <c r="E112" s="688" t="n">
        <f aca="false">IF(C92=0,0,IF(AND(C86&lt;150,C86&gt;=75),C92,0))</f>
        <v>0</v>
      </c>
      <c r="F112" s="689" t="n">
        <f aca="false">ROUND(D112*G5,2)*E112</f>
        <v>0</v>
      </c>
      <c r="G112" s="580"/>
      <c r="H112" s="580"/>
      <c r="I112" s="579"/>
      <c r="J112" s="579"/>
      <c r="K112" s="579"/>
      <c r="L112" s="581"/>
      <c r="M112" s="596"/>
    </row>
    <row r="113" customFormat="false" ht="11.25" hidden="false" customHeight="false" outlineLevel="0" collapsed="false">
      <c r="A113" s="755"/>
      <c r="B113" s="756"/>
      <c r="C113" s="692" t="s">
        <v>610</v>
      </c>
      <c r="D113" s="687" t="n">
        <f aca="false">IF(C92=0,0,IF(AND(C86&lt;350,C86&gt;=150),ROUND(ROUND(ROUND(((C86-150)/200*(L121-K121)+K121),2),2),2),0))</f>
        <v>0</v>
      </c>
      <c r="E113" s="688" t="n">
        <f aca="false">IF(C92=0,0,IF(AND(C86&lt;350,C86&gt;=150),C92,0))</f>
        <v>0</v>
      </c>
      <c r="F113" s="689" t="n">
        <f aca="false">ROUND(D113*G5,2)*E113</f>
        <v>0</v>
      </c>
      <c r="G113" s="580"/>
      <c r="H113" s="580"/>
      <c r="I113" s="579"/>
      <c r="J113" s="579"/>
      <c r="K113" s="579"/>
      <c r="L113" s="581"/>
      <c r="M113" s="596"/>
    </row>
    <row r="114" customFormat="false" ht="11.25" hidden="false" customHeight="false" outlineLevel="0" collapsed="false">
      <c r="A114" s="749" t="s">
        <v>612</v>
      </c>
      <c r="B114" s="697"/>
      <c r="C114" s="697"/>
      <c r="D114" s="697"/>
      <c r="E114" s="698"/>
      <c r="F114" s="670" t="n">
        <f aca="false">SUM(F111:F113)</f>
        <v>0</v>
      </c>
      <c r="G114" s="580"/>
    </row>
    <row r="115" customFormat="false" ht="11.25" hidden="false" customHeight="false" outlineLevel="0" collapsed="false">
      <c r="A115" s="618"/>
      <c r="B115" s="579"/>
      <c r="C115" s="579"/>
      <c r="D115" s="579"/>
      <c r="E115" s="580"/>
      <c r="F115" s="579"/>
      <c r="G115" s="579"/>
      <c r="H115" s="706" t="s">
        <v>605</v>
      </c>
      <c r="I115" s="645"/>
      <c r="J115" s="621"/>
      <c r="K115" s="645" t="s">
        <v>651</v>
      </c>
      <c r="L115" s="645"/>
      <c r="M115" s="757"/>
    </row>
    <row r="116" customFormat="false" ht="11.25" hidden="false" customHeight="false" outlineLevel="0" collapsed="false">
      <c r="A116" s="704" t="s">
        <v>604</v>
      </c>
      <c r="B116" s="645"/>
      <c r="C116" s="645" t="s">
        <v>605</v>
      </c>
      <c r="D116" s="645"/>
      <c r="E116" s="673"/>
      <c r="F116" s="705"/>
      <c r="G116" s="579"/>
      <c r="H116" s="713" t="s">
        <v>607</v>
      </c>
      <c r="I116" s="679"/>
      <c r="J116" s="678"/>
      <c r="K116" s="679" t="s">
        <v>607</v>
      </c>
      <c r="L116" s="679"/>
      <c r="M116" s="715"/>
    </row>
    <row r="117" customFormat="false" ht="11.25" hidden="false" customHeight="false" outlineLevel="0" collapsed="false">
      <c r="A117" s="709" t="s">
        <v>613</v>
      </c>
      <c r="B117" s="679"/>
      <c r="C117" s="679" t="s">
        <v>607</v>
      </c>
      <c r="D117" s="679"/>
      <c r="E117" s="680"/>
      <c r="F117" s="712"/>
      <c r="G117" s="649"/>
      <c r="H117" s="758" t="s">
        <v>619</v>
      </c>
      <c r="I117" s="598"/>
      <c r="J117" s="598"/>
      <c r="K117" s="759" t="s">
        <v>619</v>
      </c>
      <c r="L117" s="759"/>
      <c r="M117" s="630"/>
    </row>
    <row r="118" customFormat="false" ht="11.25" hidden="false" customHeight="false" outlineLevel="0" collapsed="false">
      <c r="A118" s="760"/>
      <c r="B118" s="653"/>
      <c r="C118" s="686" t="s">
        <v>608</v>
      </c>
      <c r="D118" s="687" t="n">
        <f aca="false">IF(C93=0,0,IF(AND((C86+C87)&lt;75),ROUND(ROUND(ROUND((L119),2),2),2),0))</f>
        <v>0</v>
      </c>
      <c r="E118" s="688" t="n">
        <f aca="false">IF(C93=0,0,IF(AND((C86+C87)&lt;=75),C93,0))</f>
        <v>0</v>
      </c>
      <c r="F118" s="689" t="n">
        <f aca="false">ROUND(D118*G5,2)*E118</f>
        <v>0</v>
      </c>
      <c r="G118" s="649"/>
      <c r="H118" s="761" t="s">
        <v>647</v>
      </c>
      <c r="I118" s="691" t="s">
        <v>621</v>
      </c>
      <c r="J118" s="598"/>
      <c r="K118" s="762" t="s">
        <v>620</v>
      </c>
      <c r="L118" s="762" t="s">
        <v>621</v>
      </c>
      <c r="M118" s="630"/>
    </row>
    <row r="119" customFormat="false" ht="11.25" hidden="false" customHeight="false" outlineLevel="0" collapsed="false">
      <c r="A119" s="597"/>
      <c r="B119" s="598"/>
      <c r="C119" s="691" t="s">
        <v>609</v>
      </c>
      <c r="D119" s="687" t="n">
        <f aca="false">IF(C93=0,0,IF(AND((C86+C87)&lt;150,(C86+C87)&gt;=75),ROUND(ROUND(ROUND((((C86+C87)-75)/75*(L120-K120)+K120),2),2),2),0))</f>
        <v>0</v>
      </c>
      <c r="E119" s="688" t="n">
        <f aca="false">IF(C93=0,0,IF(AND((C86+C87)&lt;150,(C86+C87)&gt;=75),C93,0))</f>
        <v>0</v>
      </c>
      <c r="F119" s="689" t="n">
        <f aca="false">ROUND(D119*G5,2)*E119</f>
        <v>0</v>
      </c>
      <c r="G119" s="649"/>
      <c r="H119" s="758" t="n">
        <v>0</v>
      </c>
      <c r="I119" s="598" t="n">
        <v>75</v>
      </c>
      <c r="J119" s="598"/>
      <c r="K119" s="640"/>
      <c r="L119" s="640" t="n">
        <v>8.167555</v>
      </c>
      <c r="M119" s="630"/>
    </row>
    <row r="120" customFormat="false" ht="11.25" hidden="false" customHeight="false" outlineLevel="0" collapsed="false">
      <c r="A120" s="755"/>
      <c r="B120" s="756"/>
      <c r="C120" s="692" t="s">
        <v>610</v>
      </c>
      <c r="D120" s="687" t="n">
        <f aca="false">IF(C93=0,0,IF(AND((C86+C87)&lt;350,(C86+C87)&gt;=150),ROUND(ROUND(ROUND((((C86+C87)-150)/200*(L121-K121)+K121),2),2),2),0))</f>
        <v>0</v>
      </c>
      <c r="E120" s="688" t="n">
        <f aca="false">IF(C93=0,0,IF(AND((C86+C87)&lt;350,(C86+C87)&gt;=150),C93,0))</f>
        <v>0</v>
      </c>
      <c r="F120" s="689" t="n">
        <f aca="false">ROUND(D120*G5,2)*E120</f>
        <v>0</v>
      </c>
      <c r="G120" s="649"/>
      <c r="H120" s="758" t="n">
        <v>75</v>
      </c>
      <c r="I120" s="598" t="n">
        <v>150</v>
      </c>
      <c r="J120" s="598"/>
      <c r="K120" s="640" t="n">
        <v>8.167555</v>
      </c>
      <c r="L120" s="640" t="n">
        <v>7.031738</v>
      </c>
      <c r="M120" s="630"/>
    </row>
    <row r="121" customFormat="false" ht="11.25" hidden="false" customHeight="false" outlineLevel="0" collapsed="false">
      <c r="A121" s="749" t="s">
        <v>614</v>
      </c>
      <c r="B121" s="697"/>
      <c r="C121" s="697"/>
      <c r="D121" s="697"/>
      <c r="E121" s="698"/>
      <c r="F121" s="670" t="n">
        <f aca="false">SUM(F118:F120)</f>
        <v>0</v>
      </c>
      <c r="G121" s="649"/>
      <c r="H121" s="763" t="n">
        <v>150</v>
      </c>
      <c r="I121" s="615" t="n">
        <v>350</v>
      </c>
      <c r="J121" s="615"/>
      <c r="K121" s="667" t="n">
        <v>7.031738</v>
      </c>
      <c r="L121" s="667" t="n">
        <v>5.772014</v>
      </c>
      <c r="M121" s="764"/>
      <c r="N121" s="579"/>
    </row>
    <row r="122" customFormat="false" ht="12" hidden="false" customHeight="false" outlineLevel="0" collapsed="false">
      <c r="A122" s="765"/>
      <c r="B122" s="583"/>
      <c r="C122" s="583"/>
      <c r="D122" s="583"/>
      <c r="E122" s="739"/>
      <c r="F122" s="583"/>
      <c r="G122" s="739"/>
      <c r="H122" s="583"/>
      <c r="I122" s="583"/>
      <c r="J122" s="583"/>
      <c r="K122" s="766"/>
      <c r="L122" s="766"/>
      <c r="M122" s="767"/>
    </row>
    <row r="123" customFormat="false" ht="11.25" hidden="false" customHeight="false" outlineLevel="0" collapsed="false">
      <c r="A123" s="588"/>
      <c r="B123" s="579"/>
      <c r="C123" s="579"/>
      <c r="D123" s="579"/>
      <c r="E123" s="580"/>
      <c r="F123" s="579"/>
      <c r="G123" s="580"/>
      <c r="H123" s="579"/>
      <c r="I123" s="579"/>
      <c r="J123" s="579"/>
      <c r="K123" s="703"/>
      <c r="L123" s="703"/>
      <c r="M123" s="580"/>
    </row>
    <row r="124" customFormat="false" ht="11.25" hidden="false" customHeight="false" outlineLevel="0" collapsed="false">
      <c r="A124" s="579"/>
      <c r="B124" s="579"/>
      <c r="C124" s="579"/>
      <c r="D124" s="579"/>
      <c r="E124" s="580"/>
      <c r="F124" s="579"/>
      <c r="G124" s="580"/>
      <c r="H124" s="579"/>
      <c r="I124" s="579"/>
      <c r="J124" s="738"/>
      <c r="K124" s="768"/>
      <c r="L124" s="703"/>
      <c r="M124" s="580"/>
    </row>
    <row r="125" customFormat="false" ht="12" hidden="false" customHeight="false" outlineLevel="0" collapsed="false">
      <c r="A125" s="582" t="s">
        <v>652</v>
      </c>
      <c r="B125" s="579"/>
      <c r="C125" s="579"/>
      <c r="D125" s="579"/>
      <c r="F125" s="579"/>
      <c r="G125" s="579"/>
      <c r="H125" s="576"/>
      <c r="L125" s="581"/>
      <c r="M125" s="580"/>
    </row>
    <row r="126" customFormat="false" ht="11.25" hidden="false" customHeight="false" outlineLevel="0" collapsed="false">
      <c r="A126" s="587"/>
      <c r="B126" s="588"/>
      <c r="C126" s="588"/>
      <c r="D126" s="588"/>
      <c r="E126" s="769"/>
      <c r="F126" s="588"/>
      <c r="G126" s="588"/>
      <c r="H126" s="588" t="s">
        <v>653</v>
      </c>
      <c r="I126" s="588"/>
      <c r="J126" s="588"/>
      <c r="K126" s="769"/>
      <c r="L126" s="770"/>
      <c r="M126" s="771"/>
    </row>
    <row r="127" customFormat="false" ht="11.25" hidden="false" customHeight="false" outlineLevel="0" collapsed="false">
      <c r="A127" s="746" t="s">
        <v>654</v>
      </c>
      <c r="B127" s="664"/>
      <c r="C127" s="631" t="n">
        <f aca="false">'verblijf met behandeling'!J30</f>
        <v>0</v>
      </c>
      <c r="D127" s="579"/>
      <c r="E127" s="579"/>
      <c r="F127" s="579"/>
      <c r="G127" s="579"/>
      <c r="H127" s="607" t="s">
        <v>643</v>
      </c>
      <c r="I127" s="608"/>
      <c r="J127" s="662"/>
      <c r="K127" s="623" t="n">
        <v>30041.83</v>
      </c>
      <c r="L127" s="594" t="n">
        <f aca="false">C127</f>
        <v>0</v>
      </c>
      <c r="M127" s="625" t="n">
        <f aca="false">ROUND(ROUND(K127*$G$5,2)*L127,0)</f>
        <v>0</v>
      </c>
    </row>
    <row r="128" customFormat="false" ht="11.25" hidden="false" customHeight="false" outlineLevel="0" collapsed="false">
      <c r="A128" s="597" t="s">
        <v>655</v>
      </c>
      <c r="B128" s="598"/>
      <c r="C128" s="599" t="n">
        <f aca="false">'verblijf met behandeling'!J32</f>
        <v>0</v>
      </c>
      <c r="D128" s="579"/>
      <c r="E128" s="579"/>
      <c r="F128" s="579"/>
      <c r="G128" s="579"/>
      <c r="H128" s="607" t="s">
        <v>644</v>
      </c>
      <c r="I128" s="608"/>
      <c r="J128" s="662"/>
      <c r="K128" s="628" t="n">
        <v>54.78</v>
      </c>
      <c r="L128" s="598" t="n">
        <f aca="false">C130</f>
        <v>0</v>
      </c>
      <c r="M128" s="630" t="n">
        <f aca="false">ROUND(K128*$G$5,2)*L128</f>
        <v>0</v>
      </c>
    </row>
    <row r="129" customFormat="false" ht="11.25" hidden="false" customHeight="false" outlineLevel="0" collapsed="false">
      <c r="A129" s="597" t="s">
        <v>656</v>
      </c>
      <c r="B129" s="598"/>
      <c r="C129" s="599" t="n">
        <f aca="false">'verblijf met behandeling'!J33</f>
        <v>0</v>
      </c>
      <c r="D129" s="579"/>
      <c r="E129" s="579"/>
      <c r="F129" s="579"/>
      <c r="G129" s="579"/>
      <c r="H129" s="607" t="s">
        <v>657</v>
      </c>
      <c r="I129" s="608"/>
      <c r="J129" s="662"/>
      <c r="K129" s="628" t="n">
        <v>16820.03</v>
      </c>
      <c r="L129" s="598" t="n">
        <f aca="false">C128</f>
        <v>0</v>
      </c>
      <c r="M129" s="636" t="n">
        <f aca="false">ROUND(ROUND(K129*$G$5,2)*L129,0)</f>
        <v>0</v>
      </c>
    </row>
    <row r="130" customFormat="false" ht="11.25" hidden="false" customHeight="false" outlineLevel="0" collapsed="false">
      <c r="A130" s="614" t="s">
        <v>305</v>
      </c>
      <c r="B130" s="615"/>
      <c r="C130" s="616" t="n">
        <f aca="false">'verblijf met behandeling'!J67</f>
        <v>0</v>
      </c>
      <c r="D130" s="579"/>
      <c r="E130" s="579"/>
      <c r="F130" s="579"/>
      <c r="G130" s="579"/>
      <c r="H130" s="607" t="s">
        <v>658</v>
      </c>
      <c r="I130" s="608"/>
      <c r="J130" s="662"/>
      <c r="K130" s="628" t="n">
        <v>26682.36</v>
      </c>
      <c r="L130" s="598" t="n">
        <f aca="false">C129</f>
        <v>0</v>
      </c>
      <c r="M130" s="636" t="n">
        <f aca="false">ROUND(ROUND(K130*$G$5,2)*L130,0)</f>
        <v>0</v>
      </c>
    </row>
    <row r="131" customFormat="false" ht="11.25" hidden="false" customHeight="false" outlineLevel="0" collapsed="false">
      <c r="A131" s="618"/>
      <c r="B131" s="579"/>
      <c r="C131" s="579"/>
      <c r="D131" s="579"/>
      <c r="E131" s="579"/>
      <c r="F131" s="579"/>
      <c r="G131" s="579"/>
      <c r="H131" s="607" t="s">
        <v>585</v>
      </c>
      <c r="I131" s="608"/>
      <c r="J131" s="662"/>
      <c r="K131" s="744" t="n">
        <v>3531.76</v>
      </c>
      <c r="L131" s="615" t="n">
        <f aca="false">C127</f>
        <v>0</v>
      </c>
      <c r="M131" s="661" t="n">
        <f aca="false">ROUND(ROUND(K131*$G$5,2)*L131,0)</f>
        <v>0</v>
      </c>
      <c r="N131" s="577"/>
    </row>
    <row r="132" customFormat="false" ht="11.25" hidden="false" customHeight="false" outlineLevel="0" collapsed="false">
      <c r="A132" s="618"/>
      <c r="B132" s="579"/>
      <c r="C132" s="579"/>
      <c r="D132" s="579"/>
      <c r="E132" s="579"/>
      <c r="F132" s="579"/>
      <c r="G132" s="579"/>
      <c r="H132" s="579"/>
      <c r="I132" s="579"/>
      <c r="J132" s="579"/>
      <c r="K132" s="768"/>
      <c r="L132" s="580"/>
      <c r="M132" s="663"/>
    </row>
    <row r="133" customFormat="false" ht="11.25" hidden="false" customHeight="false" outlineLevel="0" collapsed="false">
      <c r="A133" s="618" t="s">
        <v>659</v>
      </c>
      <c r="B133" s="580"/>
      <c r="C133" s="580"/>
      <c r="D133" s="579"/>
      <c r="E133" s="579"/>
      <c r="F133" s="579"/>
      <c r="G133" s="579"/>
      <c r="H133" s="607" t="s">
        <v>589</v>
      </c>
      <c r="I133" s="608"/>
      <c r="J133" s="608"/>
      <c r="K133" s="608"/>
      <c r="L133" s="662"/>
      <c r="M133" s="610" t="n">
        <f aca="false">SUM(M125:M131)</f>
        <v>0</v>
      </c>
    </row>
    <row r="134" customFormat="false" ht="11.25" hidden="false" customHeight="false" outlineLevel="0" collapsed="false">
      <c r="A134" s="746" t="s">
        <v>547</v>
      </c>
      <c r="B134" s="664"/>
      <c r="C134" s="747" t="n">
        <f aca="false">M133</f>
        <v>0</v>
      </c>
      <c r="D134" s="579"/>
      <c r="E134" s="579"/>
      <c r="F134" s="579"/>
      <c r="G134" s="579"/>
      <c r="H134" s="579"/>
      <c r="I134" s="579"/>
      <c r="J134" s="579"/>
      <c r="K134" s="579"/>
      <c r="L134" s="579"/>
      <c r="M134" s="772"/>
    </row>
    <row r="135" customFormat="false" ht="11.25" hidden="false" customHeight="false" outlineLevel="0" collapsed="false">
      <c r="A135" s="647" t="s">
        <v>549</v>
      </c>
      <c r="B135" s="627"/>
      <c r="C135" s="603" t="n">
        <f aca="false">M140</f>
        <v>0</v>
      </c>
      <c r="D135" s="579"/>
      <c r="E135" s="579"/>
      <c r="F135" s="579"/>
      <c r="G135" s="579"/>
      <c r="H135" s="579" t="s">
        <v>660</v>
      </c>
      <c r="I135" s="579"/>
      <c r="J135" s="579"/>
      <c r="K135" s="579"/>
      <c r="L135" s="579"/>
      <c r="M135" s="772"/>
    </row>
    <row r="136" customFormat="false" ht="11.25" hidden="false" customHeight="false" outlineLevel="0" collapsed="false">
      <c r="A136" s="666" t="s">
        <v>327</v>
      </c>
      <c r="B136" s="658"/>
      <c r="C136" s="748" t="n">
        <f aca="false">C134+C135</f>
        <v>0</v>
      </c>
      <c r="D136" s="579"/>
      <c r="E136" s="579"/>
      <c r="F136" s="580"/>
      <c r="G136" s="580"/>
      <c r="H136" s="607" t="s">
        <v>661</v>
      </c>
      <c r="I136" s="608"/>
      <c r="J136" s="662"/>
      <c r="K136" s="623" t="n">
        <v>4844.63</v>
      </c>
      <c r="L136" s="594" t="n">
        <f aca="false">C127</f>
        <v>0</v>
      </c>
      <c r="M136" s="625" t="n">
        <f aca="false">ROUND(ROUND(K136*$G$6,2)*L136,0)</f>
        <v>0</v>
      </c>
    </row>
    <row r="137" customFormat="false" ht="11.25" hidden="false" customHeight="false" outlineLevel="0" collapsed="false">
      <c r="A137" s="618"/>
      <c r="B137" s="579"/>
      <c r="C137" s="579"/>
      <c r="D137" s="579"/>
      <c r="E137" s="580"/>
      <c r="F137" s="579"/>
      <c r="G137" s="579"/>
      <c r="H137" s="607" t="s">
        <v>644</v>
      </c>
      <c r="I137" s="608"/>
      <c r="J137" s="662"/>
      <c r="K137" s="744" t="n">
        <v>10.15</v>
      </c>
      <c r="L137" s="615" t="n">
        <f aca="false">C130</f>
        <v>0</v>
      </c>
      <c r="M137" s="764" t="n">
        <f aca="false">ROUND(K137*$G$6,2)*L137</f>
        <v>0</v>
      </c>
    </row>
    <row r="138" customFormat="false" ht="11.25" hidden="false" customHeight="false" outlineLevel="0" collapsed="false">
      <c r="A138" s="618"/>
      <c r="B138" s="579"/>
      <c r="C138" s="579"/>
      <c r="D138" s="579"/>
      <c r="E138" s="579"/>
      <c r="F138" s="579"/>
      <c r="G138" s="579"/>
      <c r="H138" s="607" t="s">
        <v>599</v>
      </c>
      <c r="I138" s="608"/>
      <c r="J138" s="662"/>
      <c r="K138" s="744" t="n">
        <v>9.09</v>
      </c>
      <c r="L138" s="660" t="n">
        <f aca="false">C127</f>
        <v>0</v>
      </c>
      <c r="M138" s="661" t="n">
        <f aca="false">ROUND(ROUND(K138*$G$6,2)*L138,0)</f>
        <v>0</v>
      </c>
    </row>
    <row r="139" customFormat="false" ht="11.25" hidden="false" customHeight="false" outlineLevel="0" collapsed="false">
      <c r="A139" s="618"/>
      <c r="B139" s="579"/>
      <c r="C139" s="579"/>
      <c r="D139" s="579"/>
      <c r="E139" s="579"/>
      <c r="F139" s="579"/>
      <c r="G139" s="579"/>
      <c r="H139" s="580"/>
      <c r="I139" s="579"/>
      <c r="J139" s="579"/>
      <c r="K139" s="579"/>
      <c r="L139" s="581"/>
      <c r="M139" s="596"/>
    </row>
    <row r="140" customFormat="false" ht="11.25" hidden="false" customHeight="false" outlineLevel="0" collapsed="false">
      <c r="A140" s="618"/>
      <c r="B140" s="579"/>
      <c r="C140" s="579"/>
      <c r="D140" s="579"/>
      <c r="E140" s="579"/>
      <c r="F140" s="579"/>
      <c r="G140" s="579"/>
      <c r="H140" s="607" t="s">
        <v>601</v>
      </c>
      <c r="I140" s="608"/>
      <c r="J140" s="608"/>
      <c r="K140" s="608"/>
      <c r="L140" s="662"/>
      <c r="M140" s="670" t="n">
        <f aca="false">SUM(M133:M138)</f>
        <v>0</v>
      </c>
    </row>
    <row r="141" customFormat="false" ht="12" hidden="false" customHeight="false" outlineLevel="0" collapsed="false">
      <c r="A141" s="765"/>
      <c r="B141" s="583"/>
      <c r="C141" s="583"/>
      <c r="D141" s="583"/>
      <c r="E141" s="583"/>
      <c r="F141" s="583"/>
      <c r="G141" s="583"/>
      <c r="H141" s="739"/>
      <c r="I141" s="583"/>
      <c r="J141" s="583"/>
      <c r="K141" s="583"/>
      <c r="L141" s="584"/>
      <c r="M141" s="767"/>
    </row>
    <row r="142" customFormat="false" ht="11.25" hidden="false" customHeight="false" outlineLevel="0" collapsed="false">
      <c r="A142" s="588"/>
      <c r="B142" s="579"/>
      <c r="C142" s="579"/>
      <c r="D142" s="579"/>
      <c r="E142" s="579"/>
      <c r="F142" s="579"/>
      <c r="G142" s="579"/>
      <c r="H142" s="580"/>
      <c r="I142" s="579"/>
      <c r="J142" s="579"/>
      <c r="K142" s="579"/>
      <c r="L142" s="581"/>
      <c r="M142" s="590"/>
    </row>
    <row r="143" customFormat="false" ht="11.25" hidden="false" customHeight="false" outlineLevel="0" collapsed="false">
      <c r="A143" s="579" t="s">
        <v>14</v>
      </c>
      <c r="B143" s="579"/>
      <c r="C143" s="579"/>
      <c r="D143" s="579"/>
      <c r="E143" s="579"/>
      <c r="F143" s="579"/>
      <c r="G143" s="579"/>
      <c r="H143" s="580"/>
      <c r="I143" s="579"/>
      <c r="J143" s="579"/>
      <c r="K143" s="579"/>
      <c r="L143" s="581"/>
      <c r="M143" s="580"/>
    </row>
    <row r="144" customFormat="false" ht="11.25" hidden="false" customHeight="false" outlineLevel="0" collapsed="false">
      <c r="A144" s="579"/>
      <c r="B144" s="579"/>
      <c r="C144" s="579"/>
      <c r="D144" s="579"/>
      <c r="E144" s="579"/>
      <c r="F144" s="579"/>
      <c r="G144" s="579"/>
      <c r="H144" s="580"/>
      <c r="I144" s="579"/>
      <c r="J144" s="579"/>
      <c r="K144" s="579"/>
      <c r="L144" s="581"/>
      <c r="M144" s="580"/>
    </row>
    <row r="145" customFormat="false" ht="12" hidden="false" customHeight="false" outlineLevel="0" collapsed="false">
      <c r="A145" s="773" t="s">
        <v>662</v>
      </c>
      <c r="B145" s="579"/>
      <c r="C145" s="579"/>
      <c r="D145" s="579"/>
      <c r="E145" s="579"/>
      <c r="F145" s="579"/>
      <c r="G145" s="579"/>
      <c r="H145" s="579"/>
      <c r="I145" s="579"/>
      <c r="J145" s="579"/>
      <c r="K145" s="579"/>
      <c r="L145" s="579"/>
      <c r="M145" s="579"/>
    </row>
    <row r="146" customFormat="false" ht="11.25" hidden="false" customHeight="false" outlineLevel="0" collapsed="false">
      <c r="A146" s="774" t="s">
        <v>663</v>
      </c>
      <c r="B146" s="775"/>
      <c r="C146" s="775"/>
      <c r="D146" s="775" t="s">
        <v>664</v>
      </c>
      <c r="E146" s="776" t="s">
        <v>665</v>
      </c>
      <c r="F146" s="777" t="s">
        <v>337</v>
      </c>
      <c r="G146" s="590"/>
      <c r="H146" s="778" t="s">
        <v>666</v>
      </c>
      <c r="I146" s="775"/>
      <c r="J146" s="775"/>
      <c r="K146" s="776"/>
      <c r="L146" s="775"/>
      <c r="M146" s="592"/>
    </row>
    <row r="147" customFormat="false" ht="11.25" hidden="false" customHeight="false" outlineLevel="0" collapsed="false">
      <c r="A147" s="746" t="s">
        <v>501</v>
      </c>
      <c r="B147" s="601" t="s">
        <v>667</v>
      </c>
      <c r="C147" s="664"/>
      <c r="D147" s="717" t="n">
        <f aca="false">'verblijf zonder behandeling'!G$9</f>
        <v>0</v>
      </c>
      <c r="E147" s="779" t="n">
        <f aca="false">'verblijf zonder behandeling'!G10</f>
        <v>0</v>
      </c>
      <c r="F147" s="631" t="n">
        <f aca="false">E147+D147</f>
        <v>0</v>
      </c>
      <c r="G147" s="580"/>
      <c r="H147" s="600" t="s">
        <v>501</v>
      </c>
      <c r="I147" s="601"/>
      <c r="J147" s="664"/>
      <c r="K147" s="779" t="n">
        <f aca="false">'verblijf zonder behandeling'!G28</f>
        <v>0</v>
      </c>
      <c r="L147" s="779" t="n">
        <f aca="false">'verblijf zonder behandeling'!G29</f>
        <v>0</v>
      </c>
      <c r="M147" s="625" t="n">
        <f aca="false">K147+L147</f>
        <v>0</v>
      </c>
    </row>
    <row r="148" customFormat="false" ht="11.25" hidden="false" customHeight="false" outlineLevel="0" collapsed="false">
      <c r="A148" s="647"/>
      <c r="B148" s="626" t="s">
        <v>668</v>
      </c>
      <c r="C148" s="627"/>
      <c r="D148" s="648" t="n">
        <f aca="false">'verblijf zonder behandeling'!G11</f>
        <v>0</v>
      </c>
      <c r="E148" s="648" t="n">
        <f aca="false">'verblijf zonder behandeling'!G12</f>
        <v>0</v>
      </c>
      <c r="F148" s="599" t="n">
        <f aca="false">E148+D148</f>
        <v>0</v>
      </c>
      <c r="G148" s="580"/>
      <c r="H148" s="612" t="s">
        <v>669</v>
      </c>
      <c r="I148" s="626"/>
      <c r="J148" s="627"/>
      <c r="K148" s="648" t="n">
        <f aca="false">'verblijf zonder behandeling'!G32</f>
        <v>0</v>
      </c>
      <c r="L148" s="780"/>
      <c r="M148" s="630"/>
    </row>
    <row r="149" customFormat="false" ht="11.25" hidden="false" customHeight="false" outlineLevel="0" collapsed="false">
      <c r="A149" s="647"/>
      <c r="B149" s="626" t="s">
        <v>670</v>
      </c>
      <c r="C149" s="627"/>
      <c r="D149" s="648" t="n">
        <f aca="false">'verblijf zonder behandeling'!G16</f>
        <v>0</v>
      </c>
      <c r="E149" s="780"/>
      <c r="F149" s="603"/>
      <c r="G149" s="580"/>
      <c r="H149" s="612" t="s">
        <v>671</v>
      </c>
      <c r="I149" s="626"/>
      <c r="J149" s="627"/>
      <c r="K149" s="648" t="n">
        <f aca="false">'verblijf zonder behandeling'!G33</f>
        <v>0</v>
      </c>
      <c r="L149" s="780"/>
      <c r="M149" s="630"/>
    </row>
    <row r="150" customFormat="false" ht="11.25" hidden="false" customHeight="false" outlineLevel="0" collapsed="false">
      <c r="A150" s="647" t="s">
        <v>253</v>
      </c>
      <c r="B150" s="626" t="s">
        <v>667</v>
      </c>
      <c r="C150" s="627"/>
      <c r="D150" s="648" t="n">
        <f aca="false">'verblijf zonder behandeling'!G13</f>
        <v>0</v>
      </c>
      <c r="E150" s="780"/>
      <c r="F150" s="603"/>
      <c r="G150" s="580"/>
      <c r="H150" s="612" t="s">
        <v>253</v>
      </c>
      <c r="I150" s="626"/>
      <c r="J150" s="627"/>
      <c r="K150" s="648" t="n">
        <f aca="false">'verblijf zonder behandeling'!G31</f>
        <v>0</v>
      </c>
      <c r="L150" s="780"/>
      <c r="M150" s="630"/>
    </row>
    <row r="151" customFormat="false" ht="11.25" hidden="false" customHeight="false" outlineLevel="0" collapsed="false">
      <c r="A151" s="647"/>
      <c r="B151" s="626" t="s">
        <v>668</v>
      </c>
      <c r="C151" s="627"/>
      <c r="D151" s="648" t="n">
        <f aca="false">'verblijf zonder behandeling'!G14</f>
        <v>0</v>
      </c>
      <c r="E151" s="780"/>
      <c r="F151" s="603"/>
      <c r="G151" s="580"/>
      <c r="H151" s="677" t="s">
        <v>672</v>
      </c>
      <c r="I151" s="678"/>
      <c r="J151" s="781"/>
      <c r="K151" s="615"/>
      <c r="L151" s="782" t="n">
        <f aca="false">'verblijf zonder behandeling'!G30</f>
        <v>0</v>
      </c>
      <c r="M151" s="764"/>
    </row>
    <row r="152" customFormat="false" ht="11.25" hidden="false" customHeight="false" outlineLevel="0" collapsed="false">
      <c r="A152" s="666" t="s">
        <v>673</v>
      </c>
      <c r="B152" s="605"/>
      <c r="C152" s="658"/>
      <c r="D152" s="668" t="n">
        <f aca="false">'verblijf zonder behandeling'!G17</f>
        <v>0</v>
      </c>
      <c r="E152" s="783"/>
      <c r="F152" s="748"/>
      <c r="G152" s="580"/>
      <c r="H152" s="579"/>
      <c r="I152" s="579"/>
      <c r="J152" s="579"/>
      <c r="K152" s="579"/>
      <c r="L152" s="579"/>
      <c r="M152" s="772"/>
    </row>
    <row r="153" customFormat="false" ht="11.25" hidden="false" customHeight="false" outlineLevel="0" collapsed="false">
      <c r="A153" s="618"/>
      <c r="B153" s="579"/>
      <c r="C153" s="581"/>
      <c r="D153" s="579"/>
      <c r="E153" s="579"/>
      <c r="F153" s="579"/>
      <c r="G153" s="579"/>
      <c r="H153" s="579" t="s">
        <v>674</v>
      </c>
      <c r="I153" s="579"/>
      <c r="J153" s="579"/>
      <c r="K153" s="579"/>
      <c r="L153" s="579"/>
      <c r="M153" s="772"/>
    </row>
    <row r="154" customFormat="false" ht="11.25" hidden="false" customHeight="false" outlineLevel="0" collapsed="false">
      <c r="A154" s="746" t="s">
        <v>675</v>
      </c>
      <c r="B154" s="601"/>
      <c r="C154" s="664"/>
      <c r="D154" s="665" t="n">
        <v>11242.03</v>
      </c>
      <c r="E154" s="624" t="n">
        <f aca="false">F147</f>
        <v>0</v>
      </c>
      <c r="F154" s="747" t="n">
        <f aca="false">ROUND(D154*$G$5,2)*E154</f>
        <v>0</v>
      </c>
      <c r="G154" s="580"/>
      <c r="H154" s="600" t="s">
        <v>676</v>
      </c>
      <c r="I154" s="601"/>
      <c r="J154" s="601"/>
      <c r="K154" s="665" t="n">
        <v>8557.75</v>
      </c>
      <c r="L154" s="624" t="n">
        <f aca="false">M147</f>
        <v>0</v>
      </c>
      <c r="M154" s="741" t="n">
        <f aca="false">ROUND(K154*$G$5,2)*L154</f>
        <v>0</v>
      </c>
    </row>
    <row r="155" customFormat="false" ht="11.25" hidden="false" customHeight="false" outlineLevel="0" collapsed="false">
      <c r="A155" s="647" t="s">
        <v>677</v>
      </c>
      <c r="B155" s="626"/>
      <c r="C155" s="627"/>
      <c r="D155" s="635" t="n">
        <v>2990.8</v>
      </c>
      <c r="E155" s="629" t="n">
        <f aca="false">F148</f>
        <v>0</v>
      </c>
      <c r="F155" s="603" t="n">
        <f aca="false">ROUND(D155*$G$5,2)*E155</f>
        <v>0</v>
      </c>
      <c r="G155" s="580"/>
      <c r="H155" s="612" t="s">
        <v>678</v>
      </c>
      <c r="I155" s="626"/>
      <c r="J155" s="626"/>
      <c r="K155" s="737" t="n">
        <f aca="false">ROUND(IF(L151&gt;=0.9,L161,IF(L151&lt;=0.5,K161,L161-ROUNDDOWN((0.9-L151)/0.4*(L161-K161),2))),2)</f>
        <v>50.17</v>
      </c>
      <c r="L155" s="629" t="n">
        <f aca="false">K150</f>
        <v>0</v>
      </c>
      <c r="M155" s="630" t="n">
        <f aca="false">ROUND(K155*$G$5,2)*L155</f>
        <v>0</v>
      </c>
    </row>
    <row r="156" customFormat="false" ht="11.25" hidden="false" customHeight="false" outlineLevel="0" collapsed="false">
      <c r="A156" s="647" t="s">
        <v>653</v>
      </c>
      <c r="B156" s="626"/>
      <c r="C156" s="627"/>
      <c r="D156" s="635" t="n">
        <v>26.27</v>
      </c>
      <c r="E156" s="629" t="n">
        <f aca="false">D150</f>
        <v>0</v>
      </c>
      <c r="F156" s="603" t="n">
        <f aca="false">ROUND(D156*$G$5,2)*E156</f>
        <v>0</v>
      </c>
      <c r="G156" s="580"/>
      <c r="H156" s="612" t="s">
        <v>679</v>
      </c>
      <c r="I156" s="626"/>
      <c r="J156" s="626"/>
      <c r="K156" s="635" t="n">
        <v>24893.31</v>
      </c>
      <c r="L156" s="598" t="n">
        <f aca="false">K148</f>
        <v>0</v>
      </c>
      <c r="M156" s="630" t="n">
        <f aca="false">ROUND(K156*$G$5,2)*L156</f>
        <v>0</v>
      </c>
    </row>
    <row r="157" customFormat="false" ht="11.25" hidden="false" customHeight="false" outlineLevel="0" collapsed="false">
      <c r="A157" s="647" t="s">
        <v>680</v>
      </c>
      <c r="B157" s="626"/>
      <c r="C157" s="627"/>
      <c r="D157" s="635" t="n">
        <v>6.14</v>
      </c>
      <c r="E157" s="629" t="n">
        <f aca="false">D151</f>
        <v>0</v>
      </c>
      <c r="F157" s="603" t="n">
        <f aca="false">ROUND(D157*$G$5,2)*E157</f>
        <v>0</v>
      </c>
      <c r="G157" s="580"/>
      <c r="H157" s="604" t="s">
        <v>681</v>
      </c>
      <c r="I157" s="605"/>
      <c r="J157" s="605"/>
      <c r="K157" s="659" t="n">
        <v>31116.64</v>
      </c>
      <c r="L157" s="615" t="n">
        <f aca="false">K149</f>
        <v>0</v>
      </c>
      <c r="M157" s="764" t="n">
        <f aca="false">ROUND(K157*$G$5,2)*L157</f>
        <v>0</v>
      </c>
    </row>
    <row r="158" customFormat="false" ht="11.25" hidden="false" customHeight="false" outlineLevel="0" collapsed="false">
      <c r="A158" s="647" t="s">
        <v>682</v>
      </c>
      <c r="B158" s="626"/>
      <c r="C158" s="627"/>
      <c r="D158" s="635" t="n">
        <v>3.25</v>
      </c>
      <c r="E158" s="629" t="n">
        <f aca="false">D152</f>
        <v>0</v>
      </c>
      <c r="F158" s="603" t="n">
        <f aca="false">ROUND(D158*$G$5,2)*E158</f>
        <v>0</v>
      </c>
      <c r="G158" s="580"/>
      <c r="H158" s="579"/>
      <c r="I158" s="579"/>
      <c r="J158" s="579"/>
      <c r="K158" s="579"/>
      <c r="L158" s="579"/>
      <c r="M158" s="772"/>
    </row>
    <row r="159" customFormat="false" ht="11.25" hidden="false" customHeight="false" outlineLevel="0" collapsed="false">
      <c r="A159" s="618"/>
      <c r="B159" s="579"/>
      <c r="C159" s="579"/>
      <c r="D159" s="579"/>
      <c r="E159" s="580"/>
      <c r="F159" s="579"/>
      <c r="G159" s="784"/>
      <c r="H159" s="607" t="s">
        <v>589</v>
      </c>
      <c r="I159" s="608"/>
      <c r="J159" s="608"/>
      <c r="K159" s="608"/>
      <c r="L159" s="662"/>
      <c r="M159" s="610" t="n">
        <f aca="false">SUM(M154:M158)</f>
        <v>0</v>
      </c>
    </row>
    <row r="160" customFormat="false" ht="11.25" hidden="false" customHeight="false" outlineLevel="0" collapsed="false">
      <c r="A160" s="669" t="s">
        <v>589</v>
      </c>
      <c r="B160" s="608"/>
      <c r="C160" s="608"/>
      <c r="D160" s="608"/>
      <c r="E160" s="785"/>
      <c r="F160" s="670" t="n">
        <f aca="false">SUM(F154:F158)</f>
        <v>0</v>
      </c>
      <c r="G160" s="580"/>
      <c r="H160" s="580"/>
      <c r="I160" s="579"/>
      <c r="J160" s="579"/>
      <c r="K160" s="579"/>
      <c r="L160" s="581"/>
      <c r="M160" s="596"/>
    </row>
    <row r="161" customFormat="false" ht="11.25" hidden="false" customHeight="false" outlineLevel="0" collapsed="false">
      <c r="A161" s="618"/>
      <c r="B161" s="579"/>
      <c r="C161" s="579"/>
      <c r="D161" s="579"/>
      <c r="E161" s="579"/>
      <c r="F161" s="579"/>
      <c r="G161" s="579"/>
      <c r="H161" s="607" t="s">
        <v>683</v>
      </c>
      <c r="I161" s="608"/>
      <c r="J161" s="662"/>
      <c r="K161" s="786" t="n">
        <v>50.17</v>
      </c>
      <c r="L161" s="787" t="n">
        <v>81.88</v>
      </c>
      <c r="M161" s="788"/>
    </row>
    <row r="162" customFormat="false" ht="11.25" hidden="false" customHeight="false" outlineLevel="0" collapsed="false">
      <c r="A162" s="618" t="s">
        <v>591</v>
      </c>
      <c r="B162" s="579"/>
      <c r="C162" s="579"/>
      <c r="D162" s="581"/>
      <c r="E162" s="579"/>
      <c r="F162" s="580"/>
      <c r="G162" s="580"/>
      <c r="H162" s="579"/>
      <c r="I162" s="579"/>
      <c r="J162" s="579"/>
      <c r="K162" s="579"/>
      <c r="L162" s="579"/>
      <c r="M162" s="772"/>
    </row>
    <row r="163" customFormat="false" ht="11.25" hidden="false" customHeight="false" outlineLevel="0" collapsed="false">
      <c r="A163" s="746" t="s">
        <v>684</v>
      </c>
      <c r="B163" s="601"/>
      <c r="C163" s="664"/>
      <c r="D163" s="665" t="n">
        <v>2391.33</v>
      </c>
      <c r="E163" s="594" t="n">
        <f aca="false">D147+D148</f>
        <v>0</v>
      </c>
      <c r="F163" s="747" t="n">
        <f aca="false">ROUND(D163*$G$6,2)*E163</f>
        <v>0</v>
      </c>
      <c r="G163" s="580"/>
      <c r="H163" s="579" t="s">
        <v>591</v>
      </c>
      <c r="I163" s="579"/>
      <c r="J163" s="579"/>
      <c r="K163" s="581"/>
      <c r="L163" s="579"/>
      <c r="M163" s="596"/>
    </row>
    <row r="164" customFormat="false" ht="11.25" hidden="false" customHeight="false" outlineLevel="0" collapsed="false">
      <c r="A164" s="647" t="s">
        <v>685</v>
      </c>
      <c r="B164" s="626"/>
      <c r="C164" s="627"/>
      <c r="D164" s="635" t="n">
        <v>2068.96</v>
      </c>
      <c r="E164" s="629" t="n">
        <f aca="false">E147+E148</f>
        <v>0</v>
      </c>
      <c r="F164" s="603" t="n">
        <f aca="false">ROUND(D164*$G$6,2)*E164</f>
        <v>0</v>
      </c>
      <c r="G164" s="580"/>
      <c r="H164" s="600" t="s">
        <v>684</v>
      </c>
      <c r="I164" s="601"/>
      <c r="J164" s="664"/>
      <c r="K164" s="665" t="n">
        <v>3079.62</v>
      </c>
      <c r="L164" s="594" t="n">
        <f aca="false">K147</f>
        <v>0</v>
      </c>
      <c r="M164" s="741" t="n">
        <f aca="false">ROUND(K164*$G$6,2)*L164</f>
        <v>0</v>
      </c>
    </row>
    <row r="165" customFormat="false" ht="11.25" hidden="false" customHeight="false" outlineLevel="0" collapsed="false">
      <c r="A165" s="647" t="s">
        <v>686</v>
      </c>
      <c r="B165" s="626"/>
      <c r="C165" s="627"/>
      <c r="D165" s="635" t="n">
        <v>5.58</v>
      </c>
      <c r="E165" s="629" t="n">
        <f aca="false">D150+D151</f>
        <v>0</v>
      </c>
      <c r="F165" s="603" t="n">
        <f aca="false">ROUND(D165*$G$6,2)*E165</f>
        <v>0</v>
      </c>
      <c r="G165" s="580"/>
      <c r="H165" s="612" t="s">
        <v>685</v>
      </c>
      <c r="I165" s="626"/>
      <c r="J165" s="627"/>
      <c r="K165" s="635" t="n">
        <v>2837.19</v>
      </c>
      <c r="L165" s="629" t="n">
        <f aca="false">L147</f>
        <v>0</v>
      </c>
      <c r="M165" s="630" t="n">
        <f aca="false">ROUND(K165*$G$6,2)*L165</f>
        <v>0</v>
      </c>
    </row>
    <row r="166" customFormat="false" ht="11.25" hidden="false" customHeight="false" outlineLevel="0" collapsed="false">
      <c r="A166" s="647" t="s">
        <v>687</v>
      </c>
      <c r="B166" s="626"/>
      <c r="C166" s="627"/>
      <c r="D166" s="635" t="n">
        <v>1638.63</v>
      </c>
      <c r="E166" s="598" t="n">
        <f aca="false">D149</f>
        <v>0</v>
      </c>
      <c r="F166" s="603" t="n">
        <f aca="false">ROUND(D166*$G$6,2)*E166</f>
        <v>0</v>
      </c>
      <c r="G166" s="580"/>
      <c r="H166" s="612" t="s">
        <v>686</v>
      </c>
      <c r="I166" s="626"/>
      <c r="J166" s="627"/>
      <c r="K166" s="635" t="n">
        <v>5.64</v>
      </c>
      <c r="L166" s="629" t="n">
        <f aca="false">K150</f>
        <v>0</v>
      </c>
      <c r="M166" s="630" t="n">
        <f aca="false">ROUND(K166*$G$6,2)*L166</f>
        <v>0</v>
      </c>
    </row>
    <row r="167" customFormat="false" ht="11.25" hidden="false" customHeight="false" outlineLevel="0" collapsed="false">
      <c r="A167" s="666" t="s">
        <v>688</v>
      </c>
      <c r="B167" s="605"/>
      <c r="C167" s="658"/>
      <c r="D167" s="659" t="n">
        <v>8.99</v>
      </c>
      <c r="E167" s="660" t="n">
        <f aca="false">F147+F148</f>
        <v>0</v>
      </c>
      <c r="F167" s="748" t="n">
        <f aca="false">ROUND(D167*$G$6,2)*E167</f>
        <v>0</v>
      </c>
      <c r="G167" s="580"/>
      <c r="H167" s="604" t="s">
        <v>688</v>
      </c>
      <c r="I167" s="605"/>
      <c r="J167" s="658"/>
      <c r="K167" s="659" t="n">
        <v>8.99</v>
      </c>
      <c r="L167" s="660" t="n">
        <f aca="false">M147</f>
        <v>0</v>
      </c>
      <c r="M167" s="764" t="n">
        <f aca="false">ROUND(K167*$G$6,2)*L167</f>
        <v>0</v>
      </c>
    </row>
    <row r="168" customFormat="false" ht="11.25" hidden="false" customHeight="false" outlineLevel="0" collapsed="false">
      <c r="A168" s="618"/>
      <c r="B168" s="579"/>
      <c r="C168" s="579"/>
      <c r="D168" s="579"/>
      <c r="E168" s="579"/>
      <c r="F168" s="579"/>
      <c r="G168" s="579"/>
      <c r="H168" s="579"/>
      <c r="I168" s="579"/>
      <c r="J168" s="579"/>
      <c r="K168" s="579"/>
      <c r="L168" s="579"/>
      <c r="M168" s="772"/>
    </row>
    <row r="169" customFormat="false" ht="11.25" hidden="false" customHeight="false" outlineLevel="0" collapsed="false">
      <c r="A169" s="669" t="s">
        <v>601</v>
      </c>
      <c r="B169" s="608"/>
      <c r="C169" s="608"/>
      <c r="D169" s="609"/>
      <c r="E169" s="608"/>
      <c r="F169" s="670" t="n">
        <f aca="false">SUM(F163:F167)</f>
        <v>0</v>
      </c>
      <c r="G169" s="580"/>
      <c r="H169" s="607" t="s">
        <v>601</v>
      </c>
      <c r="I169" s="608"/>
      <c r="J169" s="608"/>
      <c r="K169" s="609"/>
      <c r="L169" s="789"/>
      <c r="M169" s="610" t="n">
        <f aca="false">SUM(M164:M167)</f>
        <v>0</v>
      </c>
    </row>
    <row r="170" customFormat="false" ht="11.25" hidden="false" customHeight="false" outlineLevel="0" collapsed="false">
      <c r="A170" s="618"/>
      <c r="B170" s="579"/>
      <c r="C170" s="579"/>
      <c r="D170" s="579"/>
      <c r="E170" s="579"/>
      <c r="F170" s="579"/>
      <c r="G170" s="579"/>
      <c r="H170" s="579"/>
      <c r="I170" s="579"/>
      <c r="J170" s="579"/>
      <c r="K170" s="579"/>
      <c r="L170" s="608"/>
      <c r="M170" s="790"/>
    </row>
    <row r="171" customFormat="false" ht="11.25" hidden="false" customHeight="false" outlineLevel="0" collapsed="false">
      <c r="A171" s="791" t="s">
        <v>689</v>
      </c>
      <c r="B171" s="608"/>
      <c r="C171" s="608"/>
      <c r="D171" s="608" t="s">
        <v>664</v>
      </c>
      <c r="E171" s="609" t="s">
        <v>665</v>
      </c>
      <c r="F171" s="750" t="s">
        <v>337</v>
      </c>
      <c r="G171" s="580"/>
      <c r="H171" s="792" t="s">
        <v>690</v>
      </c>
      <c r="I171" s="608"/>
      <c r="J171" s="608"/>
      <c r="K171" s="608" t="s">
        <v>664</v>
      </c>
      <c r="L171" s="609" t="s">
        <v>665</v>
      </c>
      <c r="M171" s="790" t="s">
        <v>337</v>
      </c>
    </row>
    <row r="172" customFormat="false" ht="11.25" hidden="false" customHeight="false" outlineLevel="0" collapsed="false">
      <c r="A172" s="650" t="s">
        <v>691</v>
      </c>
      <c r="B172" s="685"/>
      <c r="C172" s="685"/>
      <c r="D172" s="717" t="n">
        <f aca="false">'verblijf zonder behandeling'!G42</f>
        <v>0</v>
      </c>
      <c r="E172" s="779" t="n">
        <f aca="false">'verblijf zonder behandeling'!G44</f>
        <v>0</v>
      </c>
      <c r="F172" s="631" t="n">
        <f aca="false">D172+E172</f>
        <v>0</v>
      </c>
      <c r="G172" s="580"/>
      <c r="H172" s="600" t="s">
        <v>501</v>
      </c>
      <c r="I172" s="601"/>
      <c r="J172" s="664"/>
      <c r="K172" s="717" t="n">
        <f aca="false">'verblijf zonder behandeling'!G21</f>
        <v>0</v>
      </c>
      <c r="L172" s="717" t="n">
        <f aca="false">'verblijf zonder behandeling'!G22</f>
        <v>0</v>
      </c>
      <c r="M172" s="793" t="n">
        <f aca="false">L172+K172</f>
        <v>0</v>
      </c>
    </row>
    <row r="173" customFormat="false" ht="11.25" hidden="false" customHeight="false" outlineLevel="0" collapsed="false">
      <c r="A173" s="647" t="s">
        <v>692</v>
      </c>
      <c r="B173" s="626"/>
      <c r="C173" s="626"/>
      <c r="D173" s="648" t="n">
        <f aca="false">'verblijf zonder behandeling'!G41</f>
        <v>0</v>
      </c>
      <c r="E173" s="648" t="n">
        <f aca="false">'verblijf zonder behandeling'!G43</f>
        <v>0</v>
      </c>
      <c r="F173" s="599" t="n">
        <f aca="false">D173+E173</f>
        <v>0</v>
      </c>
      <c r="G173" s="580"/>
      <c r="H173" s="612" t="s">
        <v>693</v>
      </c>
      <c r="I173" s="626"/>
      <c r="J173" s="627"/>
      <c r="K173" s="648" t="n">
        <f aca="false">'verblijf zonder behandeling'!G23</f>
        <v>0</v>
      </c>
      <c r="L173" s="780"/>
      <c r="M173" s="630"/>
    </row>
    <row r="174" customFormat="false" ht="11.25" hidden="false" customHeight="false" outlineLevel="0" collapsed="false">
      <c r="A174" s="647" t="s">
        <v>694</v>
      </c>
      <c r="B174" s="626"/>
      <c r="C174" s="626"/>
      <c r="D174" s="648" t="n">
        <f aca="false">'verblijf zonder behandeling'!G46</f>
        <v>0</v>
      </c>
      <c r="E174" s="648" t="n">
        <f aca="false">'verblijf zonder behandeling'!G48</f>
        <v>0</v>
      </c>
      <c r="F174" s="599" t="n">
        <f aca="false">D174+E174</f>
        <v>0</v>
      </c>
      <c r="G174" s="580"/>
      <c r="H174" s="604" t="s">
        <v>695</v>
      </c>
      <c r="I174" s="605"/>
      <c r="J174" s="658"/>
      <c r="K174" s="668" t="n">
        <f aca="false">'verblijf zonder behandeling'!G24</f>
        <v>0</v>
      </c>
      <c r="L174" s="783"/>
      <c r="M174" s="764"/>
    </row>
    <row r="175" customFormat="false" ht="11.25" hidden="false" customHeight="false" outlineLevel="0" collapsed="false">
      <c r="A175" s="647" t="s">
        <v>696</v>
      </c>
      <c r="B175" s="626"/>
      <c r="C175" s="626"/>
      <c r="D175" s="648" t="n">
        <f aca="false">'verblijf zonder behandeling'!G45</f>
        <v>0</v>
      </c>
      <c r="E175" s="648" t="n">
        <f aca="false">'verblijf zonder behandeling'!G47</f>
        <v>0</v>
      </c>
      <c r="F175" s="599" t="n">
        <f aca="false">D175+E175</f>
        <v>0</v>
      </c>
      <c r="G175" s="580"/>
      <c r="H175" s="580"/>
      <c r="I175" s="579"/>
      <c r="J175" s="579"/>
      <c r="K175" s="579"/>
      <c r="L175" s="581"/>
      <c r="M175" s="596"/>
    </row>
    <row r="176" customFormat="false" ht="11.25" hidden="false" customHeight="false" outlineLevel="0" collapsed="false">
      <c r="A176" s="647" t="s">
        <v>697</v>
      </c>
      <c r="B176" s="626"/>
      <c r="C176" s="626"/>
      <c r="D176" s="629" t="n">
        <f aca="false">'verblijf zonder behandeling'!G52</f>
        <v>0</v>
      </c>
      <c r="E176" s="780"/>
      <c r="F176" s="603"/>
      <c r="G176" s="580"/>
      <c r="H176" s="579" t="s">
        <v>674</v>
      </c>
      <c r="I176" s="579"/>
      <c r="J176" s="579"/>
      <c r="K176" s="579"/>
      <c r="L176" s="579"/>
      <c r="M176" s="772"/>
    </row>
    <row r="177" customFormat="false" ht="11.25" hidden="false" customHeight="false" outlineLevel="0" collapsed="false">
      <c r="A177" s="647" t="s">
        <v>698</v>
      </c>
      <c r="B177" s="626" t="s">
        <v>667</v>
      </c>
      <c r="C177" s="626"/>
      <c r="D177" s="648" t="n">
        <f aca="false">'verblijf zonder behandeling'!G49+'verblijf zonder behandeling'!G50</f>
        <v>0</v>
      </c>
      <c r="E177" s="780"/>
      <c r="F177" s="603"/>
      <c r="G177" s="580"/>
      <c r="H177" s="600" t="s">
        <v>699</v>
      </c>
      <c r="I177" s="601"/>
      <c r="J177" s="664"/>
      <c r="K177" s="665" t="n">
        <v>11242.03</v>
      </c>
      <c r="L177" s="624" t="n">
        <f aca="false">M172</f>
        <v>0</v>
      </c>
      <c r="M177" s="741" t="n">
        <f aca="false">ROUND(K177*$G$5,2)*L177</f>
        <v>0</v>
      </c>
    </row>
    <row r="178" customFormat="false" ht="11.25" hidden="false" customHeight="false" outlineLevel="0" collapsed="false">
      <c r="A178" s="666"/>
      <c r="B178" s="605" t="s">
        <v>668</v>
      </c>
      <c r="C178" s="605"/>
      <c r="D178" s="668" t="n">
        <f aca="false">'verblijf zonder behandeling'!G43</f>
        <v>0</v>
      </c>
      <c r="E178" s="615"/>
      <c r="F178" s="748"/>
      <c r="G178" s="579"/>
      <c r="H178" s="612" t="s">
        <v>678</v>
      </c>
      <c r="I178" s="626"/>
      <c r="J178" s="627"/>
      <c r="K178" s="635" t="n">
        <v>26.27</v>
      </c>
      <c r="L178" s="629" t="n">
        <f aca="false">K173</f>
        <v>0</v>
      </c>
      <c r="M178" s="630" t="n">
        <f aca="false">ROUND(K178*$G$5,2)*L178</f>
        <v>0</v>
      </c>
    </row>
    <row r="179" customFormat="false" ht="11.25" hidden="false" customHeight="false" outlineLevel="0" collapsed="false">
      <c r="A179" s="618"/>
      <c r="B179" s="579"/>
      <c r="C179" s="579"/>
      <c r="D179" s="579"/>
      <c r="E179" s="579"/>
      <c r="F179" s="579"/>
      <c r="G179" s="579"/>
      <c r="H179" s="604" t="s">
        <v>682</v>
      </c>
      <c r="I179" s="605"/>
      <c r="J179" s="658"/>
      <c r="K179" s="659" t="n">
        <v>3.25</v>
      </c>
      <c r="L179" s="660" t="n">
        <f aca="false">K174</f>
        <v>0</v>
      </c>
      <c r="M179" s="764" t="n">
        <f aca="false">ROUND(K179*$G$5,2)*L179</f>
        <v>0</v>
      </c>
    </row>
    <row r="180" customFormat="false" ht="11.25" hidden="false" customHeight="false" outlineLevel="0" collapsed="false">
      <c r="A180" s="600" t="s">
        <v>700</v>
      </c>
      <c r="B180" s="601"/>
      <c r="C180" s="664"/>
      <c r="D180" s="665" t="n">
        <v>13511.09</v>
      </c>
      <c r="E180" s="624" t="n">
        <f aca="false">F173+F172</f>
        <v>0</v>
      </c>
      <c r="F180" s="747" t="n">
        <f aca="false">ROUND(D180*$G$5,2)*E180</f>
        <v>0</v>
      </c>
      <c r="G180" s="580"/>
      <c r="H180" s="579"/>
      <c r="I180" s="579"/>
      <c r="J180" s="579"/>
      <c r="K180" s="579"/>
      <c r="L180" s="579"/>
      <c r="M180" s="772"/>
    </row>
    <row r="181" customFormat="false" ht="11.25" hidden="false" customHeight="false" outlineLevel="0" collapsed="false">
      <c r="A181" s="612" t="s">
        <v>701</v>
      </c>
      <c r="B181" s="626"/>
      <c r="C181" s="627"/>
      <c r="D181" s="635" t="n">
        <v>2990.8</v>
      </c>
      <c r="E181" s="629" t="n">
        <f aca="false">F175+F174</f>
        <v>0</v>
      </c>
      <c r="F181" s="603" t="n">
        <f aca="false">ROUND(D181*$G$5,2)*E181</f>
        <v>0</v>
      </c>
      <c r="G181" s="580"/>
      <c r="H181" s="607" t="s">
        <v>589</v>
      </c>
      <c r="I181" s="608"/>
      <c r="J181" s="608"/>
      <c r="K181" s="608"/>
      <c r="L181" s="785"/>
      <c r="M181" s="610" t="n">
        <f aca="false">SUM(M177:M179)</f>
        <v>0</v>
      </c>
    </row>
    <row r="182" customFormat="false" ht="11.25" hidden="false" customHeight="false" outlineLevel="0" collapsed="false">
      <c r="A182" s="612" t="s">
        <v>653</v>
      </c>
      <c r="B182" s="626"/>
      <c r="C182" s="627"/>
      <c r="D182" s="635" t="n">
        <v>26.27</v>
      </c>
      <c r="E182" s="629" t="n">
        <f aca="false">D177</f>
        <v>0</v>
      </c>
      <c r="F182" s="603" t="n">
        <f aca="false">ROUND(D182*$G$5,2)*E182</f>
        <v>0</v>
      </c>
      <c r="G182" s="580"/>
      <c r="H182" s="579"/>
      <c r="I182" s="579"/>
      <c r="J182" s="579"/>
      <c r="K182" s="579"/>
      <c r="L182" s="579"/>
      <c r="M182" s="772"/>
    </row>
    <row r="183" customFormat="false" ht="11.25" hidden="false" customHeight="false" outlineLevel="0" collapsed="false">
      <c r="A183" s="612" t="s">
        <v>702</v>
      </c>
      <c r="B183" s="626"/>
      <c r="C183" s="627"/>
      <c r="D183" s="628" t="n">
        <v>6.14</v>
      </c>
      <c r="E183" s="629" t="n">
        <f aca="false">D178</f>
        <v>0</v>
      </c>
      <c r="F183" s="603" t="n">
        <f aca="false">ROUND(D183*$G$5,2)*E183</f>
        <v>0</v>
      </c>
      <c r="G183" s="580"/>
      <c r="H183" s="579" t="s">
        <v>591</v>
      </c>
      <c r="I183" s="579"/>
      <c r="J183" s="579"/>
      <c r="K183" s="579"/>
      <c r="L183" s="581"/>
      <c r="M183" s="596"/>
    </row>
    <row r="184" customFormat="false" ht="11.25" hidden="false" customHeight="false" outlineLevel="0" collapsed="false">
      <c r="A184" s="604" t="s">
        <v>682</v>
      </c>
      <c r="B184" s="605"/>
      <c r="C184" s="658"/>
      <c r="D184" s="659" t="n">
        <v>3.25</v>
      </c>
      <c r="E184" s="660" t="n">
        <f aca="false">ROUND('verblijf zonder behandeling'!G53,0)</f>
        <v>0</v>
      </c>
      <c r="F184" s="603" t="n">
        <f aca="false">ROUND(D184*$G$5,2)*E184</f>
        <v>0</v>
      </c>
      <c r="G184" s="580"/>
      <c r="H184" s="600" t="s">
        <v>703</v>
      </c>
      <c r="I184" s="601"/>
      <c r="J184" s="664"/>
      <c r="K184" s="665" t="n">
        <v>2391.33</v>
      </c>
      <c r="L184" s="594" t="n">
        <f aca="false">K172</f>
        <v>0</v>
      </c>
      <c r="M184" s="741" t="n">
        <f aca="false">ROUND(K184*$G$6,2)*L184</f>
        <v>0</v>
      </c>
    </row>
    <row r="185" customFormat="false" ht="11.25" hidden="false" customHeight="false" outlineLevel="0" collapsed="false">
      <c r="G185" s="580"/>
      <c r="H185" s="612" t="s">
        <v>704</v>
      </c>
      <c r="I185" s="626"/>
      <c r="J185" s="627"/>
      <c r="K185" s="635" t="n">
        <v>2043.52</v>
      </c>
      <c r="L185" s="629" t="n">
        <f aca="false">L172</f>
        <v>0</v>
      </c>
      <c r="M185" s="630" t="n">
        <f aca="false">ROUND(K185*$G$6,2)*L185</f>
        <v>0</v>
      </c>
    </row>
    <row r="186" customFormat="false" ht="11.25" hidden="false" customHeight="false" outlineLevel="0" collapsed="false">
      <c r="A186" s="669" t="s">
        <v>589</v>
      </c>
      <c r="B186" s="608"/>
      <c r="C186" s="608"/>
      <c r="D186" s="662"/>
      <c r="E186" s="608"/>
      <c r="F186" s="670" t="n">
        <f aca="false">SUM(F180:F184)</f>
        <v>0</v>
      </c>
      <c r="G186" s="579"/>
      <c r="H186" s="612" t="s">
        <v>686</v>
      </c>
      <c r="I186" s="626"/>
      <c r="J186" s="627"/>
      <c r="K186" s="635" t="n">
        <v>5.58</v>
      </c>
      <c r="L186" s="629" t="n">
        <f aca="false">K173</f>
        <v>0</v>
      </c>
      <c r="M186" s="630" t="n">
        <f aca="false">ROUND(K186*$G$6,2)*L186</f>
        <v>0</v>
      </c>
    </row>
    <row r="187" customFormat="false" ht="11.25" hidden="false" customHeight="false" outlineLevel="0" collapsed="false">
      <c r="G187" s="579"/>
      <c r="H187" s="604" t="s">
        <v>688</v>
      </c>
      <c r="I187" s="605"/>
      <c r="J187" s="658"/>
      <c r="K187" s="659" t="n">
        <v>8.99</v>
      </c>
      <c r="L187" s="660" t="n">
        <f aca="false">M172</f>
        <v>0</v>
      </c>
      <c r="M187" s="764" t="n">
        <f aca="false">ROUND(K187*$G$6,2)*L187</f>
        <v>0</v>
      </c>
    </row>
    <row r="188" customFormat="false" ht="11.25" hidden="false" customHeight="false" outlineLevel="0" collapsed="false">
      <c r="A188" s="618" t="s">
        <v>591</v>
      </c>
      <c r="B188" s="579"/>
      <c r="C188" s="579"/>
      <c r="D188" s="581"/>
      <c r="E188" s="580"/>
      <c r="F188" s="579"/>
      <c r="G188" s="580"/>
      <c r="H188" s="579"/>
      <c r="I188" s="579"/>
      <c r="J188" s="579"/>
      <c r="K188" s="579"/>
      <c r="L188" s="579"/>
      <c r="M188" s="772"/>
    </row>
    <row r="189" customFormat="false" ht="11.25" hidden="false" customHeight="false" outlineLevel="0" collapsed="false">
      <c r="A189" s="746" t="s">
        <v>705</v>
      </c>
      <c r="B189" s="601"/>
      <c r="C189" s="664"/>
      <c r="D189" s="665" t="n">
        <v>2949.4</v>
      </c>
      <c r="E189" s="624" t="n">
        <f aca="false">D172</f>
        <v>0</v>
      </c>
      <c r="F189" s="747" t="n">
        <f aca="false">ROUND(D189*$G$6,2)*E189</f>
        <v>0</v>
      </c>
      <c r="G189" s="580"/>
      <c r="H189" s="607" t="s">
        <v>601</v>
      </c>
      <c r="I189" s="608"/>
      <c r="J189" s="608"/>
      <c r="K189" s="609"/>
      <c r="L189" s="608"/>
      <c r="M189" s="610" t="n">
        <f aca="false">SUM(M182:M187)</f>
        <v>0</v>
      </c>
    </row>
    <row r="190" customFormat="false" ht="11.25" hidden="false" customHeight="false" outlineLevel="0" collapsed="false">
      <c r="A190" s="647" t="s">
        <v>706</v>
      </c>
      <c r="B190" s="626"/>
      <c r="C190" s="627"/>
      <c r="D190" s="635" t="n">
        <v>2949.4</v>
      </c>
      <c r="E190" s="629" t="n">
        <f aca="false">D173</f>
        <v>0</v>
      </c>
      <c r="F190" s="603" t="n">
        <f aca="false">ROUND(D190*$G$6,2)*E190</f>
        <v>0</v>
      </c>
      <c r="G190" s="580"/>
      <c r="H190" s="579"/>
      <c r="I190" s="579"/>
      <c r="J190" s="579"/>
      <c r="K190" s="579"/>
      <c r="L190" s="581"/>
      <c r="M190" s="596"/>
    </row>
    <row r="191" customFormat="false" ht="11.25" hidden="false" customHeight="false" outlineLevel="0" collapsed="false">
      <c r="A191" s="647" t="s">
        <v>707</v>
      </c>
      <c r="B191" s="626"/>
      <c r="C191" s="627"/>
      <c r="D191" s="635" t="n">
        <v>2675.16</v>
      </c>
      <c r="E191" s="629" t="n">
        <f aca="false">E172</f>
        <v>0</v>
      </c>
      <c r="F191" s="603" t="n">
        <f aca="false">ROUND(D191*$G$6,2)*E191</f>
        <v>0</v>
      </c>
      <c r="G191" s="580"/>
      <c r="H191" s="579"/>
      <c r="I191" s="579"/>
      <c r="J191" s="579"/>
      <c r="K191" s="579"/>
      <c r="L191" s="581"/>
      <c r="M191" s="596"/>
    </row>
    <row r="192" customFormat="false" ht="11.25" hidden="false" customHeight="false" outlineLevel="0" collapsed="false">
      <c r="A192" s="647" t="s">
        <v>708</v>
      </c>
      <c r="B192" s="626"/>
      <c r="C192" s="627"/>
      <c r="D192" s="635" t="n">
        <v>2675.16</v>
      </c>
      <c r="E192" s="629" t="n">
        <f aca="false">E173</f>
        <v>0</v>
      </c>
      <c r="F192" s="603" t="n">
        <f aca="false">ROUND(D192*$G$6,2)*E192</f>
        <v>0</v>
      </c>
      <c r="G192" s="580"/>
      <c r="H192" s="579"/>
      <c r="I192" s="579"/>
      <c r="J192" s="579"/>
      <c r="K192" s="579"/>
      <c r="L192" s="581"/>
      <c r="M192" s="596"/>
    </row>
    <row r="193" customFormat="false" ht="11.25" hidden="false" customHeight="false" outlineLevel="0" collapsed="false">
      <c r="A193" s="647" t="s">
        <v>709</v>
      </c>
      <c r="B193" s="626"/>
      <c r="C193" s="627"/>
      <c r="D193" s="635" t="n">
        <v>2640.94</v>
      </c>
      <c r="E193" s="629" t="n">
        <f aca="false">D174</f>
        <v>0</v>
      </c>
      <c r="F193" s="603" t="n">
        <f aca="false">ROUND(D193*$G$6,2)*E193</f>
        <v>0</v>
      </c>
      <c r="G193" s="580"/>
      <c r="H193" s="579"/>
      <c r="I193" s="579"/>
      <c r="J193" s="579"/>
      <c r="K193" s="579"/>
      <c r="L193" s="581"/>
      <c r="M193" s="596"/>
    </row>
    <row r="194" customFormat="false" ht="11.25" hidden="false" customHeight="false" outlineLevel="0" collapsed="false">
      <c r="A194" s="647" t="s">
        <v>710</v>
      </c>
      <c r="B194" s="626"/>
      <c r="C194" s="627"/>
      <c r="D194" s="635" t="n">
        <v>2640.94</v>
      </c>
      <c r="E194" s="629" t="n">
        <f aca="false">D175</f>
        <v>0</v>
      </c>
      <c r="F194" s="603" t="n">
        <f aca="false">ROUND(D194*$G$6,2)*E194</f>
        <v>0</v>
      </c>
      <c r="G194" s="580"/>
      <c r="H194" s="579"/>
      <c r="I194" s="579"/>
      <c r="J194" s="579"/>
      <c r="K194" s="579"/>
      <c r="L194" s="581"/>
      <c r="M194" s="596"/>
    </row>
    <row r="195" customFormat="false" ht="11.25" hidden="false" customHeight="false" outlineLevel="0" collapsed="false">
      <c r="A195" s="647" t="s">
        <v>711</v>
      </c>
      <c r="B195" s="626"/>
      <c r="C195" s="627"/>
      <c r="D195" s="635" t="n">
        <v>2314.87</v>
      </c>
      <c r="E195" s="629" t="n">
        <f aca="false">E174</f>
        <v>0</v>
      </c>
      <c r="F195" s="603" t="n">
        <f aca="false">ROUND(D195*$G$6,2)*E195</f>
        <v>0</v>
      </c>
      <c r="G195" s="580"/>
      <c r="H195" s="579"/>
      <c r="I195" s="579"/>
      <c r="J195" s="579"/>
      <c r="K195" s="579"/>
      <c r="L195" s="581"/>
      <c r="M195" s="596"/>
    </row>
    <row r="196" customFormat="false" ht="11.25" hidden="false" customHeight="false" outlineLevel="0" collapsed="false">
      <c r="A196" s="647" t="s">
        <v>712</v>
      </c>
      <c r="B196" s="626"/>
      <c r="C196" s="627"/>
      <c r="D196" s="635" t="n">
        <v>2314.87</v>
      </c>
      <c r="E196" s="629" t="n">
        <f aca="false">E175</f>
        <v>0</v>
      </c>
      <c r="F196" s="603" t="n">
        <f aca="false">ROUND(D196*$G$6,2)*E196</f>
        <v>0</v>
      </c>
      <c r="G196" s="580"/>
      <c r="H196" s="792" t="s">
        <v>713</v>
      </c>
      <c r="I196" s="608"/>
      <c r="J196" s="608"/>
      <c r="K196" s="608"/>
      <c r="L196" s="609"/>
      <c r="M196" s="794"/>
    </row>
    <row r="197" customFormat="false" ht="11.25" hidden="false" customHeight="false" outlineLevel="0" collapsed="false">
      <c r="A197" s="647" t="s">
        <v>687</v>
      </c>
      <c r="B197" s="626"/>
      <c r="C197" s="627"/>
      <c r="D197" s="635" t="n">
        <v>1638.63</v>
      </c>
      <c r="E197" s="629" t="n">
        <f aca="false">D176</f>
        <v>0</v>
      </c>
      <c r="F197" s="603" t="n">
        <f aca="false">ROUND(D197*$G$6,2)*E197</f>
        <v>0</v>
      </c>
      <c r="G197" s="580"/>
      <c r="H197" s="684" t="s">
        <v>501</v>
      </c>
      <c r="I197" s="685"/>
      <c r="J197" s="651"/>
      <c r="K197" s="717" t="n">
        <f aca="false">'verblijf zonder behandeling'!G65</f>
        <v>0</v>
      </c>
      <c r="L197" s="717" t="n">
        <f aca="false">'verblijf zonder behandeling'!G66</f>
        <v>0</v>
      </c>
      <c r="M197" s="793" t="n">
        <f aca="false">L197+K197</f>
        <v>0</v>
      </c>
    </row>
    <row r="198" customFormat="false" ht="11.25" hidden="false" customHeight="false" outlineLevel="0" collapsed="false">
      <c r="A198" s="647" t="s">
        <v>686</v>
      </c>
      <c r="B198" s="626"/>
      <c r="C198" s="627"/>
      <c r="D198" s="635" t="n">
        <v>5.69</v>
      </c>
      <c r="E198" s="629" t="n">
        <f aca="false">D177</f>
        <v>0</v>
      </c>
      <c r="F198" s="603" t="n">
        <f aca="false">ROUND(D198*$G$6,2)*E198</f>
        <v>0</v>
      </c>
      <c r="G198" s="580"/>
      <c r="H198" s="612" t="s">
        <v>714</v>
      </c>
      <c r="I198" s="626"/>
      <c r="J198" s="627"/>
      <c r="K198" s="648" t="n">
        <f aca="false">'verblijf zonder behandeling'!G32</f>
        <v>0</v>
      </c>
      <c r="L198" s="780"/>
      <c r="M198" s="630"/>
      <c r="N198" s="579"/>
    </row>
    <row r="199" customFormat="false" ht="11.25" hidden="false" customHeight="false" outlineLevel="0" collapsed="false">
      <c r="A199" s="666" t="s">
        <v>688</v>
      </c>
      <c r="B199" s="605"/>
      <c r="C199" s="658"/>
      <c r="D199" s="659" t="n">
        <v>8.99</v>
      </c>
      <c r="E199" s="660" t="n">
        <f aca="false">F172+F173+F174+F175</f>
        <v>0</v>
      </c>
      <c r="F199" s="748" t="n">
        <f aca="false">ROUND(D199*$G$6,2)*E199</f>
        <v>0</v>
      </c>
      <c r="G199" s="580"/>
      <c r="H199" s="612" t="s">
        <v>715</v>
      </c>
      <c r="I199" s="626"/>
      <c r="J199" s="627"/>
      <c r="K199" s="648" t="n">
        <f aca="false">'verblijf zonder behandeling'!G33</f>
        <v>0</v>
      </c>
      <c r="L199" s="780"/>
      <c r="M199" s="630"/>
    </row>
    <row r="200" customFormat="false" ht="11.25" hidden="false" customHeight="false" outlineLevel="0" collapsed="false">
      <c r="A200" s="618"/>
      <c r="B200" s="579"/>
      <c r="C200" s="579"/>
      <c r="D200" s="579"/>
      <c r="E200" s="580"/>
      <c r="F200" s="579"/>
      <c r="G200" s="579"/>
      <c r="H200" s="604" t="s">
        <v>253</v>
      </c>
      <c r="I200" s="605"/>
      <c r="J200" s="658"/>
      <c r="K200" s="668" t="n">
        <f aca="false">'verblijf zonder behandeling'!G67</f>
        <v>0</v>
      </c>
      <c r="L200" s="783"/>
      <c r="M200" s="764"/>
    </row>
    <row r="201" customFormat="false" ht="11.25" hidden="false" customHeight="false" outlineLevel="0" collapsed="false">
      <c r="A201" s="669" t="s">
        <v>601</v>
      </c>
      <c r="B201" s="608"/>
      <c r="C201" s="608"/>
      <c r="D201" s="609"/>
      <c r="E201" s="789"/>
      <c r="F201" s="670" t="n">
        <f aca="false">SUM(F188:F199)</f>
        <v>0</v>
      </c>
      <c r="G201" s="580"/>
      <c r="H201" s="579"/>
      <c r="I201" s="579"/>
      <c r="J201" s="579"/>
      <c r="K201" s="579"/>
      <c r="L201" s="579"/>
      <c r="M201" s="772"/>
    </row>
    <row r="202" customFormat="false" ht="11.25" hidden="false" customHeight="false" outlineLevel="0" collapsed="false">
      <c r="A202" s="618"/>
      <c r="B202" s="579"/>
      <c r="C202" s="579"/>
      <c r="D202" s="581"/>
      <c r="E202" s="795"/>
      <c r="F202" s="580"/>
      <c r="G202" s="580"/>
      <c r="H202" s="579" t="s">
        <v>674</v>
      </c>
      <c r="I202" s="579"/>
      <c r="J202" s="579"/>
      <c r="K202" s="579"/>
      <c r="L202" s="581"/>
      <c r="M202" s="596"/>
    </row>
    <row r="203" customFormat="false" ht="11.25" hidden="false" customHeight="false" outlineLevel="0" collapsed="false">
      <c r="A203" s="618"/>
      <c r="B203" s="579"/>
      <c r="C203" s="579"/>
      <c r="D203" s="579"/>
      <c r="E203" s="579"/>
      <c r="F203" s="579"/>
      <c r="G203" s="579"/>
      <c r="H203" s="600" t="s">
        <v>716</v>
      </c>
      <c r="I203" s="601"/>
      <c r="J203" s="601"/>
      <c r="K203" s="665" t="n">
        <v>13061.76</v>
      </c>
      <c r="L203" s="624" t="n">
        <f aca="false">IF(M197&lt;=100,M197,0)</f>
        <v>0</v>
      </c>
      <c r="M203" s="741" t="n">
        <f aca="false">ROUND(K203*$G$5,2)*L203</f>
        <v>0</v>
      </c>
    </row>
    <row r="204" customFormat="false" ht="11.25" hidden="false" customHeight="false" outlineLevel="0" collapsed="false">
      <c r="A204" s="791" t="s">
        <v>717</v>
      </c>
      <c r="B204" s="608"/>
      <c r="C204" s="608"/>
      <c r="D204" s="608" t="s">
        <v>664</v>
      </c>
      <c r="E204" s="609" t="s">
        <v>665</v>
      </c>
      <c r="F204" s="750"/>
      <c r="G204" s="580"/>
      <c r="H204" s="612" t="s">
        <v>718</v>
      </c>
      <c r="I204" s="626"/>
      <c r="J204" s="626"/>
      <c r="K204" s="635" t="n">
        <v>4284.73</v>
      </c>
      <c r="L204" s="598" t="n">
        <f aca="false">IF(M197&gt;=101,M197,0)</f>
        <v>0</v>
      </c>
      <c r="M204" s="630" t="n">
        <f aca="false">ROUND(K204*$G$5,2)*L204</f>
        <v>0</v>
      </c>
    </row>
    <row r="205" customFormat="false" ht="11.25" hidden="false" customHeight="false" outlineLevel="0" collapsed="false">
      <c r="A205" s="746" t="s">
        <v>501</v>
      </c>
      <c r="B205" s="601"/>
      <c r="C205" s="664"/>
      <c r="D205" s="779" t="n">
        <f aca="false">'verblijf zonder behandeling'!G58</f>
        <v>0</v>
      </c>
      <c r="E205" s="779" t="n">
        <f aca="false">'verblijf zonder behandeling'!G59</f>
        <v>0</v>
      </c>
      <c r="F205" s="631" t="n">
        <f aca="false">D205+E205</f>
        <v>0</v>
      </c>
      <c r="G205" s="580"/>
      <c r="H205" s="612" t="s">
        <v>653</v>
      </c>
      <c r="I205" s="626"/>
      <c r="J205" s="626"/>
      <c r="K205" s="635" t="n">
        <v>81.88</v>
      </c>
      <c r="L205" s="629" t="n">
        <f aca="false">K200</f>
        <v>0</v>
      </c>
      <c r="M205" s="630" t="n">
        <f aca="false">ROUND(K205*$G$5,2)*L205</f>
        <v>0</v>
      </c>
    </row>
    <row r="206" customFormat="false" ht="11.25" hidden="false" customHeight="false" outlineLevel="0" collapsed="false">
      <c r="A206" s="666" t="s">
        <v>253</v>
      </c>
      <c r="B206" s="605"/>
      <c r="C206" s="658"/>
      <c r="D206" s="668" t="n">
        <f aca="false">'verblijf zonder behandeling'!G60</f>
        <v>0</v>
      </c>
      <c r="E206" s="783"/>
      <c r="F206" s="748"/>
      <c r="G206" s="580"/>
      <c r="H206" s="612" t="s">
        <v>657</v>
      </c>
      <c r="I206" s="626"/>
      <c r="J206" s="626"/>
      <c r="K206" s="635" t="n">
        <v>24893.31</v>
      </c>
      <c r="L206" s="629" t="n">
        <f aca="false">'verblijf zonder behandeling'!E68</f>
        <v>0</v>
      </c>
      <c r="M206" s="630" t="n">
        <f aca="false">ROUND(K206*$G$5,2)*L206</f>
        <v>0</v>
      </c>
    </row>
    <row r="207" customFormat="false" ht="11.25" hidden="false" customHeight="false" outlineLevel="0" collapsed="false">
      <c r="A207" s="618"/>
      <c r="B207" s="579"/>
      <c r="C207" s="579"/>
      <c r="D207" s="579"/>
      <c r="E207" s="579"/>
      <c r="F207" s="579"/>
      <c r="G207" s="579"/>
      <c r="H207" s="604" t="s">
        <v>658</v>
      </c>
      <c r="I207" s="605"/>
      <c r="J207" s="605"/>
      <c r="K207" s="659" t="n">
        <v>31116.64</v>
      </c>
      <c r="L207" s="660" t="n">
        <f aca="false">'verblijf zonder behandeling'!E69</f>
        <v>0</v>
      </c>
      <c r="M207" s="764" t="n">
        <f aca="false">ROUND(K207*$G$5,2)*L207</f>
        <v>0</v>
      </c>
    </row>
    <row r="208" customFormat="false" ht="11.25" hidden="false" customHeight="false" outlineLevel="0" collapsed="false">
      <c r="A208" s="746" t="s">
        <v>676</v>
      </c>
      <c r="B208" s="601"/>
      <c r="C208" s="664"/>
      <c r="D208" s="665" t="n">
        <v>13666.47</v>
      </c>
      <c r="E208" s="624" t="n">
        <f aca="false">F205</f>
        <v>0</v>
      </c>
      <c r="F208" s="747" t="n">
        <f aca="false">ROUND(D208*$G$5,2)*E208</f>
        <v>0</v>
      </c>
      <c r="G208" s="580"/>
      <c r="H208" s="579"/>
      <c r="I208" s="579"/>
      <c r="J208" s="579"/>
      <c r="K208" s="579"/>
      <c r="L208" s="579"/>
      <c r="M208" s="772"/>
    </row>
    <row r="209" customFormat="false" ht="11.25" hidden="false" customHeight="false" outlineLevel="0" collapsed="false">
      <c r="A209" s="666" t="s">
        <v>653</v>
      </c>
      <c r="B209" s="605"/>
      <c r="C209" s="658"/>
      <c r="D209" s="659" t="n">
        <v>47.14</v>
      </c>
      <c r="E209" s="660" t="n">
        <f aca="false">D206</f>
        <v>0</v>
      </c>
      <c r="F209" s="748" t="n">
        <f aca="false">ROUND(D209*$G$5,2)*E209</f>
        <v>0</v>
      </c>
      <c r="G209" s="580"/>
      <c r="H209" s="607" t="s">
        <v>589</v>
      </c>
      <c r="I209" s="608"/>
      <c r="J209" s="608"/>
      <c r="K209" s="608"/>
      <c r="L209" s="785"/>
      <c r="M209" s="610" t="n">
        <f aca="false">SUM(M203:M207)</f>
        <v>0</v>
      </c>
    </row>
    <row r="210" customFormat="false" ht="11.25" hidden="false" customHeight="false" outlineLevel="0" collapsed="false">
      <c r="A210" s="618"/>
      <c r="B210" s="579"/>
      <c r="C210" s="579"/>
      <c r="D210" s="579"/>
      <c r="E210" s="579"/>
      <c r="F210" s="579"/>
      <c r="G210" s="579"/>
      <c r="H210" s="579"/>
      <c r="I210" s="579"/>
      <c r="J210" s="579"/>
      <c r="K210" s="579"/>
      <c r="L210" s="579"/>
      <c r="M210" s="772"/>
    </row>
    <row r="211" customFormat="false" ht="11.25" hidden="false" customHeight="false" outlineLevel="0" collapsed="false">
      <c r="A211" s="669" t="s">
        <v>589</v>
      </c>
      <c r="B211" s="608"/>
      <c r="C211" s="608"/>
      <c r="D211" s="608"/>
      <c r="E211" s="785"/>
      <c r="F211" s="670" t="n">
        <f aca="false">F208+F209</f>
        <v>0</v>
      </c>
      <c r="G211" s="580"/>
      <c r="H211" s="579" t="s">
        <v>591</v>
      </c>
      <c r="I211" s="579"/>
      <c r="J211" s="579"/>
      <c r="K211" s="581"/>
      <c r="L211" s="579"/>
      <c r="M211" s="596"/>
    </row>
    <row r="212" customFormat="false" ht="11.25" hidden="false" customHeight="false" outlineLevel="0" collapsed="false">
      <c r="A212" s="618"/>
      <c r="B212" s="579"/>
      <c r="C212" s="579"/>
      <c r="D212" s="579"/>
      <c r="E212" s="579"/>
      <c r="F212" s="579"/>
      <c r="G212" s="579"/>
      <c r="H212" s="600" t="s">
        <v>719</v>
      </c>
      <c r="I212" s="601"/>
      <c r="J212" s="664"/>
      <c r="K212" s="665" t="n">
        <v>2976.51</v>
      </c>
      <c r="L212" s="624" t="n">
        <f aca="false">IF(M197&gt;100,K197,0)</f>
        <v>0</v>
      </c>
      <c r="M212" s="741" t="n">
        <f aca="false">ROUND(K212*$G$6,2)*L212</f>
        <v>0</v>
      </c>
    </row>
    <row r="213" customFormat="false" ht="11.25" hidden="false" customHeight="false" outlineLevel="0" collapsed="false">
      <c r="A213" s="618" t="s">
        <v>591</v>
      </c>
      <c r="B213" s="579"/>
      <c r="C213" s="579"/>
      <c r="D213" s="581"/>
      <c r="E213" s="579"/>
      <c r="F213" s="580"/>
      <c r="G213" s="580"/>
      <c r="H213" s="612" t="s">
        <v>720</v>
      </c>
      <c r="I213" s="626"/>
      <c r="J213" s="627"/>
      <c r="K213" s="635" t="n">
        <v>1649.65</v>
      </c>
      <c r="L213" s="629" t="n">
        <f aca="false">IF(M197&gt;100,L197,0)</f>
        <v>0</v>
      </c>
      <c r="M213" s="630" t="n">
        <f aca="false">ROUND(K213*$G$6,2)*L213</f>
        <v>0</v>
      </c>
    </row>
    <row r="214" customFormat="false" ht="11.25" hidden="false" customHeight="false" outlineLevel="0" collapsed="false">
      <c r="A214" s="746" t="s">
        <v>721</v>
      </c>
      <c r="B214" s="601"/>
      <c r="C214" s="601"/>
      <c r="D214" s="665" t="n">
        <v>3369.11</v>
      </c>
      <c r="E214" s="594" t="n">
        <f aca="false">D205</f>
        <v>0</v>
      </c>
      <c r="F214" s="747" t="n">
        <f aca="false">ROUND(D214*$G$6,2)*E214</f>
        <v>0</v>
      </c>
      <c r="G214" s="580"/>
      <c r="H214" s="612" t="s">
        <v>722</v>
      </c>
      <c r="I214" s="626"/>
      <c r="J214" s="627"/>
      <c r="K214" s="635" t="n">
        <v>4704.09</v>
      </c>
      <c r="L214" s="629" t="n">
        <f aca="false">IF(M197&lt;=100,K197,0)</f>
        <v>0</v>
      </c>
      <c r="M214" s="630" t="n">
        <f aca="false">ROUND(K214*$G$6,2)*L214</f>
        <v>0</v>
      </c>
    </row>
    <row r="215" customFormat="false" ht="11.25" hidden="false" customHeight="false" outlineLevel="0" collapsed="false">
      <c r="A215" s="647" t="s">
        <v>723</v>
      </c>
      <c r="B215" s="626"/>
      <c r="C215" s="626"/>
      <c r="D215" s="635" t="n">
        <v>3091.01</v>
      </c>
      <c r="E215" s="629" t="n">
        <f aca="false">E205</f>
        <v>0</v>
      </c>
      <c r="F215" s="603" t="n">
        <f aca="false">ROUND(D215*$G$6,2)*E215</f>
        <v>0</v>
      </c>
      <c r="G215" s="580"/>
      <c r="H215" s="612" t="s">
        <v>724</v>
      </c>
      <c r="I215" s="626"/>
      <c r="J215" s="627"/>
      <c r="K215" s="635" t="n">
        <v>3377.24</v>
      </c>
      <c r="L215" s="629" t="n">
        <f aca="false">IF(M197&lt;=100,L197,0)</f>
        <v>0</v>
      </c>
      <c r="M215" s="630" t="n">
        <f aca="false">ROUND(K215*$G$6,2)*L215</f>
        <v>0</v>
      </c>
    </row>
    <row r="216" customFormat="false" ht="11.25" hidden="false" customHeight="false" outlineLevel="0" collapsed="false">
      <c r="A216" s="647" t="s">
        <v>686</v>
      </c>
      <c r="B216" s="626"/>
      <c r="C216" s="626"/>
      <c r="D216" s="635" t="n">
        <v>4.6</v>
      </c>
      <c r="E216" s="629" t="n">
        <f aca="false">D206</f>
        <v>0</v>
      </c>
      <c r="F216" s="603" t="n">
        <f aca="false">ROUND(D216*$G$6,2)*E216</f>
        <v>0</v>
      </c>
      <c r="G216" s="580"/>
      <c r="H216" s="612" t="s">
        <v>686</v>
      </c>
      <c r="I216" s="626"/>
      <c r="J216" s="627"/>
      <c r="K216" s="635" t="n">
        <v>5.64</v>
      </c>
      <c r="L216" s="629" t="n">
        <f aca="false">K200</f>
        <v>0</v>
      </c>
      <c r="M216" s="630" t="n">
        <f aca="false">ROUND(K216*$G$6,2)*L216</f>
        <v>0</v>
      </c>
    </row>
    <row r="217" customFormat="false" ht="11.25" hidden="false" customHeight="false" outlineLevel="0" collapsed="false">
      <c r="A217" s="666" t="s">
        <v>688</v>
      </c>
      <c r="B217" s="605"/>
      <c r="C217" s="605"/>
      <c r="D217" s="659" t="n">
        <v>8.99</v>
      </c>
      <c r="E217" s="660" t="n">
        <f aca="false">F205</f>
        <v>0</v>
      </c>
      <c r="F217" s="748" t="n">
        <f aca="false">ROUND(D217*$G$6,2)*E217</f>
        <v>0</v>
      </c>
      <c r="G217" s="580"/>
      <c r="H217" s="604" t="s">
        <v>688</v>
      </c>
      <c r="I217" s="605"/>
      <c r="J217" s="658"/>
      <c r="K217" s="659" t="n">
        <v>8.99</v>
      </c>
      <c r="L217" s="660" t="n">
        <f aca="false">M197</f>
        <v>0</v>
      </c>
      <c r="M217" s="764" t="n">
        <f aca="false">ROUND(K217*$G$6,2)*L217</f>
        <v>0</v>
      </c>
    </row>
    <row r="218" customFormat="false" ht="11.25" hidden="false" customHeight="false" outlineLevel="0" collapsed="false">
      <c r="A218" s="618"/>
      <c r="B218" s="579"/>
      <c r="C218" s="579"/>
      <c r="D218" s="579"/>
      <c r="E218" s="579"/>
      <c r="F218" s="579"/>
      <c r="G218" s="579"/>
      <c r="H218" s="579"/>
      <c r="I218" s="579"/>
      <c r="J218" s="579"/>
      <c r="K218" s="579"/>
      <c r="L218" s="579"/>
      <c r="M218" s="772"/>
    </row>
    <row r="219" customFormat="false" ht="12" hidden="false" customHeight="false" outlineLevel="0" collapsed="false">
      <c r="A219" s="796" t="s">
        <v>601</v>
      </c>
      <c r="B219" s="797"/>
      <c r="C219" s="797"/>
      <c r="D219" s="798"/>
      <c r="E219" s="797"/>
      <c r="F219" s="799" t="n">
        <f aca="false">SUM(F214:F217)</f>
        <v>0</v>
      </c>
      <c r="G219" s="739"/>
      <c r="H219" s="800" t="s">
        <v>601</v>
      </c>
      <c r="I219" s="797"/>
      <c r="J219" s="797"/>
      <c r="K219" s="798"/>
      <c r="L219" s="797"/>
      <c r="M219" s="801" t="n">
        <f aca="false">SUM(M212:M217)</f>
        <v>0</v>
      </c>
    </row>
    <row r="220" customFormat="false" ht="11.25" hidden="false" customHeight="false" outlineLevel="0" collapsed="false">
      <c r="A220" s="588"/>
      <c r="B220" s="579"/>
      <c r="C220" s="579"/>
      <c r="D220" s="579"/>
      <c r="E220" s="579"/>
      <c r="F220" s="579"/>
      <c r="G220" s="579"/>
      <c r="H220" s="579"/>
      <c r="I220" s="579"/>
      <c r="J220" s="579"/>
      <c r="K220" s="579"/>
      <c r="L220" s="579"/>
      <c r="M220" s="588"/>
    </row>
    <row r="221" customFormat="false" ht="11.25" hidden="false" customHeight="false" outlineLevel="0" collapsed="false">
      <c r="A221" s="579"/>
      <c r="B221" s="579"/>
      <c r="C221" s="579"/>
      <c r="D221" s="579"/>
      <c r="E221" s="579"/>
      <c r="F221" s="579"/>
      <c r="G221" s="579"/>
      <c r="H221" s="579"/>
      <c r="I221" s="579"/>
      <c r="J221" s="579"/>
      <c r="K221" s="579"/>
      <c r="L221" s="579"/>
      <c r="M221" s="579"/>
    </row>
    <row r="222" customFormat="false" ht="11.25" hidden="false" customHeight="false" outlineLevel="0" collapsed="false">
      <c r="A222" s="579"/>
      <c r="B222" s="579"/>
      <c r="C222" s="579"/>
      <c r="D222" s="579"/>
      <c r="E222" s="579"/>
      <c r="F222" s="579"/>
      <c r="G222" s="579"/>
      <c r="H222" s="579"/>
      <c r="I222" s="579"/>
      <c r="J222" s="579"/>
      <c r="K222" s="579"/>
      <c r="L222" s="579"/>
      <c r="M222" s="579"/>
    </row>
    <row r="223" customFormat="false" ht="11.25" hidden="false" customHeight="false" outlineLevel="0" collapsed="false">
      <c r="A223" s="579"/>
      <c r="B223" s="579"/>
      <c r="C223" s="579"/>
      <c r="D223" s="579"/>
      <c r="E223" s="579"/>
      <c r="F223" s="579"/>
      <c r="G223" s="579"/>
      <c r="H223" s="579"/>
      <c r="I223" s="579"/>
      <c r="J223" s="579"/>
      <c r="K223" s="579"/>
      <c r="L223" s="579"/>
      <c r="M223" s="579"/>
    </row>
    <row r="224" customFormat="false" ht="12" hidden="false" customHeight="false" outlineLevel="0" collapsed="false">
      <c r="A224" s="579" t="s">
        <v>725</v>
      </c>
      <c r="B224" s="579"/>
      <c r="C224" s="579"/>
      <c r="D224" s="579"/>
      <c r="E224" s="579"/>
      <c r="F224" s="579"/>
      <c r="G224" s="579"/>
      <c r="H224" s="579" t="s">
        <v>14</v>
      </c>
      <c r="I224" s="579"/>
      <c r="J224" s="579"/>
      <c r="K224" s="579"/>
      <c r="L224" s="579"/>
      <c r="M224" s="580"/>
      <c r="N224" s="579"/>
    </row>
    <row r="225" customFormat="false" ht="11.25" hidden="false" customHeight="false" outlineLevel="0" collapsed="false">
      <c r="A225" s="802" t="s">
        <v>726</v>
      </c>
      <c r="B225" s="775"/>
      <c r="C225" s="803"/>
      <c r="D225" s="588"/>
      <c r="E225" s="588"/>
      <c r="F225" s="590"/>
      <c r="G225" s="590"/>
      <c r="H225" s="590"/>
      <c r="I225" s="804" t="s">
        <v>727</v>
      </c>
      <c r="J225" s="775"/>
      <c r="K225" s="803"/>
      <c r="L225" s="588"/>
      <c r="M225" s="805"/>
      <c r="N225" s="579"/>
    </row>
    <row r="226" customFormat="false" ht="11.25" hidden="false" customHeight="false" outlineLevel="0" collapsed="false">
      <c r="A226" s="593" t="s">
        <v>305</v>
      </c>
      <c r="B226" s="594"/>
      <c r="C226" s="631" t="n">
        <f aca="false">'zg afspraak'!G13</f>
        <v>0</v>
      </c>
      <c r="D226" s="579"/>
      <c r="E226" s="579"/>
      <c r="F226" s="806"/>
      <c r="G226" s="806"/>
      <c r="H226" s="580"/>
      <c r="I226" s="684" t="s">
        <v>728</v>
      </c>
      <c r="J226" s="685"/>
      <c r="K226" s="754" t="n">
        <f aca="false">'zg afspraak'!G59</f>
        <v>0</v>
      </c>
      <c r="L226" s="579"/>
      <c r="M226" s="596"/>
      <c r="N226" s="579"/>
    </row>
    <row r="227" customFormat="false" ht="11.25" hidden="false" customHeight="false" outlineLevel="0" collapsed="false">
      <c r="A227" s="709" t="s">
        <v>310</v>
      </c>
      <c r="B227" s="679"/>
      <c r="C227" s="745" t="n">
        <f aca="false">ROUND(C226/365,0)</f>
        <v>0</v>
      </c>
      <c r="D227" s="579"/>
      <c r="E227" s="579"/>
      <c r="F227" s="580"/>
      <c r="G227" s="580"/>
      <c r="H227" s="580"/>
      <c r="I227" s="604" t="s">
        <v>310</v>
      </c>
      <c r="J227" s="605"/>
      <c r="K227" s="745" t="n">
        <f aca="false">ROUND(K226/365,0)</f>
        <v>0</v>
      </c>
      <c r="L227" s="579"/>
      <c r="M227" s="596"/>
      <c r="N227" s="579"/>
      <c r="P227" s="579"/>
      <c r="Q227" s="579"/>
      <c r="R227" s="579"/>
      <c r="S227" s="579"/>
      <c r="T227" s="579"/>
      <c r="U227" s="579"/>
      <c r="V227" s="579"/>
      <c r="W227" s="579"/>
      <c r="X227" s="579"/>
    </row>
    <row r="228" customFormat="false" ht="11.25" hidden="false" customHeight="false" outlineLevel="0" collapsed="false">
      <c r="A228" s="618"/>
      <c r="B228" s="579"/>
      <c r="C228" s="579"/>
      <c r="D228" s="579"/>
      <c r="E228" s="579"/>
      <c r="F228" s="580"/>
      <c r="G228" s="580"/>
      <c r="H228" s="580"/>
      <c r="I228" s="579"/>
      <c r="J228" s="579"/>
      <c r="K228" s="580"/>
      <c r="L228" s="580"/>
      <c r="M228" s="772"/>
      <c r="N228" s="579"/>
      <c r="P228" s="579"/>
      <c r="Q228" s="579"/>
      <c r="R228" s="579"/>
      <c r="S228" s="579"/>
      <c r="T228" s="737"/>
      <c r="U228" s="581"/>
      <c r="V228" s="580"/>
      <c r="W228" s="579"/>
      <c r="X228" s="579"/>
    </row>
    <row r="229" customFormat="false" ht="11.25" hidden="false" customHeight="false" outlineLevel="0" collapsed="false">
      <c r="A229" s="618" t="s">
        <v>541</v>
      </c>
      <c r="B229" s="579"/>
      <c r="C229" s="579"/>
      <c r="D229" s="579"/>
      <c r="E229" s="580"/>
      <c r="F229" s="579"/>
      <c r="G229" s="579"/>
      <c r="H229" s="580"/>
      <c r="I229" s="579" t="s">
        <v>729</v>
      </c>
      <c r="J229" s="579"/>
      <c r="K229" s="579"/>
      <c r="L229" s="580"/>
      <c r="M229" s="772"/>
      <c r="N229" s="579"/>
      <c r="P229" s="579"/>
      <c r="Q229" s="579"/>
      <c r="R229" s="579"/>
      <c r="S229" s="579"/>
      <c r="T229" s="737"/>
      <c r="U229" s="581"/>
      <c r="V229" s="580"/>
      <c r="W229" s="579"/>
      <c r="X229" s="579"/>
    </row>
    <row r="230" customFormat="false" ht="11.25" hidden="false" customHeight="false" outlineLevel="0" collapsed="false">
      <c r="A230" s="618"/>
      <c r="B230" s="579"/>
      <c r="C230" s="579"/>
      <c r="D230" s="579"/>
      <c r="E230" s="580"/>
      <c r="F230" s="579"/>
      <c r="G230" s="579"/>
      <c r="H230" s="579"/>
      <c r="I230" s="579"/>
      <c r="J230" s="579"/>
      <c r="K230" s="579"/>
      <c r="L230" s="580"/>
      <c r="M230" s="772"/>
      <c r="N230" s="579"/>
      <c r="P230" s="579"/>
      <c r="Q230" s="579"/>
      <c r="R230" s="579"/>
      <c r="S230" s="579"/>
      <c r="T230" s="579"/>
      <c r="U230" s="579"/>
      <c r="V230" s="579"/>
      <c r="W230" s="579"/>
      <c r="X230" s="579"/>
    </row>
    <row r="231" customFormat="false" ht="11.25" hidden="false" customHeight="false" outlineLevel="0" collapsed="false">
      <c r="A231" s="746" t="s">
        <v>730</v>
      </c>
      <c r="B231" s="601"/>
      <c r="C231" s="623" t="n">
        <v>6.25</v>
      </c>
      <c r="D231" s="779" t="n">
        <f aca="false">C226</f>
        <v>0</v>
      </c>
      <c r="E231" s="603" t="n">
        <f aca="false">ROUND(C231*$G$5,2)*D231</f>
        <v>0</v>
      </c>
      <c r="F231" s="579"/>
      <c r="G231" s="579"/>
      <c r="H231" s="580"/>
      <c r="I231" s="807" t="s">
        <v>731</v>
      </c>
      <c r="J231" s="594"/>
      <c r="K231" s="665" t="n">
        <v>1110.26</v>
      </c>
      <c r="L231" s="624" t="n">
        <f aca="false">K227</f>
        <v>0</v>
      </c>
      <c r="M231" s="689" t="n">
        <f aca="false">ROUND(K231*G5,2)*K227</f>
        <v>0</v>
      </c>
      <c r="N231" s="579"/>
      <c r="P231" s="579"/>
      <c r="Q231" s="579"/>
      <c r="R231" s="579"/>
      <c r="S231" s="579"/>
      <c r="T231" s="737"/>
      <c r="U231" s="808"/>
      <c r="V231" s="580"/>
      <c r="W231" s="579"/>
      <c r="X231" s="579"/>
    </row>
    <row r="232" customFormat="false" ht="11.25" hidden="false" customHeight="false" outlineLevel="0" collapsed="false">
      <c r="A232" s="647" t="s">
        <v>732</v>
      </c>
      <c r="B232" s="626"/>
      <c r="C232" s="635" t="n">
        <v>3406.56</v>
      </c>
      <c r="D232" s="629" t="n">
        <f aca="false">C227</f>
        <v>0</v>
      </c>
      <c r="E232" s="603" t="n">
        <f aca="false">ROUND(C232*$G$5,2)*D232</f>
        <v>0</v>
      </c>
      <c r="F232" s="579"/>
      <c r="G232" s="579"/>
      <c r="H232" s="580"/>
      <c r="I232" s="758" t="s">
        <v>733</v>
      </c>
      <c r="J232" s="598"/>
      <c r="K232" s="628" t="n">
        <v>0.46</v>
      </c>
      <c r="L232" s="648" t="n">
        <f aca="false">K226</f>
        <v>0</v>
      </c>
      <c r="M232" s="630" t="n">
        <f aca="false">ROUND(K232*$G$5,2)*L232</f>
        <v>0</v>
      </c>
      <c r="N232" s="579"/>
      <c r="P232" s="579"/>
      <c r="Q232" s="579"/>
      <c r="R232" s="579"/>
      <c r="S232" s="579"/>
      <c r="T232" s="579"/>
      <c r="U232" s="579"/>
      <c r="V232" s="579"/>
      <c r="W232" s="579"/>
      <c r="X232" s="579"/>
    </row>
    <row r="233" customFormat="false" ht="11.25" hidden="false" customHeight="false" outlineLevel="0" collapsed="false">
      <c r="A233" s="647" t="s">
        <v>734</v>
      </c>
      <c r="B233" s="626"/>
      <c r="C233" s="628" t="n">
        <v>4.06</v>
      </c>
      <c r="D233" s="648" t="n">
        <f aca="false">C226</f>
        <v>0</v>
      </c>
      <c r="E233" s="603" t="n">
        <f aca="false">ROUND(C233*$G$5,2)*D233</f>
        <v>0</v>
      </c>
      <c r="F233" s="579"/>
      <c r="G233" s="579"/>
      <c r="H233" s="580"/>
      <c r="I233" s="758" t="s">
        <v>735</v>
      </c>
      <c r="J233" s="598"/>
      <c r="K233" s="635" t="n">
        <v>3072.03</v>
      </c>
      <c r="L233" s="629" t="n">
        <f aca="false">K227</f>
        <v>0</v>
      </c>
      <c r="M233" s="630" t="n">
        <f aca="false">ROUND(K233*$G$5,2)*L233</f>
        <v>0</v>
      </c>
      <c r="N233" s="579"/>
      <c r="P233" s="579"/>
      <c r="Q233" s="579"/>
      <c r="R233" s="579"/>
      <c r="S233" s="579"/>
      <c r="T233" s="579"/>
      <c r="U233" s="579"/>
      <c r="V233" s="579"/>
      <c r="W233" s="579"/>
      <c r="X233" s="579"/>
    </row>
    <row r="234" customFormat="false" ht="11.25" hidden="false" customHeight="false" outlineLevel="0" collapsed="false">
      <c r="A234" s="647" t="s">
        <v>736</v>
      </c>
      <c r="B234" s="626"/>
      <c r="C234" s="632"/>
      <c r="D234" s="633"/>
      <c r="E234" s="603"/>
      <c r="F234" s="579"/>
      <c r="G234" s="579"/>
      <c r="H234" s="580"/>
      <c r="I234" s="758" t="s">
        <v>737</v>
      </c>
      <c r="J234" s="598"/>
      <c r="K234" s="628" t="n">
        <v>3.88</v>
      </c>
      <c r="L234" s="648" t="n">
        <f aca="false">K226</f>
        <v>0</v>
      </c>
      <c r="M234" s="630" t="n">
        <f aca="false">ROUND(K234*$G$5,2)*L234</f>
        <v>0</v>
      </c>
      <c r="N234" s="579"/>
      <c r="P234" s="579"/>
      <c r="Q234" s="579"/>
      <c r="R234" s="579"/>
      <c r="S234" s="579"/>
      <c r="T234" s="581"/>
      <c r="U234" s="581"/>
      <c r="V234" s="580"/>
      <c r="W234" s="579"/>
      <c r="X234" s="579"/>
    </row>
    <row r="235" customFormat="false" ht="11.25" hidden="false" customHeight="false" outlineLevel="0" collapsed="false">
      <c r="A235" s="647" t="s">
        <v>738</v>
      </c>
      <c r="B235" s="626"/>
      <c r="C235" s="635" t="n">
        <v>13949.51</v>
      </c>
      <c r="D235" s="629" t="n">
        <f aca="false">ROUND('zg afspraak'!G21,0)</f>
        <v>0</v>
      </c>
      <c r="E235" s="603" t="n">
        <f aca="false">ROUND(C235*$G$5,2)*D235</f>
        <v>0</v>
      </c>
      <c r="F235" s="579"/>
      <c r="G235" s="579"/>
      <c r="H235" s="580"/>
      <c r="I235" s="758" t="s">
        <v>739</v>
      </c>
      <c r="J235" s="598"/>
      <c r="K235" s="635" t="n">
        <v>1221.86</v>
      </c>
      <c r="L235" s="629" t="n">
        <f aca="false">K227</f>
        <v>0</v>
      </c>
      <c r="M235" s="630" t="n">
        <f aca="false">ROUND(K235*$G$5,2)*L235</f>
        <v>0</v>
      </c>
      <c r="N235" s="579"/>
      <c r="P235" s="579"/>
      <c r="Q235" s="579"/>
      <c r="R235" s="579"/>
      <c r="S235" s="579"/>
      <c r="T235" s="579"/>
      <c r="U235" s="579"/>
      <c r="V235" s="579"/>
      <c r="W235" s="579"/>
      <c r="X235" s="579"/>
    </row>
    <row r="236" customFormat="false" ht="11.25" hidden="false" customHeight="false" outlineLevel="0" collapsed="false">
      <c r="A236" s="647" t="s">
        <v>740</v>
      </c>
      <c r="B236" s="626"/>
      <c r="C236" s="628" t="n">
        <v>16.38</v>
      </c>
      <c r="D236" s="648" t="n">
        <f aca="false">'zg afspraak'!M21</f>
        <v>0</v>
      </c>
      <c r="E236" s="603" t="n">
        <f aca="false">ROUND(C236*$G$5,2)*D236</f>
        <v>0</v>
      </c>
      <c r="F236" s="579"/>
      <c r="G236" s="579"/>
      <c r="H236" s="580"/>
      <c r="I236" s="758" t="s">
        <v>741</v>
      </c>
      <c r="J236" s="598"/>
      <c r="K236" s="635" t="n">
        <v>8526.49</v>
      </c>
      <c r="L236" s="629" t="n">
        <f aca="false">K227</f>
        <v>0</v>
      </c>
      <c r="M236" s="630" t="n">
        <f aca="false">ROUND(K236*$G$5,2)*L236</f>
        <v>0</v>
      </c>
      <c r="N236" s="579"/>
      <c r="P236" s="579"/>
      <c r="Q236" s="579"/>
      <c r="R236" s="579"/>
      <c r="S236" s="579"/>
      <c r="T236" s="579"/>
      <c r="U236" s="579"/>
      <c r="V236" s="579"/>
      <c r="W236" s="579"/>
      <c r="X236" s="579"/>
    </row>
    <row r="237" customFormat="false" ht="11.25" hidden="false" customHeight="false" outlineLevel="0" collapsed="false">
      <c r="A237" s="647" t="s">
        <v>742</v>
      </c>
      <c r="B237" s="626"/>
      <c r="C237" s="635" t="n">
        <v>17415.25</v>
      </c>
      <c r="D237" s="629" t="n">
        <f aca="false">ROUND('zg afspraak'!G22,0)</f>
        <v>0</v>
      </c>
      <c r="E237" s="603" t="n">
        <f aca="false">ROUND(C237*$G$5,2)*D237</f>
        <v>0</v>
      </c>
      <c r="F237" s="579"/>
      <c r="G237" s="579"/>
      <c r="H237" s="580"/>
      <c r="I237" s="758" t="s">
        <v>743</v>
      </c>
      <c r="J237" s="626"/>
      <c r="K237" s="626"/>
      <c r="L237" s="626"/>
      <c r="M237" s="630"/>
      <c r="N237" s="579"/>
      <c r="P237" s="579"/>
      <c r="Q237" s="579"/>
      <c r="R237" s="579"/>
      <c r="S237" s="579"/>
      <c r="T237" s="579"/>
      <c r="U237" s="579"/>
      <c r="V237" s="579"/>
      <c r="W237" s="579"/>
      <c r="X237" s="579"/>
    </row>
    <row r="238" customFormat="false" ht="11.25" hidden="false" customHeight="false" outlineLevel="0" collapsed="false">
      <c r="A238" s="647" t="s">
        <v>744</v>
      </c>
      <c r="B238" s="626"/>
      <c r="C238" s="628" t="n">
        <v>20.44</v>
      </c>
      <c r="D238" s="648" t="n">
        <f aca="false">'zg afspraak'!M22</f>
        <v>0</v>
      </c>
      <c r="E238" s="603" t="n">
        <f aca="false">ROUND(C238*$G$5,2)*D238</f>
        <v>0</v>
      </c>
      <c r="F238" s="579"/>
      <c r="G238" s="579"/>
      <c r="H238" s="580"/>
      <c r="I238" s="758" t="s">
        <v>745</v>
      </c>
      <c r="J238" s="598"/>
      <c r="K238" s="628" t="n">
        <v>56.58</v>
      </c>
      <c r="L238" s="648" t="n">
        <f aca="false">'zg afspraak'!G64</f>
        <v>0</v>
      </c>
      <c r="M238" s="630" t="n">
        <f aca="false">ROUND(K238*$G$5,2)*L238</f>
        <v>0</v>
      </c>
      <c r="N238" s="579"/>
      <c r="P238" s="579"/>
      <c r="Q238" s="579"/>
      <c r="R238" s="579"/>
      <c r="S238" s="579"/>
      <c r="T238" s="579"/>
      <c r="U238" s="579"/>
      <c r="V238" s="579"/>
      <c r="W238" s="579"/>
      <c r="X238" s="579"/>
    </row>
    <row r="239" customFormat="false" ht="11.25" hidden="false" customHeight="false" outlineLevel="0" collapsed="false">
      <c r="A239" s="647" t="s">
        <v>746</v>
      </c>
      <c r="B239" s="626"/>
      <c r="C239" s="635" t="n">
        <f aca="false">+C237</f>
        <v>17415.25</v>
      </c>
      <c r="D239" s="629" t="n">
        <f aca="false">ROUND('zg afspraak'!G23,0)</f>
        <v>0</v>
      </c>
      <c r="E239" s="603" t="n">
        <f aca="false">ROUND(C239*$G$5,2)*D239</f>
        <v>0</v>
      </c>
      <c r="F239" s="579"/>
      <c r="G239" s="579"/>
      <c r="H239" s="580"/>
      <c r="I239" s="758" t="s">
        <v>747</v>
      </c>
      <c r="J239" s="598"/>
      <c r="K239" s="628" t="n">
        <v>50.15</v>
      </c>
      <c r="L239" s="648" t="n">
        <f aca="false">'zg afspraak'!G65</f>
        <v>0</v>
      </c>
      <c r="M239" s="630" t="n">
        <f aca="false">ROUND(K239*$G$5,2)*L239</f>
        <v>0</v>
      </c>
      <c r="N239" s="579"/>
      <c r="P239" s="579"/>
      <c r="Q239" s="579"/>
      <c r="R239" s="579"/>
      <c r="S239" s="579"/>
      <c r="T239" s="579"/>
      <c r="U239" s="579"/>
      <c r="V239" s="579"/>
      <c r="W239" s="579"/>
      <c r="X239" s="579"/>
    </row>
    <row r="240" customFormat="false" ht="11.25" hidden="false" customHeight="false" outlineLevel="0" collapsed="false">
      <c r="A240" s="647" t="s">
        <v>748</v>
      </c>
      <c r="B240" s="626"/>
      <c r="C240" s="628" t="n">
        <v>20.44</v>
      </c>
      <c r="D240" s="648" t="n">
        <f aca="false">'zg afspraak'!M23</f>
        <v>0</v>
      </c>
      <c r="E240" s="603" t="n">
        <f aca="false">ROUND(C240*$G$5,2)*D240</f>
        <v>0</v>
      </c>
      <c r="F240" s="579"/>
      <c r="G240" s="579"/>
      <c r="H240" s="580"/>
      <c r="I240" s="612" t="s">
        <v>749</v>
      </c>
      <c r="J240" s="598"/>
      <c r="K240" s="628" t="n">
        <v>70.48</v>
      </c>
      <c r="L240" s="648" t="n">
        <f aca="false">'zg afspraak'!G66</f>
        <v>0</v>
      </c>
      <c r="M240" s="630" t="n">
        <f aca="false">ROUND(K240*$G$5,2)*L240</f>
        <v>0</v>
      </c>
      <c r="N240" s="579"/>
      <c r="P240" s="579"/>
      <c r="Q240" s="579"/>
      <c r="R240" s="579"/>
      <c r="S240" s="579"/>
      <c r="T240" s="579"/>
      <c r="U240" s="579"/>
      <c r="V240" s="579"/>
      <c r="W240" s="579"/>
      <c r="X240" s="579"/>
    </row>
    <row r="241" customFormat="false" ht="11.25" hidden="false" customHeight="false" outlineLevel="0" collapsed="false">
      <c r="A241" s="647" t="s">
        <v>750</v>
      </c>
      <c r="B241" s="626"/>
      <c r="C241" s="626"/>
      <c r="D241" s="633"/>
      <c r="E241" s="603"/>
      <c r="F241" s="579"/>
      <c r="G241" s="579"/>
      <c r="H241" s="580"/>
      <c r="I241" s="758" t="s">
        <v>751</v>
      </c>
      <c r="J241" s="809"/>
      <c r="K241" s="626"/>
      <c r="L241" s="626"/>
      <c r="M241" s="630"/>
      <c r="N241" s="579"/>
      <c r="V241" s="579"/>
      <c r="W241" s="579"/>
      <c r="X241" s="579"/>
    </row>
    <row r="242" customFormat="false" ht="11.25" hidden="false" customHeight="false" outlineLevel="0" collapsed="false">
      <c r="A242" s="647" t="s">
        <v>752</v>
      </c>
      <c r="B242" s="626"/>
      <c r="C242" s="635" t="n">
        <v>10603.06</v>
      </c>
      <c r="D242" s="629" t="n">
        <f aca="false">ROUND('zg afspraak'!G24,0)</f>
        <v>0</v>
      </c>
      <c r="E242" s="603" t="n">
        <f aca="false">ROUND(C242*$G$5,2)*D242</f>
        <v>0</v>
      </c>
      <c r="F242" s="579"/>
      <c r="G242" s="579"/>
      <c r="H242" s="580"/>
      <c r="I242" s="758" t="s">
        <v>745</v>
      </c>
      <c r="J242" s="598"/>
      <c r="K242" s="628" t="n">
        <v>39.01</v>
      </c>
      <c r="L242" s="648" t="n">
        <f aca="false">'zg afspraak'!G72</f>
        <v>0</v>
      </c>
      <c r="M242" s="630" t="n">
        <f aca="false">ROUND(K242*$G$5,2)*L242</f>
        <v>0</v>
      </c>
      <c r="N242" s="579"/>
      <c r="P242" s="579"/>
      <c r="Q242" s="579"/>
      <c r="R242" s="579"/>
      <c r="S242" s="579"/>
      <c r="T242" s="581"/>
      <c r="U242" s="581"/>
      <c r="V242" s="580"/>
      <c r="W242" s="579"/>
      <c r="X242" s="579"/>
    </row>
    <row r="243" customFormat="false" ht="11.25" hidden="false" customHeight="false" outlineLevel="0" collapsed="false">
      <c r="A243" s="647" t="s">
        <v>753</v>
      </c>
      <c r="B243" s="626"/>
      <c r="C243" s="628" t="n">
        <v>12.45</v>
      </c>
      <c r="D243" s="648" t="n">
        <f aca="false">'zg afspraak'!M24</f>
        <v>0</v>
      </c>
      <c r="E243" s="603" t="n">
        <f aca="false">ROUND(C243*$G$5,2)*D243</f>
        <v>0</v>
      </c>
      <c r="F243" s="579"/>
      <c r="G243" s="579"/>
      <c r="H243" s="580"/>
      <c r="I243" s="758" t="s">
        <v>747</v>
      </c>
      <c r="J243" s="598"/>
      <c r="K243" s="628" t="n">
        <v>33.58</v>
      </c>
      <c r="L243" s="648" t="n">
        <f aca="false">'zg afspraak'!G73</f>
        <v>0</v>
      </c>
      <c r="M243" s="630" t="n">
        <f aca="false">ROUND(K243*$G$5,2)*L243</f>
        <v>0</v>
      </c>
      <c r="N243" s="579"/>
      <c r="P243" s="579"/>
      <c r="Q243" s="579"/>
      <c r="R243" s="579"/>
      <c r="S243" s="579"/>
      <c r="T243" s="579"/>
      <c r="U243" s="579"/>
      <c r="V243" s="579"/>
      <c r="W243" s="579"/>
      <c r="X243" s="579"/>
    </row>
    <row r="244" customFormat="false" ht="11.25" hidden="false" customHeight="false" outlineLevel="0" collapsed="false">
      <c r="A244" s="647" t="s">
        <v>754</v>
      </c>
      <c r="B244" s="626"/>
      <c r="C244" s="635" t="n">
        <v>13230.44</v>
      </c>
      <c r="D244" s="629" t="n">
        <f aca="false">ROUND('zg afspraak'!G25,0)</f>
        <v>0</v>
      </c>
      <c r="E244" s="603" t="n">
        <f aca="false">ROUND(C244*$G$5,2)*D244</f>
        <v>0</v>
      </c>
      <c r="F244" s="579"/>
      <c r="G244" s="579"/>
      <c r="H244" s="580"/>
      <c r="I244" s="758" t="s">
        <v>755</v>
      </c>
      <c r="J244" s="598"/>
      <c r="K244" s="628" t="n">
        <v>50.67</v>
      </c>
      <c r="L244" s="648" t="n">
        <f aca="false">'zg afspraak'!G74</f>
        <v>0</v>
      </c>
      <c r="M244" s="630" t="n">
        <f aca="false">ROUND(K244*$G$5,2)*L244</f>
        <v>0</v>
      </c>
      <c r="N244" s="579"/>
      <c r="P244" s="579"/>
      <c r="Q244" s="579"/>
      <c r="R244" s="579"/>
      <c r="S244" s="579"/>
      <c r="T244" s="579"/>
      <c r="U244" s="579"/>
      <c r="V244" s="579"/>
      <c r="W244" s="579"/>
      <c r="X244" s="579"/>
    </row>
    <row r="245" customFormat="false" ht="11.25" hidden="false" customHeight="false" outlineLevel="0" collapsed="false">
      <c r="A245" s="647" t="s">
        <v>756</v>
      </c>
      <c r="B245" s="626"/>
      <c r="C245" s="628" t="n">
        <v>15.53</v>
      </c>
      <c r="D245" s="648" t="n">
        <f aca="false">'zg afspraak'!M25</f>
        <v>0</v>
      </c>
      <c r="E245" s="603" t="n">
        <f aca="false">ROUND(C245*$G$5,2)*D245</f>
        <v>0</v>
      </c>
      <c r="F245" s="579"/>
      <c r="G245" s="579"/>
      <c r="H245" s="580"/>
      <c r="I245" s="758" t="s">
        <v>757</v>
      </c>
      <c r="J245" s="598"/>
      <c r="K245" s="635" t="n">
        <v>571.97</v>
      </c>
      <c r="L245" s="810" t="n">
        <f aca="false">K227</f>
        <v>0</v>
      </c>
      <c r="M245" s="630" t="n">
        <f aca="false">ROUND(K245*$G$5,2)*L245</f>
        <v>0</v>
      </c>
      <c r="N245" s="579"/>
      <c r="P245" s="579"/>
      <c r="Q245" s="579"/>
      <c r="R245" s="579"/>
      <c r="S245" s="579"/>
      <c r="T245" s="579"/>
      <c r="U245" s="579"/>
      <c r="V245" s="579"/>
      <c r="W245" s="579"/>
      <c r="X245" s="579"/>
    </row>
    <row r="246" customFormat="false" ht="11.25" hidden="false" customHeight="false" outlineLevel="0" collapsed="false">
      <c r="A246" s="647" t="s">
        <v>758</v>
      </c>
      <c r="B246" s="626"/>
      <c r="C246" s="626"/>
      <c r="D246" s="633"/>
      <c r="E246" s="603"/>
      <c r="F246" s="579"/>
      <c r="G246" s="579"/>
      <c r="H246" s="580"/>
      <c r="I246" s="763" t="s">
        <v>755</v>
      </c>
      <c r="J246" s="615"/>
      <c r="K246" s="744" t="n">
        <v>3.19</v>
      </c>
      <c r="L246" s="668" t="n">
        <f aca="false">L240+L244</f>
        <v>0</v>
      </c>
      <c r="M246" s="764" t="n">
        <f aca="false">ROUND(K246*$G$5,2)*L246</f>
        <v>0</v>
      </c>
      <c r="N246" s="579"/>
      <c r="P246" s="579"/>
      <c r="Q246" s="579"/>
      <c r="R246" s="579"/>
      <c r="S246" s="579"/>
      <c r="T246" s="579"/>
      <c r="U246" s="579"/>
      <c r="V246" s="579"/>
      <c r="W246" s="579"/>
      <c r="X246" s="579"/>
    </row>
    <row r="247" customFormat="false" ht="11.25" hidden="false" customHeight="false" outlineLevel="0" collapsed="false">
      <c r="A247" s="647" t="s">
        <v>759</v>
      </c>
      <c r="B247" s="626"/>
      <c r="C247" s="635" t="n">
        <v>1313.7</v>
      </c>
      <c r="D247" s="629" t="n">
        <f aca="false">ROUND('zg afspraak'!G33,0)</f>
        <v>0</v>
      </c>
      <c r="E247" s="603" t="n">
        <f aca="false">ROUND(C247*$G$5,2)*D247</f>
        <v>0</v>
      </c>
      <c r="F247" s="579"/>
      <c r="G247" s="579"/>
      <c r="H247" s="580"/>
      <c r="I247" s="579"/>
      <c r="J247" s="579"/>
      <c r="K247" s="579"/>
      <c r="L247" s="581"/>
      <c r="M247" s="811"/>
      <c r="N247" s="579"/>
      <c r="P247" s="579"/>
      <c r="Q247" s="579"/>
      <c r="R247" s="579"/>
      <c r="S247" s="579"/>
      <c r="T247" s="581"/>
      <c r="U247" s="581"/>
      <c r="V247" s="580"/>
      <c r="W247" s="579"/>
      <c r="X247" s="579"/>
    </row>
    <row r="248" customFormat="false" ht="11.25" hidden="false" customHeight="false" outlineLevel="0" collapsed="false">
      <c r="A248" s="647" t="s">
        <v>760</v>
      </c>
      <c r="B248" s="626"/>
      <c r="C248" s="628" t="n">
        <v>1.54</v>
      </c>
      <c r="D248" s="648" t="n">
        <f aca="false">'zg afspraak'!M33</f>
        <v>0</v>
      </c>
      <c r="E248" s="603" t="n">
        <f aca="false">ROUND(C248*$G$5,2)*D248</f>
        <v>0</v>
      </c>
      <c r="F248" s="579"/>
      <c r="G248" s="579"/>
      <c r="H248" s="580"/>
      <c r="I248" s="607" t="s">
        <v>589</v>
      </c>
      <c r="J248" s="608"/>
      <c r="K248" s="662"/>
      <c r="L248" s="789"/>
      <c r="M248" s="610" t="n">
        <f aca="false">SUM(M231:M246)</f>
        <v>0</v>
      </c>
      <c r="N248" s="579"/>
      <c r="P248" s="579"/>
      <c r="Q248" s="579"/>
      <c r="R248" s="579"/>
      <c r="S248" s="579"/>
      <c r="T248" s="579"/>
      <c r="U248" s="579"/>
      <c r="V248" s="579"/>
      <c r="W248" s="579"/>
      <c r="X248" s="579"/>
    </row>
    <row r="249" customFormat="false" ht="11.25" hidden="false" customHeight="false" outlineLevel="0" collapsed="false">
      <c r="A249" s="647" t="s">
        <v>761</v>
      </c>
      <c r="B249" s="626"/>
      <c r="C249" s="635" t="n">
        <v>1922.14</v>
      </c>
      <c r="D249" s="629" t="n">
        <f aca="false">ROUND('zg afspraak'!G34,0)</f>
        <v>0</v>
      </c>
      <c r="E249" s="603" t="n">
        <f aca="false">ROUND(C249*$G$5,2)*D249</f>
        <v>0</v>
      </c>
      <c r="F249" s="579"/>
      <c r="G249" s="579"/>
      <c r="H249" s="579"/>
      <c r="I249" s="579"/>
      <c r="J249" s="579"/>
      <c r="K249" s="579"/>
      <c r="L249" s="580"/>
      <c r="M249" s="772"/>
      <c r="N249" s="579"/>
      <c r="P249" s="579"/>
      <c r="Q249" s="579"/>
      <c r="R249" s="579"/>
      <c r="S249" s="579"/>
      <c r="T249" s="579"/>
      <c r="U249" s="579"/>
      <c r="V249" s="579"/>
      <c r="W249" s="579"/>
      <c r="X249" s="579"/>
    </row>
    <row r="250" customFormat="false" ht="11.25" hidden="false" customHeight="false" outlineLevel="0" collapsed="false">
      <c r="A250" s="647" t="s">
        <v>762</v>
      </c>
      <c r="B250" s="626"/>
      <c r="C250" s="628" t="n">
        <v>2.26</v>
      </c>
      <c r="D250" s="648" t="n">
        <f aca="false">'zg afspraak'!M34</f>
        <v>0</v>
      </c>
      <c r="E250" s="603" t="n">
        <f aca="false">ROUND(C250*$G$5,2)*D250</f>
        <v>0</v>
      </c>
      <c r="F250" s="579"/>
      <c r="G250" s="579"/>
      <c r="H250" s="580"/>
      <c r="I250" s="579" t="s">
        <v>591</v>
      </c>
      <c r="J250" s="579"/>
      <c r="K250" s="579"/>
      <c r="L250" s="579"/>
      <c r="M250" s="812"/>
      <c r="N250" s="579"/>
      <c r="P250" s="773"/>
      <c r="Q250" s="579"/>
      <c r="R250" s="579"/>
      <c r="S250" s="579"/>
      <c r="T250" s="579"/>
      <c r="U250" s="579"/>
      <c r="V250" s="579"/>
      <c r="W250" s="579"/>
      <c r="X250" s="579"/>
    </row>
    <row r="251" customFormat="false" ht="11.25" hidden="false" customHeight="false" outlineLevel="0" collapsed="false">
      <c r="A251" s="647" t="s">
        <v>754</v>
      </c>
      <c r="B251" s="626"/>
      <c r="C251" s="635" t="n">
        <v>2184.88</v>
      </c>
      <c r="D251" s="629" t="n">
        <f aca="false">ROUND('zg afspraak'!G35,0)</f>
        <v>0</v>
      </c>
      <c r="E251" s="603" t="n">
        <f aca="false">ROUND(C251*$G$5,2)*D251</f>
        <v>0</v>
      </c>
      <c r="F251" s="579"/>
      <c r="G251" s="579"/>
      <c r="H251" s="580"/>
      <c r="I251" s="579"/>
      <c r="J251" s="579"/>
      <c r="K251" s="579"/>
      <c r="L251" s="580"/>
      <c r="M251" s="772"/>
      <c r="N251" s="579"/>
      <c r="P251" s="579"/>
      <c r="Q251" s="579"/>
      <c r="R251" s="579"/>
      <c r="S251" s="579"/>
      <c r="T251" s="579"/>
      <c r="U251" s="579"/>
      <c r="V251" s="579"/>
      <c r="W251" s="579"/>
      <c r="X251" s="579"/>
    </row>
    <row r="252" customFormat="false" ht="12" hidden="false" customHeight="false" outlineLevel="0" collapsed="false">
      <c r="A252" s="647" t="s">
        <v>756</v>
      </c>
      <c r="B252" s="626"/>
      <c r="C252" s="628" t="n">
        <v>2.56</v>
      </c>
      <c r="D252" s="648" t="n">
        <f aca="false">'zg afspraak'!M35</f>
        <v>0</v>
      </c>
      <c r="E252" s="603" t="n">
        <f aca="false">ROUND(C252*$G$5,2)*D252</f>
        <v>0</v>
      </c>
      <c r="F252" s="579"/>
      <c r="G252" s="579"/>
      <c r="H252" s="580"/>
      <c r="I252" s="807" t="s">
        <v>763</v>
      </c>
      <c r="J252" s="594"/>
      <c r="K252" s="665" t="n">
        <v>1557.27</v>
      </c>
      <c r="L252" s="813" t="n">
        <f aca="false">K227</f>
        <v>0</v>
      </c>
      <c r="M252" s="741" t="n">
        <f aca="false">ROUND(K252*$G$6,2)*L252</f>
        <v>0</v>
      </c>
      <c r="N252" s="583"/>
      <c r="P252" s="579"/>
      <c r="Q252" s="579"/>
      <c r="R252" s="579"/>
      <c r="S252" s="579"/>
      <c r="T252" s="581"/>
      <c r="U252" s="581"/>
      <c r="V252" s="580"/>
      <c r="W252" s="579"/>
      <c r="X252" s="579"/>
    </row>
    <row r="253" customFormat="false" ht="11.25" hidden="false" customHeight="false" outlineLevel="0" collapsed="false">
      <c r="A253" s="647" t="s">
        <v>764</v>
      </c>
      <c r="B253" s="626"/>
      <c r="C253" s="632"/>
      <c r="D253" s="633"/>
      <c r="E253" s="603"/>
      <c r="F253" s="579"/>
      <c r="G253" s="579"/>
      <c r="H253" s="580"/>
      <c r="I253" s="758" t="s">
        <v>765</v>
      </c>
      <c r="J253" s="598"/>
      <c r="K253" s="628" t="n">
        <v>7.52</v>
      </c>
      <c r="L253" s="810" t="n">
        <f aca="false">'zg afspraak'!G59</f>
        <v>0</v>
      </c>
      <c r="M253" s="630" t="n">
        <f aca="false">ROUND(K253*$G$6,2)*L253</f>
        <v>0</v>
      </c>
      <c r="P253" s="579"/>
      <c r="Q253" s="579"/>
      <c r="R253" s="579"/>
      <c r="S253" s="579"/>
      <c r="T253" s="579"/>
      <c r="U253" s="579"/>
      <c r="V253" s="579"/>
      <c r="W253" s="579"/>
      <c r="X253" s="579"/>
    </row>
    <row r="254" customFormat="false" ht="11.25" hidden="false" customHeight="false" outlineLevel="0" collapsed="false">
      <c r="A254" s="647" t="s">
        <v>759</v>
      </c>
      <c r="B254" s="626"/>
      <c r="C254" s="635" t="n">
        <v>1021.56</v>
      </c>
      <c r="D254" s="629" t="n">
        <f aca="false">ROUND('zg afspraak'!G33,0)</f>
        <v>0</v>
      </c>
      <c r="E254" s="603" t="n">
        <f aca="false">ROUND(C254*$G$5,2)*D254</f>
        <v>0</v>
      </c>
      <c r="F254" s="579"/>
      <c r="G254" s="579"/>
      <c r="H254" s="580"/>
      <c r="I254" s="763" t="s">
        <v>599</v>
      </c>
      <c r="J254" s="615"/>
      <c r="K254" s="659" t="n">
        <v>291.12</v>
      </c>
      <c r="L254" s="814" t="n">
        <f aca="false">K227</f>
        <v>0</v>
      </c>
      <c r="M254" s="764" t="n">
        <f aca="false">ROUND(K254*$G$6,2)*L254</f>
        <v>0</v>
      </c>
      <c r="P254" s="579"/>
      <c r="Q254" s="579"/>
      <c r="R254" s="579"/>
      <c r="S254" s="579"/>
      <c r="T254" s="581"/>
      <c r="U254" s="581"/>
      <c r="V254" s="580"/>
      <c r="W254" s="579"/>
      <c r="X254" s="579"/>
    </row>
    <row r="255" customFormat="false" ht="11.25" hidden="false" customHeight="false" outlineLevel="0" collapsed="false">
      <c r="A255" s="647" t="s">
        <v>760</v>
      </c>
      <c r="B255" s="626"/>
      <c r="C255" s="742" t="n">
        <v>1.2</v>
      </c>
      <c r="D255" s="648" t="n">
        <f aca="false">'zg afspraak'!M42</f>
        <v>0</v>
      </c>
      <c r="E255" s="603" t="n">
        <f aca="false">ROUND(C255*$G$5,2)*D255</f>
        <v>0</v>
      </c>
      <c r="F255" s="579"/>
      <c r="G255" s="579"/>
      <c r="H255" s="579"/>
      <c r="I255" s="579"/>
      <c r="J255" s="579"/>
      <c r="K255" s="579"/>
      <c r="L255" s="580"/>
      <c r="M255" s="772"/>
      <c r="P255" s="579"/>
      <c r="Q255" s="579"/>
      <c r="R255" s="579"/>
      <c r="S255" s="579"/>
      <c r="T255" s="579"/>
      <c r="U255" s="579"/>
      <c r="V255" s="579"/>
      <c r="W255" s="579"/>
      <c r="X255" s="579"/>
    </row>
    <row r="256" customFormat="false" ht="11.25" hidden="false" customHeight="false" outlineLevel="0" collapsed="false">
      <c r="A256" s="647" t="s">
        <v>761</v>
      </c>
      <c r="B256" s="626"/>
      <c r="C256" s="635" t="n">
        <v>1382.84</v>
      </c>
      <c r="D256" s="629" t="n">
        <f aca="false">ROUND('zg afspraak'!G34,0)</f>
        <v>0</v>
      </c>
      <c r="E256" s="603" t="n">
        <f aca="false">ROUND(C256*$G$5,2)*D256</f>
        <v>0</v>
      </c>
      <c r="F256" s="579"/>
      <c r="G256" s="579"/>
      <c r="H256" s="580"/>
      <c r="I256" s="607" t="s">
        <v>601</v>
      </c>
      <c r="J256" s="608"/>
      <c r="K256" s="609"/>
      <c r="L256" s="608"/>
      <c r="M256" s="610" t="n">
        <f aca="false">SUM(M252:M254)</f>
        <v>0</v>
      </c>
      <c r="P256" s="579"/>
      <c r="Q256" s="579"/>
      <c r="R256" s="579"/>
      <c r="S256" s="579"/>
      <c r="T256" s="579"/>
      <c r="U256" s="579"/>
      <c r="V256" s="579"/>
      <c r="W256" s="579"/>
      <c r="X256" s="579"/>
    </row>
    <row r="257" customFormat="false" ht="11.25" hidden="false" customHeight="false" outlineLevel="0" collapsed="false">
      <c r="A257" s="647" t="s">
        <v>762</v>
      </c>
      <c r="B257" s="626"/>
      <c r="C257" s="628" t="n">
        <v>1.62</v>
      </c>
      <c r="D257" s="648" t="n">
        <f aca="false">'zg afspraak'!M43</f>
        <v>0</v>
      </c>
      <c r="E257" s="603" t="n">
        <f aca="false">ROUND(C257*$G$5,2)*D257</f>
        <v>0</v>
      </c>
      <c r="F257" s="579"/>
      <c r="G257" s="579"/>
      <c r="H257" s="580"/>
      <c r="I257" s="579"/>
      <c r="J257" s="579"/>
      <c r="K257" s="579"/>
      <c r="L257" s="581"/>
      <c r="M257" s="815"/>
      <c r="O257" s="579"/>
      <c r="P257" s="579"/>
      <c r="Q257" s="579"/>
      <c r="R257" s="579"/>
      <c r="S257" s="579"/>
      <c r="T257" s="579"/>
      <c r="U257" s="579"/>
      <c r="V257" s="579"/>
      <c r="W257" s="579"/>
      <c r="X257" s="579"/>
    </row>
    <row r="258" customFormat="false" ht="11.25" hidden="false" customHeight="false" outlineLevel="0" collapsed="false">
      <c r="A258" s="647" t="s">
        <v>754</v>
      </c>
      <c r="B258" s="626"/>
      <c r="C258" s="635" t="n">
        <v>1801.15</v>
      </c>
      <c r="D258" s="629" t="n">
        <f aca="false">ROUND('zg afspraak'!G35,0)</f>
        <v>0</v>
      </c>
      <c r="E258" s="603" t="n">
        <f aca="false">ROUND(C258*$G$5,2)*D258</f>
        <v>0</v>
      </c>
      <c r="F258" s="579"/>
      <c r="G258" s="579"/>
      <c r="H258" s="579"/>
      <c r="I258" s="579"/>
      <c r="J258" s="579"/>
      <c r="K258" s="579"/>
      <c r="L258" s="579"/>
      <c r="M258" s="772"/>
      <c r="O258" s="579"/>
      <c r="P258" s="579"/>
      <c r="Q258" s="579"/>
      <c r="R258" s="579"/>
      <c r="S258" s="579"/>
      <c r="T258" s="579"/>
      <c r="U258" s="579"/>
      <c r="V258" s="579"/>
      <c r="W258" s="579"/>
      <c r="X258" s="579"/>
    </row>
    <row r="259" customFormat="false" ht="11.25" hidden="false" customHeight="false" outlineLevel="0" collapsed="false">
      <c r="A259" s="647" t="s">
        <v>756</v>
      </c>
      <c r="B259" s="626"/>
      <c r="C259" s="628" t="n">
        <v>2.12</v>
      </c>
      <c r="D259" s="648" t="n">
        <f aca="false">'zg afspraak'!M44</f>
        <v>0</v>
      </c>
      <c r="E259" s="603" t="n">
        <f aca="false">ROUND(C259*$G$5,2)*D259</f>
        <v>0</v>
      </c>
      <c r="F259" s="579"/>
      <c r="G259" s="579"/>
      <c r="H259" s="579"/>
      <c r="I259" s="579"/>
      <c r="J259" s="579"/>
      <c r="K259" s="579"/>
      <c r="L259" s="579"/>
      <c r="M259" s="772"/>
      <c r="O259" s="579"/>
      <c r="P259" s="579"/>
      <c r="Q259" s="579"/>
      <c r="R259" s="579"/>
      <c r="S259" s="579"/>
      <c r="T259" s="579"/>
      <c r="U259" s="579"/>
      <c r="V259" s="579"/>
      <c r="W259" s="579"/>
      <c r="X259" s="579"/>
    </row>
    <row r="260" customFormat="false" ht="11.25" hidden="false" customHeight="false" outlineLevel="0" collapsed="false">
      <c r="A260" s="647" t="s">
        <v>766</v>
      </c>
      <c r="B260" s="626"/>
      <c r="C260" s="635" t="n">
        <v>852.17</v>
      </c>
      <c r="D260" s="629" t="n">
        <f aca="false">ROUND('zg afspraak'!G8,0)</f>
        <v>0</v>
      </c>
      <c r="E260" s="603" t="n">
        <f aca="false">ROUND(C260*$G$5,2)*D260</f>
        <v>0</v>
      </c>
      <c r="F260" s="579"/>
      <c r="G260" s="579"/>
      <c r="H260" s="580"/>
      <c r="I260" s="579"/>
      <c r="J260" s="579"/>
      <c r="K260" s="579"/>
      <c r="L260" s="581"/>
      <c r="M260" s="596"/>
      <c r="O260" s="579"/>
      <c r="P260" s="579"/>
      <c r="Q260" s="579"/>
      <c r="R260" s="579"/>
      <c r="S260" s="579"/>
      <c r="T260" s="579"/>
      <c r="U260" s="579"/>
      <c r="V260" s="579"/>
      <c r="W260" s="579"/>
      <c r="X260" s="579"/>
    </row>
    <row r="261" customFormat="false" ht="11.25" hidden="false" customHeight="false" outlineLevel="0" collapsed="false">
      <c r="A261" s="647" t="s">
        <v>767</v>
      </c>
      <c r="B261" s="626"/>
      <c r="C261" s="742" t="n">
        <v>1</v>
      </c>
      <c r="D261" s="648" t="n">
        <f aca="false">C226</f>
        <v>0</v>
      </c>
      <c r="E261" s="603" t="n">
        <f aca="false">ROUND(C261*$G$5,2)*D261</f>
        <v>0</v>
      </c>
      <c r="F261" s="579"/>
      <c r="G261" s="579"/>
      <c r="H261" s="580"/>
      <c r="I261" s="579"/>
      <c r="J261" s="579"/>
      <c r="K261" s="579"/>
      <c r="L261" s="581"/>
      <c r="M261" s="596"/>
      <c r="O261" s="579"/>
      <c r="P261" s="579"/>
      <c r="Q261" s="579"/>
      <c r="R261" s="579"/>
      <c r="S261" s="579"/>
      <c r="T261" s="579"/>
      <c r="U261" s="579"/>
      <c r="V261" s="579"/>
      <c r="W261" s="579"/>
      <c r="X261" s="579"/>
    </row>
    <row r="262" customFormat="false" ht="11.25" hidden="false" customHeight="false" outlineLevel="0" collapsed="false">
      <c r="A262" s="666" t="s">
        <v>768</v>
      </c>
      <c r="B262" s="605"/>
      <c r="C262" s="744" t="n">
        <v>3.19</v>
      </c>
      <c r="D262" s="668" t="n">
        <f aca="false">D259</f>
        <v>0</v>
      </c>
      <c r="E262" s="603" t="n">
        <f aca="false">ROUND(C262*$G$5,2)*D262</f>
        <v>0</v>
      </c>
      <c r="F262" s="579"/>
      <c r="G262" s="579"/>
      <c r="H262" s="580"/>
      <c r="I262" s="579"/>
      <c r="J262" s="579"/>
      <c r="K262" s="579"/>
      <c r="L262" s="581"/>
      <c r="M262" s="596"/>
      <c r="O262" s="579"/>
      <c r="P262" s="579"/>
      <c r="Q262" s="579"/>
      <c r="R262" s="579"/>
      <c r="S262" s="579"/>
      <c r="T262" s="579"/>
      <c r="U262" s="579"/>
      <c r="V262" s="579"/>
      <c r="W262" s="579"/>
      <c r="X262" s="579"/>
    </row>
    <row r="263" customFormat="false" ht="11.25" hidden="false" customHeight="false" outlineLevel="0" collapsed="false">
      <c r="A263" s="618"/>
      <c r="B263" s="579"/>
      <c r="C263" s="579"/>
      <c r="D263" s="579"/>
      <c r="E263" s="580"/>
      <c r="F263" s="579"/>
      <c r="G263" s="579"/>
      <c r="H263" s="580"/>
      <c r="I263" s="579"/>
      <c r="J263" s="579"/>
      <c r="K263" s="579"/>
      <c r="L263" s="581"/>
      <c r="M263" s="596"/>
      <c r="O263" s="579"/>
      <c r="P263" s="579"/>
      <c r="Q263" s="579"/>
      <c r="R263" s="579"/>
      <c r="S263" s="579"/>
      <c r="T263" s="579"/>
      <c r="U263" s="579"/>
      <c r="V263" s="579"/>
      <c r="W263" s="579"/>
      <c r="X263" s="579"/>
    </row>
    <row r="264" customFormat="false" ht="11.25" hidden="false" customHeight="false" outlineLevel="0" collapsed="false">
      <c r="A264" s="669" t="s">
        <v>589</v>
      </c>
      <c r="B264" s="608"/>
      <c r="C264" s="608"/>
      <c r="D264" s="789"/>
      <c r="E264" s="670" t="n">
        <f aca="false">SUM(E231:E262)</f>
        <v>0</v>
      </c>
      <c r="F264" s="579"/>
      <c r="G264" s="579"/>
      <c r="H264" s="580"/>
      <c r="I264" s="579"/>
      <c r="J264" s="579"/>
      <c r="K264" s="579"/>
      <c r="L264" s="581"/>
      <c r="M264" s="596"/>
      <c r="O264" s="579"/>
      <c r="P264" s="579"/>
      <c r="Q264" s="579"/>
      <c r="R264" s="579"/>
      <c r="S264" s="579"/>
      <c r="T264" s="579"/>
      <c r="U264" s="579"/>
      <c r="V264" s="579"/>
      <c r="W264" s="579"/>
      <c r="X264" s="579"/>
    </row>
    <row r="265" customFormat="false" ht="11.25" hidden="false" customHeight="false" outlineLevel="0" collapsed="false">
      <c r="A265" s="618"/>
      <c r="B265" s="579"/>
      <c r="C265" s="579"/>
      <c r="D265" s="579"/>
      <c r="E265" s="580"/>
      <c r="F265" s="579"/>
      <c r="G265" s="579"/>
      <c r="H265" s="580"/>
      <c r="I265" s="579"/>
      <c r="J265" s="579"/>
      <c r="K265" s="579"/>
      <c r="L265" s="581"/>
      <c r="M265" s="596"/>
      <c r="P265" s="579"/>
      <c r="Q265" s="579"/>
      <c r="R265" s="579"/>
      <c r="S265" s="579"/>
      <c r="T265" s="579"/>
      <c r="U265" s="579"/>
      <c r="V265" s="580"/>
      <c r="W265" s="579"/>
      <c r="X265" s="579"/>
    </row>
    <row r="266" customFormat="false" ht="11.25" hidden="false" customHeight="false" outlineLevel="0" collapsed="false">
      <c r="A266" s="618" t="s">
        <v>591</v>
      </c>
      <c r="B266" s="579"/>
      <c r="C266" s="579"/>
      <c r="D266" s="579"/>
      <c r="E266" s="580"/>
      <c r="F266" s="579"/>
      <c r="G266" s="579"/>
      <c r="H266" s="579"/>
      <c r="I266" s="579"/>
      <c r="J266" s="579"/>
      <c r="K266" s="579"/>
      <c r="L266" s="579"/>
      <c r="M266" s="772"/>
      <c r="P266" s="579"/>
      <c r="Q266" s="579"/>
      <c r="R266" s="579"/>
      <c r="S266" s="579"/>
      <c r="T266" s="579"/>
      <c r="U266" s="580"/>
      <c r="V266" s="579"/>
      <c r="W266" s="579"/>
      <c r="X266" s="579"/>
    </row>
    <row r="267" customFormat="false" ht="11.25" hidden="false" customHeight="false" outlineLevel="0" collapsed="false">
      <c r="A267" s="618"/>
      <c r="B267" s="579"/>
      <c r="C267" s="579"/>
      <c r="D267" s="579"/>
      <c r="E267" s="580"/>
      <c r="F267" s="579"/>
      <c r="G267" s="579"/>
      <c r="H267" s="579"/>
      <c r="I267" s="579"/>
      <c r="J267" s="579"/>
      <c r="K267" s="579"/>
      <c r="L267" s="580"/>
      <c r="M267" s="772"/>
      <c r="N267" s="577"/>
      <c r="P267" s="579"/>
      <c r="Q267" s="579"/>
      <c r="R267" s="579"/>
      <c r="S267" s="579"/>
      <c r="T267" s="579"/>
      <c r="U267" s="579"/>
      <c r="V267" s="580"/>
      <c r="W267" s="579"/>
      <c r="X267" s="579"/>
    </row>
    <row r="268" customFormat="false" ht="11.25" hidden="false" customHeight="false" outlineLevel="0" collapsed="false">
      <c r="A268" s="746" t="s">
        <v>769</v>
      </c>
      <c r="B268" s="601"/>
      <c r="C268" s="665" t="n">
        <v>4322.5</v>
      </c>
      <c r="D268" s="740" t="n">
        <f aca="false">C227</f>
        <v>0</v>
      </c>
      <c r="E268" s="603" t="n">
        <f aca="false">ROUND(C268*$G$6,2)*D268</f>
        <v>0</v>
      </c>
      <c r="F268" s="579"/>
      <c r="G268" s="579"/>
      <c r="H268" s="579"/>
      <c r="I268" s="579"/>
      <c r="J268" s="579"/>
      <c r="K268" s="579"/>
      <c r="L268" s="580"/>
      <c r="M268" s="772"/>
      <c r="N268" s="577"/>
      <c r="P268" s="579"/>
      <c r="Q268" s="579"/>
      <c r="R268" s="579"/>
      <c r="S268" s="579"/>
      <c r="T268" s="579"/>
      <c r="U268" s="579"/>
      <c r="V268" s="579"/>
      <c r="W268" s="579"/>
      <c r="X268" s="579"/>
    </row>
    <row r="269" customFormat="false" ht="11.25" hidden="false" customHeight="false" outlineLevel="0" collapsed="false">
      <c r="A269" s="647" t="s">
        <v>770</v>
      </c>
      <c r="B269" s="626"/>
      <c r="C269" s="628" t="n">
        <v>9.18</v>
      </c>
      <c r="D269" s="688" t="n">
        <f aca="false">C226</f>
        <v>0</v>
      </c>
      <c r="E269" s="603" t="n">
        <f aca="false">ROUND(C269*$G$6,2)*D269</f>
        <v>0</v>
      </c>
      <c r="F269" s="579"/>
      <c r="G269" s="579"/>
      <c r="H269" s="580"/>
      <c r="I269" s="579"/>
      <c r="J269" s="579"/>
      <c r="K269" s="579"/>
      <c r="L269" s="581"/>
      <c r="M269" s="596"/>
      <c r="N269" s="816"/>
      <c r="P269" s="579"/>
      <c r="Q269" s="579"/>
      <c r="R269" s="579"/>
      <c r="S269" s="579"/>
      <c r="T269" s="579"/>
      <c r="U269" s="579"/>
      <c r="V269" s="579"/>
      <c r="W269" s="579"/>
      <c r="X269" s="579"/>
    </row>
    <row r="270" customFormat="false" ht="11.25" hidden="false" customHeight="false" outlineLevel="0" collapsed="false">
      <c r="A270" s="666" t="s">
        <v>599</v>
      </c>
      <c r="B270" s="605"/>
      <c r="C270" s="659" t="n">
        <v>291.12</v>
      </c>
      <c r="D270" s="783" t="n">
        <f aca="false">C227</f>
        <v>0</v>
      </c>
      <c r="E270" s="603" t="n">
        <f aca="false">ROUND(C270*$G$6,2)*D270</f>
        <v>0</v>
      </c>
      <c r="F270" s="579"/>
      <c r="G270" s="579"/>
      <c r="H270" s="580"/>
      <c r="I270" s="579"/>
      <c r="J270" s="579"/>
      <c r="K270" s="579"/>
      <c r="L270" s="581"/>
      <c r="M270" s="596"/>
      <c r="N270" s="816"/>
      <c r="P270" s="579"/>
      <c r="Q270" s="579"/>
      <c r="R270" s="579"/>
      <c r="S270" s="579"/>
      <c r="T270" s="579"/>
      <c r="U270" s="579"/>
      <c r="V270" s="579"/>
      <c r="W270" s="579"/>
      <c r="X270" s="579"/>
    </row>
    <row r="271" customFormat="false" ht="11.25" hidden="false" customHeight="false" outlineLevel="0" collapsed="false">
      <c r="A271" s="618"/>
      <c r="B271" s="579"/>
      <c r="C271" s="579"/>
      <c r="D271" s="579"/>
      <c r="E271" s="580"/>
      <c r="F271" s="579"/>
      <c r="G271" s="579"/>
      <c r="H271" s="580"/>
      <c r="I271" s="579"/>
      <c r="J271" s="579"/>
      <c r="K271" s="579"/>
      <c r="L271" s="581"/>
      <c r="M271" s="596"/>
      <c r="O271" s="579"/>
      <c r="P271" s="579"/>
      <c r="Q271" s="579"/>
      <c r="R271" s="579"/>
      <c r="S271" s="737"/>
      <c r="T271" s="649"/>
      <c r="U271" s="580"/>
      <c r="V271" s="579"/>
      <c r="W271" s="579"/>
      <c r="X271" s="579"/>
    </row>
    <row r="272" customFormat="false" ht="11.25" hidden="false" customHeight="false" outlineLevel="0" collapsed="false">
      <c r="A272" s="669" t="s">
        <v>601</v>
      </c>
      <c r="B272" s="608"/>
      <c r="C272" s="608"/>
      <c r="D272" s="608"/>
      <c r="E272" s="670" t="n">
        <f aca="false">SUM(E268:E270)</f>
        <v>0</v>
      </c>
      <c r="F272" s="579"/>
      <c r="G272" s="579"/>
      <c r="H272" s="580"/>
      <c r="I272" s="579"/>
      <c r="J272" s="579"/>
      <c r="K272" s="579"/>
      <c r="L272" s="581"/>
      <c r="M272" s="596"/>
      <c r="O272" s="579"/>
      <c r="P272" s="579"/>
      <c r="Q272" s="579"/>
      <c r="R272" s="579"/>
      <c r="S272" s="581"/>
      <c r="T272" s="579"/>
      <c r="U272" s="579"/>
      <c r="V272" s="579"/>
      <c r="W272" s="579"/>
      <c r="X272" s="579"/>
    </row>
    <row r="273" customFormat="false" ht="11.25" hidden="false" customHeight="false" outlineLevel="0" collapsed="false">
      <c r="A273" s="618"/>
      <c r="B273" s="579"/>
      <c r="C273" s="579"/>
      <c r="D273" s="579"/>
      <c r="E273" s="580"/>
      <c r="F273" s="579"/>
      <c r="G273" s="579"/>
      <c r="H273" s="580"/>
      <c r="I273" s="579"/>
      <c r="J273" s="579"/>
      <c r="K273" s="579"/>
      <c r="L273" s="581"/>
      <c r="M273" s="596"/>
      <c r="P273" s="579"/>
      <c r="Q273" s="579"/>
      <c r="R273" s="579"/>
      <c r="S273" s="579"/>
      <c r="T273" s="579"/>
      <c r="U273" s="579"/>
      <c r="V273" s="579"/>
      <c r="W273" s="579"/>
      <c r="X273" s="579"/>
    </row>
    <row r="274" customFormat="false" ht="11.25" hidden="false" customHeight="false" outlineLevel="0" collapsed="false">
      <c r="A274" s="746" t="s">
        <v>771</v>
      </c>
      <c r="B274" s="601"/>
      <c r="C274" s="601"/>
      <c r="D274" s="601"/>
      <c r="E274" s="747" t="n">
        <f aca="false">E264</f>
        <v>0</v>
      </c>
      <c r="F274" s="579"/>
      <c r="G274" s="579"/>
      <c r="H274" s="580"/>
      <c r="I274" s="600" t="s">
        <v>772</v>
      </c>
      <c r="J274" s="601"/>
      <c r="K274" s="601"/>
      <c r="L274" s="664"/>
      <c r="M274" s="741" t="n">
        <f aca="false">M248</f>
        <v>0</v>
      </c>
      <c r="O274" s="579"/>
      <c r="P274" s="579"/>
      <c r="Q274" s="579"/>
      <c r="R274" s="579"/>
      <c r="S274" s="737"/>
      <c r="T274" s="649"/>
      <c r="U274" s="580"/>
      <c r="V274" s="579"/>
      <c r="W274" s="579"/>
      <c r="X274" s="579"/>
    </row>
    <row r="275" customFormat="false" ht="11.25" hidden="false" customHeight="false" outlineLevel="0" collapsed="false">
      <c r="A275" s="647" t="s">
        <v>773</v>
      </c>
      <c r="B275" s="626"/>
      <c r="C275" s="626"/>
      <c r="D275" s="626"/>
      <c r="E275" s="603" t="n">
        <f aca="false">E272</f>
        <v>0</v>
      </c>
      <c r="F275" s="579"/>
      <c r="G275" s="579"/>
      <c r="H275" s="580"/>
      <c r="I275" s="612" t="s">
        <v>774</v>
      </c>
      <c r="J275" s="626"/>
      <c r="K275" s="626"/>
      <c r="L275" s="627"/>
      <c r="M275" s="630" t="n">
        <f aca="false">M256</f>
        <v>0</v>
      </c>
      <c r="N275" s="817"/>
      <c r="O275" s="579"/>
      <c r="P275" s="579"/>
      <c r="Q275" s="579"/>
      <c r="R275" s="579"/>
      <c r="S275" s="737"/>
      <c r="T275" s="649"/>
      <c r="U275" s="580"/>
    </row>
    <row r="276" customFormat="false" ht="11.25" hidden="false" customHeight="false" outlineLevel="0" collapsed="false">
      <c r="A276" s="666" t="s">
        <v>775</v>
      </c>
      <c r="B276" s="605"/>
      <c r="C276" s="605"/>
      <c r="D276" s="605"/>
      <c r="E276" s="748" t="n">
        <f aca="false">E274+E275</f>
        <v>0</v>
      </c>
      <c r="F276" s="579"/>
      <c r="G276" s="579"/>
      <c r="H276" s="580"/>
      <c r="I276" s="604" t="s">
        <v>776</v>
      </c>
      <c r="J276" s="605"/>
      <c r="K276" s="605"/>
      <c r="L276" s="658"/>
      <c r="M276" s="764" t="n">
        <f aca="false">M274+M275</f>
        <v>0</v>
      </c>
      <c r="N276" s="577"/>
      <c r="O276" s="579"/>
      <c r="P276" s="579"/>
      <c r="Q276" s="579"/>
      <c r="R276" s="579"/>
      <c r="S276" s="579"/>
      <c r="T276" s="579"/>
      <c r="U276" s="579"/>
    </row>
    <row r="277" customFormat="false" ht="12" hidden="false" customHeight="false" outlineLevel="0" collapsed="false">
      <c r="A277" s="765"/>
      <c r="B277" s="583"/>
      <c r="C277" s="583"/>
      <c r="D277" s="583"/>
      <c r="E277" s="739"/>
      <c r="F277" s="583"/>
      <c r="G277" s="583"/>
      <c r="H277" s="739"/>
      <c r="I277" s="583"/>
      <c r="J277" s="583"/>
      <c r="K277" s="583"/>
      <c r="L277" s="584"/>
      <c r="M277" s="767"/>
      <c r="N277" s="577"/>
      <c r="O277" s="579"/>
      <c r="P277" s="579"/>
      <c r="Q277" s="579"/>
      <c r="R277" s="579"/>
      <c r="S277" s="579"/>
      <c r="T277" s="579"/>
      <c r="U277" s="579"/>
    </row>
    <row r="278" customFormat="false" ht="11.25" hidden="false" customHeight="false" outlineLevel="0" collapsed="false">
      <c r="N278" s="577"/>
      <c r="O278" s="579"/>
      <c r="P278" s="579"/>
      <c r="Q278" s="579"/>
      <c r="R278" s="579"/>
      <c r="S278" s="579"/>
      <c r="T278" s="579"/>
      <c r="U278" s="579"/>
    </row>
    <row r="279" customFormat="false" ht="11.25" hidden="false" customHeight="false" outlineLevel="0" collapsed="false">
      <c r="H279" s="580"/>
      <c r="I279" s="579"/>
      <c r="J279" s="579"/>
      <c r="K279" s="579"/>
      <c r="L279" s="581"/>
      <c r="M279" s="580"/>
      <c r="N279" s="580"/>
      <c r="O279" s="579"/>
      <c r="P279" s="579"/>
      <c r="Q279" s="579"/>
      <c r="R279" s="579"/>
      <c r="S279" s="581"/>
      <c r="T279" s="580"/>
      <c r="U279" s="580"/>
    </row>
    <row r="280" customFormat="false" ht="11.25" hidden="false" customHeight="false" outlineLevel="0" collapsed="false">
      <c r="H280" s="580"/>
      <c r="I280" s="579"/>
      <c r="J280" s="579"/>
      <c r="K280" s="579"/>
      <c r="L280" s="581"/>
      <c r="M280" s="580"/>
      <c r="N280" s="580"/>
      <c r="O280" s="579"/>
      <c r="P280" s="579"/>
      <c r="Q280" s="579"/>
      <c r="R280" s="579"/>
      <c r="S280" s="579"/>
      <c r="T280" s="579"/>
      <c r="U280" s="579"/>
    </row>
    <row r="281" customFormat="false" ht="11.25" hidden="false" customHeight="false" outlineLevel="0" collapsed="false">
      <c r="H281" s="580"/>
      <c r="I281" s="579"/>
      <c r="J281" s="579"/>
      <c r="K281" s="579"/>
      <c r="L281" s="581"/>
      <c r="M281" s="580"/>
      <c r="N281" s="580"/>
      <c r="O281" s="579"/>
    </row>
    <row r="282" customFormat="false" ht="11.25" hidden="false" customHeight="false" outlineLevel="0" collapsed="false">
      <c r="H282" s="580"/>
      <c r="I282" s="579"/>
      <c r="J282" s="579"/>
      <c r="K282" s="579"/>
      <c r="L282" s="581"/>
      <c r="M282" s="580"/>
      <c r="N282" s="580"/>
      <c r="O282" s="579"/>
    </row>
    <row r="283" customFormat="false" ht="11.25" hidden="false" customHeight="false" outlineLevel="0" collapsed="false">
      <c r="H283" s="579"/>
      <c r="I283" s="579"/>
      <c r="J283" s="579"/>
      <c r="K283" s="579"/>
      <c r="L283" s="579"/>
      <c r="M283" s="580"/>
      <c r="N283" s="580"/>
      <c r="O283" s="579"/>
    </row>
    <row r="284" customFormat="false" ht="11.25" hidden="false" customHeight="false" outlineLevel="0" collapsed="false">
      <c r="H284" s="580"/>
      <c r="I284" s="579"/>
      <c r="J284" s="579"/>
      <c r="K284" s="579"/>
      <c r="L284" s="581"/>
      <c r="M284" s="580"/>
      <c r="N284" s="580"/>
      <c r="O284" s="579"/>
    </row>
    <row r="285" customFormat="false" ht="11.25" hidden="false" customHeight="false" outlineLevel="0" collapsed="false">
      <c r="H285" s="580"/>
      <c r="I285" s="579"/>
      <c r="J285" s="579"/>
      <c r="K285" s="579"/>
      <c r="L285" s="581"/>
      <c r="M285" s="580"/>
      <c r="N285" s="649"/>
      <c r="O285" s="579"/>
    </row>
    <row r="286" customFormat="false" ht="11.25" hidden="false" customHeight="false" outlineLevel="0" collapsed="false">
      <c r="H286" s="580"/>
      <c r="I286" s="579"/>
      <c r="J286" s="579"/>
      <c r="K286" s="579"/>
      <c r="L286" s="581"/>
      <c r="M286" s="580"/>
      <c r="N286" s="580"/>
      <c r="O286" s="579"/>
    </row>
    <row r="287" customFormat="false" ht="11.25" hidden="false" customHeight="false" outlineLevel="0" collapsed="false">
      <c r="H287" s="580"/>
      <c r="I287" s="579"/>
      <c r="J287" s="579"/>
      <c r="K287" s="579"/>
      <c r="L287" s="581"/>
      <c r="M287" s="580"/>
      <c r="N287" s="580"/>
      <c r="O287" s="579"/>
    </row>
    <row r="288" customFormat="false" ht="11.25" hidden="false" customHeight="false" outlineLevel="0" collapsed="false">
      <c r="H288" s="580"/>
      <c r="I288" s="579"/>
      <c r="J288" s="579"/>
      <c r="K288" s="579"/>
      <c r="L288" s="581"/>
      <c r="M288" s="580"/>
      <c r="N288" s="580"/>
      <c r="O288" s="579"/>
    </row>
    <row r="289" customFormat="false" ht="11.25" hidden="false" customHeight="false" outlineLevel="0" collapsed="false">
      <c r="H289" s="579"/>
      <c r="I289" s="579"/>
      <c r="J289" s="579"/>
      <c r="K289" s="579"/>
      <c r="L289" s="579"/>
      <c r="M289" s="580"/>
      <c r="N289" s="580"/>
      <c r="O289" s="579"/>
    </row>
    <row r="290" customFormat="false" ht="11.25" hidden="false" customHeight="false" outlineLevel="0" collapsed="false">
      <c r="H290" s="579"/>
      <c r="I290" s="579"/>
      <c r="J290" s="579"/>
      <c r="K290" s="579"/>
      <c r="L290" s="579"/>
      <c r="M290" s="580"/>
      <c r="N290" s="580"/>
      <c r="O290" s="579"/>
    </row>
    <row r="291" customFormat="false" ht="11.25" hidden="false" customHeight="false" outlineLevel="0" collapsed="false">
      <c r="H291" s="579"/>
      <c r="I291" s="579"/>
      <c r="J291" s="579"/>
      <c r="K291" s="579"/>
      <c r="L291" s="579"/>
      <c r="M291" s="579"/>
      <c r="N291" s="580"/>
      <c r="O291" s="579"/>
    </row>
    <row r="292" customFormat="false" ht="11.25" hidden="false" customHeight="false" outlineLevel="0" collapsed="false">
      <c r="H292" s="579"/>
      <c r="I292" s="579"/>
      <c r="J292" s="579"/>
      <c r="K292" s="579"/>
      <c r="L292" s="579"/>
      <c r="M292" s="579"/>
      <c r="N292" s="580"/>
      <c r="O292" s="579"/>
    </row>
    <row r="293" customFormat="false" ht="11.25" hidden="false" customHeight="false" outlineLevel="0" collapsed="false">
      <c r="H293" s="579"/>
      <c r="I293" s="579"/>
      <c r="J293" s="579"/>
      <c r="K293" s="579"/>
      <c r="L293" s="579"/>
      <c r="M293" s="579"/>
      <c r="N293" s="580"/>
      <c r="O293" s="579"/>
    </row>
    <row r="294" customFormat="false" ht="11.25" hidden="false" customHeight="false" outlineLevel="0" collapsed="false">
      <c r="H294" s="579"/>
      <c r="I294" s="579"/>
      <c r="J294" s="579"/>
      <c r="K294" s="579"/>
      <c r="L294" s="579"/>
      <c r="M294" s="579"/>
      <c r="N294" s="580"/>
      <c r="O294" s="579"/>
    </row>
    <row r="295" customFormat="false" ht="11.25" hidden="false" customHeight="false" outlineLevel="0" collapsed="false">
      <c r="H295" s="579"/>
      <c r="I295" s="579"/>
      <c r="J295" s="579"/>
      <c r="K295" s="579"/>
      <c r="L295" s="579"/>
      <c r="M295" s="579"/>
      <c r="N295" s="580"/>
      <c r="O295" s="579"/>
    </row>
    <row r="296" customFormat="false" ht="11.25" hidden="false" customHeight="false" outlineLevel="0" collapsed="false">
      <c r="H296" s="579"/>
      <c r="I296" s="579"/>
      <c r="J296" s="579"/>
      <c r="K296" s="579"/>
      <c r="L296" s="579"/>
      <c r="M296" s="579"/>
      <c r="N296" s="580"/>
      <c r="O296" s="579"/>
    </row>
    <row r="297" customFormat="false" ht="11.25" hidden="false" customHeight="false" outlineLevel="0" collapsed="false">
      <c r="H297" s="576"/>
      <c r="L297" s="576"/>
      <c r="M297" s="576"/>
      <c r="N297" s="577"/>
    </row>
    <row r="298" customFormat="false" ht="11.25" hidden="false" customHeight="false" outlineLevel="0" collapsed="false">
      <c r="H298" s="576"/>
      <c r="L298" s="576"/>
      <c r="M298" s="576"/>
      <c r="N298" s="577"/>
    </row>
    <row r="299" customFormat="false" ht="11.25" hidden="false" customHeight="false" outlineLevel="0" collapsed="false">
      <c r="H299" s="576"/>
      <c r="L299" s="576"/>
      <c r="M299" s="576"/>
      <c r="N299" s="577"/>
    </row>
    <row r="300" customFormat="false" ht="11.25" hidden="false" customHeight="false" outlineLevel="0" collapsed="false">
      <c r="H300" s="576"/>
      <c r="L300" s="576"/>
      <c r="M300" s="576"/>
      <c r="N300" s="577"/>
    </row>
    <row r="301" customFormat="false" ht="11.25" hidden="false" customHeight="false" outlineLevel="0" collapsed="false">
      <c r="H301" s="576"/>
      <c r="L301" s="576"/>
      <c r="M301" s="576"/>
      <c r="N301" s="577"/>
    </row>
    <row r="302" customFormat="false" ht="11.25" hidden="false" customHeight="false" outlineLevel="0" collapsed="false">
      <c r="H302" s="576"/>
      <c r="L302" s="576"/>
      <c r="M302" s="576"/>
      <c r="N302" s="577"/>
    </row>
    <row r="303" customFormat="false" ht="11.25" hidden="false" customHeight="false" outlineLevel="0" collapsed="false">
      <c r="H303" s="576"/>
      <c r="L303" s="576"/>
      <c r="M303" s="576"/>
      <c r="N303" s="577"/>
    </row>
    <row r="304" customFormat="false" ht="11.25" hidden="false" customHeight="false" outlineLevel="0" collapsed="false">
      <c r="H304" s="576"/>
      <c r="L304" s="576"/>
      <c r="M304" s="576"/>
      <c r="N304" s="577"/>
    </row>
    <row r="305" customFormat="false" ht="11.25" hidden="false" customHeight="false" outlineLevel="0" collapsed="false">
      <c r="E305" s="576"/>
      <c r="H305" s="576"/>
      <c r="L305" s="576"/>
      <c r="M305" s="576"/>
      <c r="N305" s="577"/>
    </row>
    <row r="306" customFormat="false" ht="11.25" hidden="false" customHeight="false" outlineLevel="0" collapsed="false">
      <c r="E306" s="576"/>
      <c r="H306" s="576"/>
      <c r="L306" s="576"/>
      <c r="M306" s="576"/>
      <c r="N306" s="577"/>
    </row>
    <row r="307" customFormat="false" ht="11.25" hidden="false" customHeight="false" outlineLevel="0" collapsed="false">
      <c r="E307" s="576"/>
      <c r="H307" s="576"/>
      <c r="L307" s="576"/>
      <c r="M307" s="576"/>
      <c r="N307" s="577"/>
    </row>
    <row r="308" customFormat="false" ht="11.25" hidden="false" customHeight="false" outlineLevel="0" collapsed="false">
      <c r="E308" s="576"/>
      <c r="H308" s="576"/>
      <c r="L308" s="576"/>
      <c r="M308" s="576"/>
      <c r="N308" s="577"/>
    </row>
    <row r="309" customFormat="false" ht="11.25" hidden="false" customHeight="false" outlineLevel="0" collapsed="false">
      <c r="E309" s="576"/>
      <c r="H309" s="576"/>
      <c r="L309" s="576"/>
      <c r="M309" s="576"/>
      <c r="N309" s="577"/>
    </row>
    <row r="310" customFormat="false" ht="11.25" hidden="false" customHeight="false" outlineLevel="0" collapsed="false">
      <c r="E310" s="576"/>
      <c r="H310" s="576"/>
      <c r="L310" s="576"/>
      <c r="M310" s="576"/>
      <c r="N310" s="577"/>
    </row>
    <row r="311" customFormat="false" ht="11.25" hidden="false" customHeight="false" outlineLevel="0" collapsed="false">
      <c r="E311" s="576"/>
      <c r="H311" s="576"/>
      <c r="L311" s="576"/>
      <c r="M311" s="576"/>
      <c r="N311" s="577"/>
    </row>
    <row r="312" customFormat="false" ht="11.25" hidden="false" customHeight="false" outlineLevel="0" collapsed="false">
      <c r="E312" s="576"/>
      <c r="H312" s="576"/>
      <c r="L312" s="576"/>
      <c r="M312" s="576"/>
      <c r="N312" s="577"/>
    </row>
    <row r="313" customFormat="false" ht="11.25" hidden="false" customHeight="false" outlineLevel="0" collapsed="false">
      <c r="E313" s="576"/>
      <c r="H313" s="576"/>
      <c r="L313" s="576"/>
      <c r="M313" s="576"/>
      <c r="N313" s="577"/>
    </row>
    <row r="314" customFormat="false" ht="11.25" hidden="false" customHeight="false" outlineLevel="0" collapsed="false">
      <c r="E314" s="576"/>
      <c r="H314" s="576"/>
      <c r="L314" s="576"/>
      <c r="M314" s="576"/>
      <c r="N314" s="577"/>
    </row>
    <row r="315" customFormat="false" ht="11.25" hidden="false" customHeight="false" outlineLevel="0" collapsed="false">
      <c r="E315" s="576"/>
      <c r="H315" s="576"/>
      <c r="L315" s="576"/>
      <c r="M315" s="576"/>
      <c r="N315" s="577"/>
    </row>
    <row r="316" customFormat="false" ht="11.25" hidden="false" customHeight="false" outlineLevel="0" collapsed="false">
      <c r="E316" s="576"/>
      <c r="H316" s="576"/>
      <c r="L316" s="576"/>
      <c r="M316" s="576"/>
    </row>
    <row r="317" customFormat="false" ht="11.25" hidden="false" customHeight="false" outlineLevel="0" collapsed="false">
      <c r="E317" s="576"/>
      <c r="H317" s="576"/>
      <c r="L317" s="576"/>
      <c r="M317" s="576"/>
    </row>
    <row r="318" customFormat="false" ht="11.25" hidden="false" customHeight="false" outlineLevel="0" collapsed="false">
      <c r="E318" s="576"/>
      <c r="H318" s="576"/>
      <c r="L318" s="576"/>
      <c r="M318" s="576"/>
    </row>
    <row r="319" customFormat="false" ht="11.25" hidden="false" customHeight="false" outlineLevel="0" collapsed="false">
      <c r="E319" s="576"/>
      <c r="H319" s="576"/>
      <c r="L319" s="576"/>
      <c r="M319" s="576"/>
    </row>
    <row r="320" customFormat="false" ht="11.25" hidden="false" customHeight="false" outlineLevel="0" collapsed="false">
      <c r="E320" s="576"/>
      <c r="H320" s="576"/>
      <c r="L320" s="576"/>
      <c r="M320" s="576"/>
    </row>
  </sheetData>
  <sheetProtection sheet="true" password="cd36" objects="true" scenarios="true"/>
  <printOptions headings="false" gridLines="false" gridLinesSet="true" horizontalCentered="true" verticalCentered="false"/>
  <pageMargins left="0.39375" right="0.39375" top="0.196527777777778"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A  pagina &amp;P</oddFooter>
  </headerFooter>
  <rowBreaks count="3" manualBreakCount="3">
    <brk id="82" man="true" max="16383" min="0"/>
    <brk id="142" man="true" max="16383" min="0"/>
    <brk id="2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818" width="7.99"/>
    <col collapsed="false" customWidth="true" hidden="false" outlineLevel="0" max="2" min="2" style="819" width="48.41"/>
    <col collapsed="false" customWidth="true" hidden="false" outlineLevel="0" max="3" min="3" style="819" width="8.85"/>
    <col collapsed="false" customWidth="true" hidden="false" outlineLevel="0" max="4" min="4" style="819" width="10.41"/>
    <col collapsed="false" customWidth="true" hidden="false" outlineLevel="0" max="5" min="5" style="820" width="11.28"/>
    <col collapsed="false" customWidth="true" hidden="false" outlineLevel="0" max="6" min="6" style="819" width="11.28"/>
    <col collapsed="false" customWidth="true" hidden="false" outlineLevel="0" max="7" min="7" style="821" width="14.85"/>
    <col collapsed="false" customWidth="true" hidden="false" outlineLevel="0" max="8" min="8" style="819" width="12.7"/>
    <col collapsed="false" customWidth="false" hidden="false" outlineLevel="0" max="257" min="9" style="819" width="9.14"/>
  </cols>
  <sheetData>
    <row r="1" customFormat="false" ht="15.75" hidden="false" customHeight="true" outlineLevel="0" collapsed="false">
      <c r="A1" s="822"/>
      <c r="B1" s="820"/>
      <c r="C1" s="820"/>
      <c r="D1" s="820"/>
      <c r="F1" s="820"/>
    </row>
    <row r="2" s="828" customFormat="true" ht="15.75" hidden="false" customHeight="true" outlineLevel="0" collapsed="false">
      <c r="A2" s="823"/>
      <c r="B2" s="824"/>
      <c r="C2" s="825"/>
      <c r="D2" s="824"/>
      <c r="E2" s="826"/>
      <c r="F2" s="826"/>
      <c r="G2" s="827"/>
    </row>
    <row r="3" customFormat="false" ht="12.75" hidden="false" customHeight="true" outlineLevel="0" collapsed="false">
      <c r="A3" s="829"/>
      <c r="B3" s="830"/>
      <c r="C3" s="830"/>
      <c r="D3" s="830"/>
      <c r="E3" s="830"/>
      <c r="F3" s="830"/>
      <c r="G3" s="831"/>
    </row>
    <row r="4" customFormat="false" ht="12.75" hidden="false" customHeight="true" outlineLevel="0" collapsed="false">
      <c r="A4" s="832"/>
      <c r="B4" s="833" t="s">
        <v>113</v>
      </c>
      <c r="C4" s="834"/>
      <c r="D4" s="834"/>
      <c r="E4" s="835"/>
      <c r="F4" s="834"/>
      <c r="G4" s="831"/>
    </row>
    <row r="5" s="840" customFormat="true" ht="12.75" hidden="false" customHeight="true" outlineLevel="0" collapsed="false">
      <c r="A5" s="836"/>
      <c r="B5" s="837"/>
      <c r="C5" s="838"/>
      <c r="D5" s="839"/>
      <c r="E5" s="839"/>
      <c r="F5" s="839"/>
      <c r="G5" s="831"/>
    </row>
    <row r="6" customFormat="false" ht="12.75" hidden="false" customHeight="true" outlineLevel="0" collapsed="false">
      <c r="A6" s="841"/>
      <c r="B6" s="833" t="s">
        <v>777</v>
      </c>
      <c r="C6" s="842"/>
      <c r="D6" s="842"/>
      <c r="E6" s="842"/>
      <c r="F6" s="842"/>
      <c r="G6" s="843"/>
    </row>
    <row r="7" s="848" customFormat="true" ht="21" hidden="false" customHeight="true" outlineLevel="0" collapsed="false">
      <c r="A7" s="844"/>
      <c r="B7" s="845"/>
      <c r="C7" s="845"/>
      <c r="D7" s="846"/>
      <c r="E7" s="846"/>
      <c r="F7" s="846"/>
      <c r="G7" s="821"/>
      <c r="H7" s="847"/>
      <c r="I7" s="847"/>
      <c r="J7" s="847"/>
      <c r="K7" s="847"/>
      <c r="L7" s="847"/>
      <c r="M7" s="847"/>
    </row>
    <row r="8" s="848" customFormat="true" ht="21" hidden="false" customHeight="true" outlineLevel="0" collapsed="false">
      <c r="A8" s="844"/>
      <c r="B8" s="849"/>
      <c r="C8" s="847"/>
      <c r="D8" s="850" t="s">
        <v>778</v>
      </c>
      <c r="E8" s="850" t="s">
        <v>779</v>
      </c>
      <c r="F8" s="851"/>
      <c r="G8" s="821"/>
      <c r="H8" s="847"/>
      <c r="I8" s="847"/>
      <c r="J8" s="847"/>
      <c r="K8" s="847"/>
      <c r="L8" s="847"/>
      <c r="M8" s="847"/>
    </row>
    <row r="9" s="848" customFormat="true" ht="21" hidden="false" customHeight="true" outlineLevel="0" collapsed="false">
      <c r="A9" s="844"/>
      <c r="B9" s="849"/>
      <c r="C9" s="849"/>
      <c r="D9" s="852" t="s">
        <v>780</v>
      </c>
      <c r="E9" s="852" t="s">
        <v>781</v>
      </c>
      <c r="F9" s="851"/>
      <c r="G9" s="821"/>
      <c r="H9" s="847"/>
      <c r="I9" s="847"/>
      <c r="J9" s="847"/>
      <c r="K9" s="847"/>
      <c r="L9" s="847"/>
      <c r="M9" s="847"/>
    </row>
    <row r="10" s="848" customFormat="true" ht="21" hidden="false" customHeight="true" outlineLevel="0" collapsed="false">
      <c r="A10" s="844"/>
      <c r="B10" s="849"/>
      <c r="C10" s="849"/>
      <c r="D10" s="853" t="s">
        <v>782</v>
      </c>
      <c r="E10" s="854" t="s">
        <v>783</v>
      </c>
      <c r="F10" s="855" t="s">
        <v>784</v>
      </c>
      <c r="G10" s="821"/>
      <c r="H10" s="847"/>
      <c r="I10" s="847"/>
      <c r="J10" s="847"/>
      <c r="K10" s="847"/>
      <c r="L10" s="847"/>
      <c r="M10" s="847"/>
    </row>
    <row r="11" s="848" customFormat="true" ht="21" hidden="false" customHeight="true" outlineLevel="0" collapsed="false">
      <c r="A11" s="856"/>
      <c r="B11" s="857" t="s">
        <v>410</v>
      </c>
      <c r="C11" s="857"/>
      <c r="D11" s="858" t="n">
        <f aca="false">'Invulblad KW'!E24</f>
        <v>0</v>
      </c>
      <c r="E11" s="859" t="n">
        <v>1762.70475312831</v>
      </c>
      <c r="F11" s="860" t="n">
        <f aca="false">+D11*E11</f>
        <v>0</v>
      </c>
      <c r="G11" s="821"/>
      <c r="H11" s="847"/>
      <c r="I11" s="861"/>
      <c r="J11" s="847"/>
      <c r="K11" s="847"/>
      <c r="L11" s="847"/>
      <c r="M11" s="847"/>
    </row>
    <row r="12" s="848" customFormat="true" ht="21" hidden="false" customHeight="true" outlineLevel="0" collapsed="false">
      <c r="A12" s="856"/>
      <c r="B12" s="857" t="s">
        <v>415</v>
      </c>
      <c r="C12" s="857"/>
      <c r="D12" s="858" t="n">
        <f aca="false">'Invulblad KW'!E27</f>
        <v>0</v>
      </c>
      <c r="E12" s="859" t="n">
        <v>2566.74781057342</v>
      </c>
      <c r="F12" s="860" t="n">
        <f aca="false">+D12*E12</f>
        <v>0</v>
      </c>
      <c r="G12" s="821"/>
      <c r="H12" s="847"/>
      <c r="I12" s="861"/>
      <c r="J12" s="847"/>
      <c r="K12" s="847"/>
      <c r="L12" s="847"/>
      <c r="M12" s="847"/>
    </row>
    <row r="13" s="848" customFormat="true" ht="21" hidden="false" customHeight="true" outlineLevel="0" collapsed="false">
      <c r="A13" s="856"/>
      <c r="B13" s="860" t="s">
        <v>417</v>
      </c>
      <c r="C13" s="860"/>
      <c r="D13" s="858" t="n">
        <f aca="false">'Invulblad KW'!E30</f>
        <v>0</v>
      </c>
      <c r="E13" s="859" t="n">
        <v>2145.97475729878</v>
      </c>
      <c r="F13" s="860" t="n">
        <f aca="false">+D13*E13</f>
        <v>0</v>
      </c>
      <c r="G13" s="821"/>
      <c r="H13" s="847"/>
      <c r="I13" s="861"/>
      <c r="J13" s="847"/>
      <c r="K13" s="847"/>
      <c r="L13" s="847"/>
      <c r="M13" s="847"/>
    </row>
    <row r="14" s="848" customFormat="true" ht="21" hidden="false" customHeight="true" outlineLevel="0" collapsed="false">
      <c r="A14" s="856"/>
      <c r="B14" s="860" t="s">
        <v>420</v>
      </c>
      <c r="C14" s="860"/>
      <c r="D14" s="858" t="n">
        <f aca="false">'Invulblad KW'!E33</f>
        <v>0</v>
      </c>
      <c r="E14" s="859" t="n">
        <v>2818.01004687357</v>
      </c>
      <c r="F14" s="860" t="n">
        <f aca="false">+D14*E14</f>
        <v>0</v>
      </c>
      <c r="G14" s="821"/>
      <c r="H14" s="847"/>
      <c r="I14" s="861"/>
      <c r="J14" s="847"/>
      <c r="K14" s="847"/>
      <c r="L14" s="847"/>
      <c r="M14" s="847"/>
    </row>
    <row r="15" s="848" customFormat="true" ht="21" hidden="false" customHeight="true" outlineLevel="0" collapsed="false">
      <c r="A15" s="856"/>
      <c r="B15" s="857" t="s">
        <v>785</v>
      </c>
      <c r="C15" s="857"/>
      <c r="D15" s="857"/>
      <c r="E15" s="857"/>
      <c r="F15" s="860" t="n">
        <f aca="false">SUM(F11:F14)</f>
        <v>0</v>
      </c>
      <c r="G15" s="862" t="n">
        <f aca="false">+F15</f>
        <v>0</v>
      </c>
      <c r="H15" s="847"/>
      <c r="I15" s="847"/>
      <c r="J15" s="847"/>
      <c r="K15" s="847"/>
      <c r="L15" s="847"/>
      <c r="M15" s="847"/>
    </row>
    <row r="16" s="848" customFormat="true" ht="21" hidden="false" customHeight="true" outlineLevel="0" collapsed="false">
      <c r="A16" s="844"/>
      <c r="B16" s="845"/>
      <c r="C16" s="845"/>
      <c r="D16" s="846"/>
      <c r="E16" s="846"/>
      <c r="F16" s="846"/>
      <c r="G16" s="821"/>
      <c r="H16" s="847"/>
      <c r="I16" s="847"/>
      <c r="J16" s="847"/>
      <c r="K16" s="847"/>
      <c r="L16" s="847"/>
      <c r="M16" s="847"/>
    </row>
    <row r="17" s="848" customFormat="true" ht="21" hidden="false" customHeight="true" outlineLevel="0" collapsed="false">
      <c r="A17" s="844"/>
      <c r="B17" s="863" t="s">
        <v>786</v>
      </c>
      <c r="C17" s="845"/>
      <c r="D17" s="846"/>
      <c r="E17" s="846"/>
      <c r="F17" s="846"/>
      <c r="G17" s="821"/>
      <c r="H17" s="847"/>
      <c r="I17" s="847"/>
      <c r="J17" s="847"/>
      <c r="K17" s="847"/>
      <c r="L17" s="847"/>
      <c r="M17" s="847"/>
    </row>
    <row r="18" s="848" customFormat="true" ht="21" hidden="false" customHeight="true" outlineLevel="0" collapsed="false">
      <c r="A18" s="844"/>
      <c r="B18" s="849"/>
      <c r="C18" s="847"/>
      <c r="D18" s="850" t="s">
        <v>778</v>
      </c>
      <c r="E18" s="850" t="s">
        <v>779</v>
      </c>
      <c r="F18" s="851"/>
      <c r="G18" s="821"/>
      <c r="H18" s="847"/>
      <c r="I18" s="847"/>
      <c r="J18" s="847"/>
      <c r="K18" s="847"/>
      <c r="L18" s="847"/>
      <c r="M18" s="847"/>
    </row>
    <row r="19" s="848" customFormat="true" ht="21" hidden="false" customHeight="true" outlineLevel="0" collapsed="false">
      <c r="A19" s="844"/>
      <c r="B19" s="849"/>
      <c r="C19" s="849"/>
      <c r="D19" s="852" t="s">
        <v>780</v>
      </c>
      <c r="E19" s="852" t="s">
        <v>781</v>
      </c>
      <c r="F19" s="851"/>
      <c r="G19" s="821"/>
      <c r="H19" s="847"/>
      <c r="I19" s="847"/>
      <c r="J19" s="847"/>
      <c r="K19" s="864"/>
      <c r="L19" s="864"/>
      <c r="M19" s="847"/>
    </row>
    <row r="20" s="848" customFormat="true" ht="21" hidden="false" customHeight="true" outlineLevel="0" collapsed="false">
      <c r="A20" s="844"/>
      <c r="B20" s="849"/>
      <c r="C20" s="849"/>
      <c r="D20" s="854" t="s">
        <v>787</v>
      </c>
      <c r="E20" s="854" t="s">
        <v>788</v>
      </c>
      <c r="F20" s="855" t="s">
        <v>789</v>
      </c>
      <c r="G20" s="821"/>
      <c r="H20" s="847"/>
      <c r="I20" s="847"/>
      <c r="J20" s="847"/>
      <c r="K20" s="864"/>
      <c r="L20" s="847"/>
      <c r="M20" s="847"/>
    </row>
    <row r="21" s="848" customFormat="true" ht="21" hidden="false" customHeight="true" outlineLevel="0" collapsed="false">
      <c r="A21" s="856"/>
      <c r="B21" s="857" t="s">
        <v>410</v>
      </c>
      <c r="C21" s="857"/>
      <c r="D21" s="858" t="n">
        <f aca="false">'Invulblad KW'!E24</f>
        <v>0</v>
      </c>
      <c r="E21" s="865"/>
      <c r="F21" s="865"/>
      <c r="G21" s="821"/>
      <c r="H21" s="847"/>
      <c r="I21" s="847"/>
      <c r="J21" s="847"/>
    </row>
    <row r="22" s="848" customFormat="true" ht="21" hidden="false" customHeight="true" outlineLevel="0" collapsed="false">
      <c r="A22" s="856"/>
      <c r="B22" s="860" t="s">
        <v>411</v>
      </c>
      <c r="C22" s="860"/>
      <c r="D22" s="858" t="n">
        <f aca="false">'Invulblad KW'!E25</f>
        <v>0</v>
      </c>
      <c r="E22" s="866" t="n">
        <v>31.3886238532713</v>
      </c>
      <c r="F22" s="860" t="n">
        <f aca="false">+D22*E22</f>
        <v>0</v>
      </c>
      <c r="G22" s="821"/>
      <c r="H22" s="847"/>
      <c r="I22" s="847"/>
      <c r="K22" s="867"/>
      <c r="L22" s="868"/>
      <c r="M22" s="867"/>
      <c r="N22" s="869"/>
      <c r="O22" s="870"/>
      <c r="P22" s="871"/>
      <c r="Q22" s="871"/>
      <c r="R22" s="871"/>
      <c r="S22" s="871"/>
      <c r="T22" s="871"/>
      <c r="U22" s="871"/>
      <c r="V22" s="871"/>
    </row>
    <row r="23" s="848" customFormat="true" ht="21" hidden="false" customHeight="true" outlineLevel="0" collapsed="false">
      <c r="A23" s="856"/>
      <c r="B23" s="860" t="s">
        <v>413</v>
      </c>
      <c r="C23" s="860"/>
      <c r="D23" s="858" t="n">
        <f aca="false">'Invulblad KW'!E26</f>
        <v>0</v>
      </c>
      <c r="E23" s="866" t="n">
        <v>16.6757921239505</v>
      </c>
      <c r="F23" s="860" t="n">
        <f aca="false">+D23*E23</f>
        <v>0</v>
      </c>
      <c r="G23" s="821"/>
      <c r="H23" s="847"/>
      <c r="I23" s="847"/>
      <c r="K23" s="867"/>
      <c r="L23" s="868"/>
      <c r="M23" s="867"/>
      <c r="N23" s="869"/>
      <c r="O23" s="870"/>
      <c r="P23" s="871"/>
      <c r="Q23" s="871"/>
      <c r="R23" s="871"/>
      <c r="S23" s="871"/>
      <c r="T23" s="871"/>
      <c r="U23" s="871"/>
      <c r="V23" s="871"/>
    </row>
    <row r="24" s="848" customFormat="true" ht="21" hidden="false" customHeight="true" outlineLevel="0" collapsed="false">
      <c r="A24" s="856"/>
      <c r="B24" s="860" t="s">
        <v>415</v>
      </c>
      <c r="C24" s="860"/>
      <c r="D24" s="858" t="n">
        <f aca="false">'Invulblad KW'!E27</f>
        <v>0</v>
      </c>
      <c r="E24" s="872"/>
      <c r="F24" s="865"/>
      <c r="G24" s="821"/>
      <c r="H24" s="847"/>
      <c r="I24" s="847"/>
      <c r="J24" s="847"/>
      <c r="K24" s="847"/>
      <c r="M24" s="868"/>
      <c r="N24" s="868"/>
      <c r="O24" s="868"/>
      <c r="P24" s="868"/>
      <c r="Q24" s="868"/>
      <c r="R24" s="868"/>
      <c r="S24" s="868"/>
      <c r="T24" s="868"/>
      <c r="U24" s="868"/>
      <c r="V24" s="871"/>
    </row>
    <row r="25" s="848" customFormat="true" ht="21" hidden="false" customHeight="true" outlineLevel="0" collapsed="false">
      <c r="A25" s="856"/>
      <c r="B25" s="860" t="s">
        <v>411</v>
      </c>
      <c r="C25" s="860"/>
      <c r="D25" s="858" t="n">
        <f aca="false">'Invulblad KW'!E28</f>
        <v>0</v>
      </c>
      <c r="E25" s="866" t="n">
        <v>67.6090541012165</v>
      </c>
      <c r="F25" s="860" t="n">
        <f aca="false">+D25*E25</f>
        <v>0</v>
      </c>
      <c r="G25" s="821"/>
      <c r="H25" s="847"/>
      <c r="I25" s="847"/>
      <c r="J25" s="847"/>
      <c r="K25" s="847"/>
      <c r="M25" s="873"/>
      <c r="N25" s="873"/>
      <c r="O25" s="874"/>
      <c r="P25" s="874"/>
      <c r="Q25" s="874"/>
      <c r="R25" s="874"/>
      <c r="S25" s="874"/>
      <c r="T25" s="874"/>
      <c r="U25" s="874"/>
      <c r="V25" s="874"/>
    </row>
    <row r="26" s="848" customFormat="true" ht="21" hidden="false" customHeight="true" outlineLevel="0" collapsed="false">
      <c r="A26" s="856"/>
      <c r="B26" s="860" t="s">
        <v>413</v>
      </c>
      <c r="C26" s="860"/>
      <c r="D26" s="858" t="n">
        <f aca="false">'Invulblad KW'!E29</f>
        <v>0</v>
      </c>
      <c r="E26" s="866" t="n">
        <v>30.1753618907091</v>
      </c>
      <c r="F26" s="860" t="n">
        <f aca="false">+D26*E26</f>
        <v>0</v>
      </c>
      <c r="G26" s="821"/>
      <c r="H26" s="847"/>
      <c r="I26" s="847"/>
      <c r="J26" s="847"/>
      <c r="K26" s="847"/>
      <c r="L26" s="847"/>
    </row>
    <row r="27" s="848" customFormat="true" ht="21" hidden="false" customHeight="true" outlineLevel="0" collapsed="false">
      <c r="A27" s="856"/>
      <c r="B27" s="860" t="s">
        <v>417</v>
      </c>
      <c r="C27" s="860"/>
      <c r="D27" s="858" t="n">
        <f aca="false">'Invulblad KW'!E30</f>
        <v>0</v>
      </c>
      <c r="E27" s="872"/>
      <c r="F27" s="875"/>
      <c r="G27" s="821"/>
      <c r="H27" s="847"/>
      <c r="I27" s="847"/>
      <c r="J27" s="847"/>
      <c r="K27" s="847"/>
      <c r="L27" s="847"/>
      <c r="M27" s="876"/>
      <c r="N27" s="877"/>
      <c r="O27" s="877"/>
      <c r="P27" s="877"/>
      <c r="Q27" s="877"/>
      <c r="R27" s="877"/>
      <c r="S27" s="877"/>
      <c r="T27" s="877"/>
      <c r="U27" s="877"/>
      <c r="V27" s="877"/>
    </row>
    <row r="28" s="848" customFormat="true" ht="21" hidden="false" customHeight="true" outlineLevel="0" collapsed="false">
      <c r="A28" s="856"/>
      <c r="B28" s="860" t="s">
        <v>411</v>
      </c>
      <c r="C28" s="860"/>
      <c r="D28" s="858" t="n">
        <f aca="false">'Invulblad KW'!E31</f>
        <v>0</v>
      </c>
      <c r="E28" s="866" t="n">
        <v>67.6090541012165</v>
      </c>
      <c r="F28" s="860" t="n">
        <f aca="false">+D28*E28</f>
        <v>0</v>
      </c>
      <c r="G28" s="821"/>
      <c r="H28" s="847"/>
      <c r="I28" s="847"/>
      <c r="J28" s="847"/>
      <c r="K28" s="847"/>
      <c r="L28" s="847"/>
      <c r="M28" s="868"/>
      <c r="N28" s="847"/>
      <c r="O28" s="847"/>
      <c r="V28" s="871"/>
    </row>
    <row r="29" s="848" customFormat="true" ht="21" hidden="false" customHeight="true" outlineLevel="0" collapsed="false">
      <c r="A29" s="856"/>
      <c r="B29" s="860" t="s">
        <v>413</v>
      </c>
      <c r="C29" s="860"/>
      <c r="D29" s="858" t="n">
        <f aca="false">'Invulblad KW'!E32</f>
        <v>0</v>
      </c>
      <c r="E29" s="866" t="n">
        <v>30.1753618907091</v>
      </c>
      <c r="F29" s="860" t="n">
        <f aca="false">+D29*E29</f>
        <v>0</v>
      </c>
      <c r="G29" s="821"/>
      <c r="H29" s="847"/>
      <c r="I29" s="847"/>
      <c r="J29" s="847"/>
      <c r="K29" s="847"/>
      <c r="L29" s="847"/>
      <c r="M29" s="868"/>
      <c r="N29" s="868"/>
      <c r="O29" s="868"/>
      <c r="P29" s="868"/>
      <c r="Q29" s="868"/>
      <c r="R29" s="868"/>
      <c r="S29" s="868"/>
      <c r="T29" s="868"/>
      <c r="U29" s="868"/>
      <c r="V29" s="871"/>
    </row>
    <row r="30" s="848" customFormat="true" ht="21" hidden="false" customHeight="true" outlineLevel="0" collapsed="false">
      <c r="A30" s="856"/>
      <c r="B30" s="860" t="s">
        <v>420</v>
      </c>
      <c r="C30" s="860"/>
      <c r="D30" s="858" t="n">
        <f aca="false">'Invulblad KW'!E33</f>
        <v>0</v>
      </c>
      <c r="E30" s="872"/>
      <c r="F30" s="865"/>
      <c r="G30" s="821"/>
      <c r="H30" s="847"/>
      <c r="I30" s="847"/>
      <c r="J30" s="847"/>
      <c r="K30" s="847"/>
      <c r="L30" s="847"/>
      <c r="M30" s="868"/>
      <c r="N30" s="868"/>
      <c r="O30" s="868"/>
      <c r="P30" s="868"/>
      <c r="Q30" s="868"/>
      <c r="R30" s="868"/>
      <c r="S30" s="868"/>
      <c r="T30" s="868"/>
      <c r="U30" s="868"/>
      <c r="V30" s="871"/>
    </row>
    <row r="31" s="848" customFormat="true" ht="21" hidden="false" customHeight="true" outlineLevel="0" collapsed="false">
      <c r="A31" s="856"/>
      <c r="B31" s="860" t="s">
        <v>411</v>
      </c>
      <c r="C31" s="860"/>
      <c r="D31" s="858" t="n">
        <f aca="false">'Invulblad KW'!E34</f>
        <v>0</v>
      </c>
      <c r="E31" s="866" t="n">
        <v>67.6090541012165</v>
      </c>
      <c r="F31" s="860" t="n">
        <f aca="false">+D31*E31</f>
        <v>0</v>
      </c>
      <c r="G31" s="821"/>
      <c r="H31" s="847"/>
      <c r="I31" s="847"/>
      <c r="J31" s="847"/>
      <c r="K31" s="847"/>
      <c r="L31" s="847"/>
      <c r="M31" s="847"/>
    </row>
    <row r="32" s="848" customFormat="true" ht="21" hidden="false" customHeight="true" outlineLevel="0" collapsed="false">
      <c r="A32" s="856"/>
      <c r="B32" s="860" t="s">
        <v>413</v>
      </c>
      <c r="C32" s="860"/>
      <c r="D32" s="858" t="n">
        <f aca="false">'Invulblad KW'!E35</f>
        <v>0</v>
      </c>
      <c r="E32" s="866" t="n">
        <v>30.1753618907091</v>
      </c>
      <c r="F32" s="860" t="n">
        <f aca="false">+D32*E32</f>
        <v>0</v>
      </c>
      <c r="G32" s="821"/>
      <c r="H32" s="847"/>
      <c r="I32" s="847"/>
      <c r="J32" s="847"/>
      <c r="K32" s="847"/>
      <c r="L32" s="847"/>
      <c r="M32" s="847"/>
    </row>
    <row r="33" s="848" customFormat="true" ht="21" hidden="false" customHeight="true" outlineLevel="0" collapsed="false">
      <c r="A33" s="856"/>
      <c r="B33" s="857" t="s">
        <v>790</v>
      </c>
      <c r="C33" s="857"/>
      <c r="D33" s="857"/>
      <c r="E33" s="857"/>
      <c r="F33" s="860" t="n">
        <f aca="false">SUM(F22:F32)</f>
        <v>0</v>
      </c>
      <c r="G33" s="862" t="n">
        <f aca="false">+F33</f>
        <v>0</v>
      </c>
      <c r="H33" s="847"/>
      <c r="I33" s="847"/>
      <c r="J33" s="847"/>
      <c r="K33" s="847"/>
      <c r="L33" s="847"/>
      <c r="M33" s="847"/>
    </row>
    <row r="34" s="848" customFormat="true" ht="21" hidden="false" customHeight="true" outlineLevel="0" collapsed="false">
      <c r="A34" s="844"/>
      <c r="B34" s="878"/>
      <c r="C34" s="878"/>
      <c r="D34" s="878"/>
      <c r="E34" s="878"/>
      <c r="F34" s="879"/>
      <c r="G34" s="821"/>
      <c r="H34" s="847"/>
      <c r="I34" s="847"/>
      <c r="J34" s="847"/>
      <c r="K34" s="847"/>
      <c r="L34" s="847"/>
      <c r="M34" s="847"/>
    </row>
    <row r="35" s="848" customFormat="true" ht="21" hidden="false" customHeight="true" outlineLevel="0" collapsed="false">
      <c r="A35" s="844"/>
      <c r="B35" s="878"/>
      <c r="C35" s="878"/>
      <c r="D35" s="878"/>
      <c r="E35" s="878"/>
      <c r="F35" s="879"/>
      <c r="G35" s="821"/>
      <c r="H35" s="847"/>
      <c r="I35" s="847"/>
      <c r="J35" s="847"/>
      <c r="K35" s="847"/>
      <c r="L35" s="847"/>
      <c r="M35" s="847"/>
    </row>
    <row r="36" s="848" customFormat="true" ht="21" hidden="false" customHeight="true" outlineLevel="0" collapsed="false">
      <c r="A36" s="844"/>
      <c r="B36" s="863" t="s">
        <v>791</v>
      </c>
      <c r="C36" s="820"/>
      <c r="D36" s="820"/>
      <c r="E36" s="820"/>
      <c r="G36" s="821"/>
      <c r="H36" s="819"/>
      <c r="I36" s="819"/>
      <c r="J36" s="819"/>
      <c r="K36" s="819"/>
      <c r="L36" s="819"/>
      <c r="M36" s="819"/>
    </row>
    <row r="37" s="848" customFormat="true" ht="21" hidden="false" customHeight="true" outlineLevel="0" collapsed="false">
      <c r="A37" s="844"/>
      <c r="B37" s="845"/>
      <c r="C37" s="845"/>
      <c r="D37" s="846"/>
      <c r="E37" s="846"/>
      <c r="F37" s="846"/>
      <c r="G37" s="821"/>
      <c r="H37" s="847"/>
      <c r="I37" s="847"/>
      <c r="J37" s="847"/>
      <c r="K37" s="847"/>
      <c r="L37" s="847"/>
      <c r="M37" s="847"/>
    </row>
    <row r="38" s="848" customFormat="true" ht="21" hidden="false" customHeight="true" outlineLevel="0" collapsed="false">
      <c r="A38" s="844"/>
      <c r="B38" s="849"/>
      <c r="C38" s="847"/>
      <c r="D38" s="850" t="s">
        <v>778</v>
      </c>
      <c r="E38" s="850" t="s">
        <v>779</v>
      </c>
      <c r="F38" s="851"/>
      <c r="G38" s="821"/>
      <c r="H38" s="847"/>
      <c r="I38" s="847"/>
      <c r="J38" s="847"/>
      <c r="K38" s="847"/>
      <c r="L38" s="847"/>
      <c r="M38" s="847"/>
    </row>
    <row r="39" s="848" customFormat="true" ht="21" hidden="false" customHeight="true" outlineLevel="0" collapsed="false">
      <c r="A39" s="844"/>
      <c r="B39" s="849"/>
      <c r="C39" s="849"/>
      <c r="D39" s="852" t="s">
        <v>780</v>
      </c>
      <c r="E39" s="852" t="s">
        <v>781</v>
      </c>
      <c r="F39" s="851"/>
      <c r="G39" s="821"/>
      <c r="H39" s="847"/>
      <c r="I39" s="847"/>
      <c r="J39" s="847"/>
      <c r="K39" s="847"/>
      <c r="L39" s="847"/>
      <c r="M39" s="847"/>
    </row>
    <row r="40" s="848" customFormat="true" ht="21" hidden="false" customHeight="true" outlineLevel="0" collapsed="false">
      <c r="A40" s="844"/>
      <c r="B40" s="849"/>
      <c r="C40" s="849"/>
      <c r="D40" s="880" t="s">
        <v>792</v>
      </c>
      <c r="E40" s="881" t="s">
        <v>793</v>
      </c>
      <c r="F40" s="881" t="s">
        <v>794</v>
      </c>
      <c r="G40" s="821"/>
      <c r="H40" s="847"/>
      <c r="I40" s="847"/>
      <c r="J40" s="847"/>
      <c r="K40" s="847"/>
      <c r="L40" s="847"/>
      <c r="M40" s="847"/>
    </row>
    <row r="41" s="848" customFormat="true" ht="21" hidden="false" customHeight="true" outlineLevel="0" collapsed="false">
      <c r="A41" s="882"/>
      <c r="B41" s="857" t="s">
        <v>410</v>
      </c>
      <c r="C41" s="857"/>
      <c r="D41" s="858" t="n">
        <f aca="false">+D21</f>
        <v>0</v>
      </c>
      <c r="E41" s="859" t="n">
        <v>529.054866629797</v>
      </c>
      <c r="F41" s="860" t="n">
        <f aca="false">+D41*E41</f>
        <v>0</v>
      </c>
      <c r="G41" s="821"/>
      <c r="H41" s="847"/>
      <c r="I41" s="847"/>
      <c r="J41" s="847"/>
      <c r="K41" s="847"/>
      <c r="L41" s="847"/>
      <c r="M41" s="847"/>
    </row>
    <row r="42" s="848" customFormat="true" ht="21" hidden="false" customHeight="true" outlineLevel="0" collapsed="false">
      <c r="A42" s="882"/>
      <c r="B42" s="860" t="s">
        <v>417</v>
      </c>
      <c r="C42" s="860"/>
      <c r="D42" s="858" t="n">
        <f aca="false">+D27</f>
        <v>0</v>
      </c>
      <c r="E42" s="859" t="n">
        <v>529.054866629797</v>
      </c>
      <c r="F42" s="860" t="n">
        <f aca="false">+D42*E42</f>
        <v>0</v>
      </c>
      <c r="G42" s="821"/>
      <c r="H42" s="847"/>
      <c r="I42" s="847"/>
      <c r="J42" s="847"/>
      <c r="K42" s="847"/>
      <c r="L42" s="847"/>
      <c r="M42" s="847"/>
      <c r="P42" s="883"/>
    </row>
    <row r="43" s="848" customFormat="true" ht="21" hidden="false" customHeight="true" outlineLevel="0" collapsed="false">
      <c r="A43" s="882"/>
      <c r="B43" s="860" t="s">
        <v>415</v>
      </c>
      <c r="C43" s="860"/>
      <c r="D43" s="858" t="n">
        <f aca="false">+D24</f>
        <v>0</v>
      </c>
      <c r="E43" s="859" t="n">
        <v>854.469758135221</v>
      </c>
      <c r="F43" s="860" t="n">
        <f aca="false">+D43*E43</f>
        <v>0</v>
      </c>
      <c r="G43" s="821"/>
      <c r="H43" s="847"/>
      <c r="I43" s="847"/>
      <c r="J43" s="847"/>
      <c r="K43" s="847"/>
      <c r="L43" s="847"/>
      <c r="M43" s="847"/>
    </row>
    <row r="44" s="848" customFormat="true" ht="21" hidden="false" customHeight="true" outlineLevel="0" collapsed="false">
      <c r="A44" s="882"/>
      <c r="B44" s="860" t="s">
        <v>420</v>
      </c>
      <c r="C44" s="860"/>
      <c r="D44" s="858" t="n">
        <f aca="false">+D30</f>
        <v>0</v>
      </c>
      <c r="E44" s="859" t="n">
        <v>854.469758135221</v>
      </c>
      <c r="F44" s="860" t="n">
        <f aca="false">+D44*E44</f>
        <v>0</v>
      </c>
      <c r="G44" s="821"/>
      <c r="H44" s="847"/>
      <c r="I44" s="847"/>
      <c r="J44" s="847"/>
      <c r="K44" s="847"/>
      <c r="L44" s="847"/>
      <c r="M44" s="847"/>
    </row>
    <row r="45" s="848" customFormat="true" ht="21" hidden="false" customHeight="true" outlineLevel="0" collapsed="false">
      <c r="A45" s="882"/>
      <c r="B45" s="857" t="s">
        <v>795</v>
      </c>
      <c r="C45" s="857"/>
      <c r="D45" s="857"/>
      <c r="E45" s="857"/>
      <c r="F45" s="860" t="n">
        <f aca="false">SUM(F41:F44)</f>
        <v>0</v>
      </c>
      <c r="G45" s="862" t="n">
        <f aca="false">+F45</f>
        <v>0</v>
      </c>
      <c r="H45" s="878"/>
      <c r="I45" s="878"/>
      <c r="J45" s="878"/>
      <c r="K45" s="878"/>
      <c r="L45" s="878"/>
      <c r="M45" s="878"/>
    </row>
    <row r="46" s="848" customFormat="true" ht="21" hidden="false" customHeight="true" outlineLevel="0" collapsed="false">
      <c r="A46" s="844"/>
      <c r="B46" s="847"/>
      <c r="C46" s="847"/>
      <c r="D46" s="847"/>
      <c r="E46" s="847"/>
      <c r="F46" s="847"/>
      <c r="G46" s="821"/>
      <c r="H46" s="847"/>
      <c r="I46" s="847"/>
      <c r="J46" s="847"/>
      <c r="K46" s="847"/>
      <c r="L46" s="847"/>
      <c r="M46" s="847"/>
    </row>
    <row r="47" customFormat="false" ht="19.5" hidden="false" customHeight="true" outlineLevel="0" collapsed="false">
      <c r="A47" s="884"/>
      <c r="B47" s="885" t="s">
        <v>796</v>
      </c>
      <c r="C47" s="885"/>
      <c r="D47" s="885"/>
      <c r="E47" s="885"/>
      <c r="F47" s="885"/>
      <c r="G47" s="886" t="n">
        <f aca="false">+G45+G33+G15</f>
        <v>0</v>
      </c>
      <c r="I47" s="887" t="n">
        <f aca="false">+I45+I33+I22</f>
        <v>0</v>
      </c>
      <c r="J47" s="820"/>
      <c r="K47" s="820"/>
    </row>
  </sheetData>
  <sheetProtection sheet="true" password="cd36" objects="true" scenarios="true"/>
  <mergeCells count="29">
    <mergeCell ref="B9:C9"/>
    <mergeCell ref="B10:C10"/>
    <mergeCell ref="B11:C11"/>
    <mergeCell ref="B12:C12"/>
    <mergeCell ref="B13:C13"/>
    <mergeCell ref="B14:C14"/>
    <mergeCell ref="B15:E15"/>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E33"/>
    <mergeCell ref="B39:C39"/>
    <mergeCell ref="B40:C40"/>
    <mergeCell ref="B41:C41"/>
    <mergeCell ref="B42:C42"/>
    <mergeCell ref="B43:C43"/>
    <mergeCell ref="B44:C44"/>
    <mergeCell ref="B45:E45"/>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 zeroHeight="true" outlineLevelRow="0" outlineLevelCol="0"/>
  <cols>
    <col collapsed="false" customWidth="true" hidden="false" outlineLevel="0" max="1" min="1" style="888" width="9.85"/>
    <col collapsed="false" customWidth="true" hidden="false" outlineLevel="0" max="2" min="2" style="889" width="28.56"/>
    <col collapsed="false" customWidth="true" hidden="false" outlineLevel="0" max="3" min="3" style="889" width="14.7"/>
    <col collapsed="false" customWidth="true" hidden="false" outlineLevel="0" max="4" min="4" style="889" width="12.14"/>
    <col collapsed="false" customWidth="true" hidden="false" outlineLevel="0" max="5" min="5" style="889" width="10.41"/>
    <col collapsed="false" customWidth="true" hidden="false" outlineLevel="0" max="6" min="6" style="889" width="8.85"/>
    <col collapsed="false" customWidth="true" hidden="false" outlineLevel="0" max="7" min="7" style="889" width="10.56"/>
    <col collapsed="false" customWidth="true" hidden="false" outlineLevel="0" max="8" min="8" style="889" width="16.13"/>
    <col collapsed="false" customWidth="true" hidden="false" outlineLevel="0" max="9" min="9" style="889" width="14.14"/>
    <col collapsed="false" customWidth="true" hidden="true" outlineLevel="0" max="10" min="10" style="890" width="6.28"/>
    <col collapsed="false" customWidth="true" hidden="true" outlineLevel="0" max="11" min="11" style="890" width="13.7"/>
    <col collapsed="false" customWidth="true" hidden="true" outlineLevel="0" max="12" min="12" style="889" width="14.14"/>
    <col collapsed="false" customWidth="true" hidden="true" outlineLevel="0" max="13" min="13" style="889" width="8.7"/>
    <col collapsed="false" customWidth="true" hidden="true" outlineLevel="0" max="14" min="14" style="889" width="12.7"/>
    <col collapsed="false" customWidth="false" hidden="true" outlineLevel="0" max="257" min="15" style="889" width="9.06"/>
    <col collapsed="false" customWidth="false" hidden="true" outlineLevel="0" max="16384" min="258" style="0" width="9.06"/>
  </cols>
  <sheetData>
    <row r="1" customFormat="false" ht="15.75" hidden="false" customHeight="true" outlineLevel="0" collapsed="false">
      <c r="A1" s="891"/>
      <c r="B1" s="890"/>
      <c r="C1" s="890"/>
      <c r="D1" s="890"/>
      <c r="E1" s="892"/>
      <c r="F1" s="892"/>
      <c r="G1" s="891"/>
      <c r="H1" s="891"/>
      <c r="I1" s="890"/>
      <c r="L1" s="890"/>
    </row>
    <row r="2" s="898" customFormat="true" ht="15.75" hidden="false" customHeight="true" outlineLevel="0" collapsed="false">
      <c r="A2" s="893"/>
      <c r="B2" s="894"/>
      <c r="C2" s="895"/>
      <c r="D2" s="895"/>
      <c r="E2" s="896"/>
      <c r="F2" s="896"/>
      <c r="G2" s="895"/>
      <c r="H2" s="895"/>
      <c r="I2" s="897"/>
      <c r="K2" s="899"/>
      <c r="L2" s="899"/>
    </row>
    <row r="3" customFormat="false" ht="12.75" hidden="false" customHeight="true" outlineLevel="0" collapsed="false">
      <c r="A3" s="900"/>
      <c r="B3" s="901"/>
      <c r="C3" s="901"/>
      <c r="D3" s="901"/>
      <c r="E3" s="902"/>
      <c r="F3" s="902"/>
      <c r="G3" s="900"/>
      <c r="H3" s="900"/>
      <c r="I3" s="901"/>
      <c r="J3" s="901"/>
      <c r="K3" s="901"/>
      <c r="L3" s="901"/>
      <c r="M3" s="903"/>
    </row>
    <row r="4" s="907" customFormat="true" ht="16.5" hidden="false" customHeight="true" outlineLevel="0" collapsed="false">
      <c r="A4" s="904"/>
      <c r="B4" s="905"/>
      <c r="C4" s="906"/>
      <c r="D4" s="906"/>
    </row>
    <row r="5" s="910" customFormat="true" ht="18.75" hidden="false" customHeight="true" outlineLevel="0" collapsed="false">
      <c r="A5" s="908"/>
      <c r="B5" s="909" t="s">
        <v>797</v>
      </c>
      <c r="C5" s="909"/>
      <c r="D5" s="909"/>
      <c r="E5" s="909"/>
      <c r="F5" s="909"/>
      <c r="G5" s="909"/>
      <c r="H5" s="909"/>
    </row>
    <row r="6" s="910" customFormat="true" ht="18.75" hidden="false" customHeight="true" outlineLevel="0" collapsed="false">
      <c r="A6" s="911"/>
      <c r="B6" s="909"/>
      <c r="C6" s="909"/>
      <c r="D6" s="909"/>
      <c r="E6" s="909"/>
      <c r="F6" s="909"/>
      <c r="G6" s="909"/>
      <c r="H6" s="909"/>
    </row>
    <row r="7" s="910" customFormat="true" ht="18.75" hidden="false" customHeight="true" outlineLevel="0" collapsed="false">
      <c r="A7" s="912"/>
      <c r="B7" s="912" t="s">
        <v>798</v>
      </c>
      <c r="C7" s="913"/>
      <c r="D7" s="913"/>
      <c r="E7" s="913"/>
      <c r="F7" s="914"/>
      <c r="G7" s="914"/>
      <c r="H7" s="914"/>
    </row>
    <row r="8" s="910" customFormat="true" ht="18.75" hidden="false" customHeight="true" outlineLevel="0" collapsed="false">
      <c r="A8" s="912"/>
      <c r="B8" s="913"/>
      <c r="C8" s="913"/>
      <c r="D8" s="913"/>
      <c r="E8" s="913"/>
      <c r="F8" s="914"/>
      <c r="G8" s="914"/>
      <c r="H8" s="914"/>
    </row>
    <row r="9" s="910" customFormat="true" ht="18.75" hidden="false" customHeight="true" outlineLevel="0" collapsed="false">
      <c r="A9" s="911"/>
      <c r="B9" s="915"/>
      <c r="F9" s="916" t="s">
        <v>778</v>
      </c>
      <c r="G9" s="916" t="s">
        <v>383</v>
      </c>
      <c r="M9" s="917"/>
    </row>
    <row r="10" s="910" customFormat="true" ht="18.75" hidden="false" customHeight="true" outlineLevel="0" collapsed="false">
      <c r="A10" s="918"/>
      <c r="B10" s="919" t="s">
        <v>799</v>
      </c>
      <c r="C10" s="920"/>
      <c r="D10" s="920"/>
      <c r="E10" s="920"/>
      <c r="F10" s="921" t="n">
        <f aca="false">'Invulblad KW'!E14</f>
        <v>0</v>
      </c>
      <c r="G10" s="922" t="n">
        <v>900</v>
      </c>
      <c r="H10" s="923" t="n">
        <f aca="false">+F10*G10</f>
        <v>0</v>
      </c>
      <c r="M10" s="917"/>
    </row>
    <row r="11" s="910" customFormat="true" ht="18.75" hidden="false" customHeight="true" outlineLevel="0" collapsed="false">
      <c r="A11" s="918"/>
      <c r="B11" s="919" t="s">
        <v>513</v>
      </c>
      <c r="C11" s="920"/>
      <c r="D11" s="920"/>
      <c r="E11" s="920"/>
      <c r="F11" s="924"/>
      <c r="G11" s="925"/>
      <c r="H11" s="926"/>
    </row>
    <row r="12" s="910" customFormat="true" ht="18.75" hidden="false" customHeight="true" outlineLevel="0" collapsed="false">
      <c r="A12" s="918"/>
      <c r="B12" s="921" t="s">
        <v>800</v>
      </c>
      <c r="C12" s="927"/>
      <c r="D12" s="927"/>
      <c r="E12" s="928"/>
      <c r="F12" s="924" t="n">
        <f aca="false">'Invulblad KW'!K24</f>
        <v>0</v>
      </c>
      <c r="G12" s="929" t="n">
        <v>1782.98</v>
      </c>
      <c r="H12" s="923" t="n">
        <f aca="false">+F12*G12</f>
        <v>0</v>
      </c>
      <c r="K12" s="930"/>
      <c r="M12" s="930"/>
      <c r="N12" s="930"/>
      <c r="O12" s="930"/>
    </row>
    <row r="13" s="910" customFormat="true" ht="18.75" hidden="false" customHeight="true" outlineLevel="0" collapsed="false">
      <c r="A13" s="931"/>
      <c r="B13" s="921"/>
      <c r="C13" s="924"/>
      <c r="D13" s="924"/>
      <c r="E13" s="932" t="s">
        <v>801</v>
      </c>
      <c r="F13" s="924" t="n">
        <f aca="false">+F12</f>
        <v>0</v>
      </c>
      <c r="G13" s="929" t="n">
        <v>922.9</v>
      </c>
      <c r="H13" s="923" t="n">
        <f aca="false">+F13*G13</f>
        <v>0</v>
      </c>
      <c r="K13" s="930"/>
      <c r="M13" s="930"/>
      <c r="N13" s="930"/>
      <c r="O13" s="930"/>
    </row>
    <row r="14" s="910" customFormat="true" ht="18.75" hidden="false" customHeight="true" outlineLevel="0" collapsed="false">
      <c r="A14" s="931"/>
      <c r="B14" s="921" t="s">
        <v>802</v>
      </c>
      <c r="C14" s="924"/>
      <c r="D14" s="924"/>
      <c r="E14" s="933"/>
      <c r="F14" s="924" t="n">
        <f aca="false">'Invulblad KW'!K26</f>
        <v>0</v>
      </c>
      <c r="G14" s="929" t="n">
        <f aca="false">365*4.72</f>
        <v>1722.8</v>
      </c>
      <c r="H14" s="923" t="n">
        <f aca="false">+F14*G14</f>
        <v>0</v>
      </c>
      <c r="K14" s="930"/>
      <c r="M14" s="930"/>
    </row>
    <row r="15" s="910" customFormat="true" ht="18.75" hidden="false" customHeight="true" outlineLevel="0" collapsed="false">
      <c r="A15" s="931"/>
      <c r="B15" s="921"/>
      <c r="C15" s="924"/>
      <c r="D15" s="924"/>
      <c r="E15" s="932" t="s">
        <v>801</v>
      </c>
      <c r="F15" s="924" t="n">
        <f aca="false">+F14</f>
        <v>0</v>
      </c>
      <c r="G15" s="929" t="n">
        <v>932.72</v>
      </c>
      <c r="H15" s="923" t="n">
        <f aca="false">+F15*G15</f>
        <v>0</v>
      </c>
      <c r="K15" s="930"/>
      <c r="M15" s="930"/>
    </row>
    <row r="16" s="910" customFormat="true" ht="18.75" hidden="false" customHeight="true" outlineLevel="0" collapsed="false">
      <c r="A16" s="931"/>
      <c r="B16" s="921" t="s">
        <v>803</v>
      </c>
      <c r="C16" s="927"/>
      <c r="D16" s="927"/>
      <c r="E16" s="928"/>
      <c r="F16" s="927" t="n">
        <f aca="false">'Invulblad KW'!K28</f>
        <v>0</v>
      </c>
      <c r="G16" s="925"/>
      <c r="H16" s="926"/>
      <c r="M16" s="930"/>
    </row>
    <row r="17" s="910" customFormat="true" ht="18.75" hidden="false" customHeight="true" outlineLevel="0" collapsed="false">
      <c r="A17" s="931"/>
      <c r="B17" s="921" t="s">
        <v>804</v>
      </c>
      <c r="C17" s="927"/>
      <c r="D17" s="927"/>
      <c r="E17" s="928"/>
      <c r="F17" s="927" t="n">
        <f aca="false">'Invulblad KW'!K30</f>
        <v>0</v>
      </c>
      <c r="G17" s="929" t="n">
        <v>1218.251488296</v>
      </c>
      <c r="H17" s="923" t="n">
        <f aca="false">+F17*G17</f>
        <v>0</v>
      </c>
      <c r="K17" s="930"/>
      <c r="M17" s="930"/>
    </row>
    <row r="18" s="910" customFormat="true" ht="18.75" hidden="false" customHeight="true" outlineLevel="0" collapsed="false">
      <c r="A18" s="931"/>
      <c r="B18" s="921"/>
      <c r="C18" s="927"/>
      <c r="D18" s="927"/>
      <c r="E18" s="932" t="s">
        <v>801</v>
      </c>
      <c r="F18" s="927" t="n">
        <f aca="false">+F17</f>
        <v>0</v>
      </c>
      <c r="G18" s="929" t="n">
        <v>574.12</v>
      </c>
      <c r="H18" s="923" t="n">
        <f aca="false">+F18*G18</f>
        <v>0</v>
      </c>
      <c r="K18" s="930"/>
      <c r="M18" s="930"/>
    </row>
    <row r="19" s="910" customFormat="true" ht="18.75" hidden="false" customHeight="true" outlineLevel="0" collapsed="false">
      <c r="A19" s="931"/>
      <c r="B19" s="921" t="s">
        <v>805</v>
      </c>
      <c r="C19" s="927"/>
      <c r="D19" s="927"/>
      <c r="E19" s="928"/>
      <c r="F19" s="927" t="n">
        <f aca="false">'Invulblad KW'!K29</f>
        <v>0</v>
      </c>
      <c r="G19" s="929" t="n">
        <v>1335</v>
      </c>
      <c r="H19" s="923" t="n">
        <f aca="false">+F19*G19</f>
        <v>0</v>
      </c>
      <c r="M19" s="930"/>
    </row>
    <row r="20" s="910" customFormat="true" ht="18.75" hidden="false" customHeight="true" outlineLevel="0" collapsed="false">
      <c r="A20" s="931"/>
      <c r="B20" s="921" t="s">
        <v>806</v>
      </c>
      <c r="C20" s="927"/>
      <c r="D20" s="927"/>
      <c r="E20" s="928"/>
      <c r="F20" s="927" t="n">
        <f aca="false">'Invulblad KW'!K31</f>
        <v>0</v>
      </c>
      <c r="G20" s="929" t="n">
        <v>2052.56</v>
      </c>
      <c r="H20" s="923" t="n">
        <f aca="false">+F20*G20</f>
        <v>0</v>
      </c>
      <c r="K20" s="930"/>
      <c r="M20" s="930"/>
    </row>
    <row r="21" s="910" customFormat="true" ht="18.75" hidden="false" customHeight="true" outlineLevel="0" collapsed="false">
      <c r="A21" s="931"/>
      <c r="B21" s="921"/>
      <c r="C21" s="927"/>
      <c r="D21" s="927"/>
      <c r="E21" s="932" t="s">
        <v>801</v>
      </c>
      <c r="F21" s="934" t="n">
        <f aca="false">+F20</f>
        <v>0</v>
      </c>
      <c r="G21" s="929" t="n">
        <v>974.86</v>
      </c>
      <c r="H21" s="923" t="n">
        <f aca="false">+F21*G21</f>
        <v>0</v>
      </c>
      <c r="K21" s="930"/>
      <c r="M21" s="930"/>
    </row>
    <row r="22" s="915" customFormat="true" ht="18.75" hidden="false" customHeight="true" outlineLevel="0" collapsed="false">
      <c r="A22" s="935"/>
      <c r="B22" s="936" t="s">
        <v>327</v>
      </c>
      <c r="C22" s="937"/>
      <c r="D22" s="937"/>
      <c r="E22" s="937"/>
      <c r="F22" s="937"/>
      <c r="G22" s="938"/>
      <c r="H22" s="938" t="n">
        <f aca="false">SUM(H10:H21)</f>
        <v>0</v>
      </c>
      <c r="I22" s="939" t="n">
        <f aca="false">+H22</f>
        <v>0</v>
      </c>
      <c r="M22" s="930"/>
    </row>
    <row r="23" s="910" customFormat="true" ht="18.75" hidden="false" customHeight="true" outlineLevel="0" collapsed="false">
      <c r="A23" s="911"/>
      <c r="C23" s="940"/>
      <c r="D23" s="940"/>
      <c r="E23" s="940"/>
      <c r="F23" s="940"/>
      <c r="G23" s="940"/>
      <c r="H23" s="940"/>
    </row>
    <row r="24" s="910" customFormat="true" ht="18.75" hidden="false" customHeight="true" outlineLevel="0" collapsed="false">
      <c r="A24" s="912"/>
      <c r="B24" s="912" t="s">
        <v>807</v>
      </c>
      <c r="C24" s="913"/>
      <c r="D24" s="913"/>
      <c r="E24" s="913"/>
      <c r="F24" s="914"/>
      <c r="G24" s="914"/>
      <c r="H24" s="914"/>
    </row>
    <row r="25" s="910" customFormat="true" ht="18.75" hidden="false" customHeight="true" outlineLevel="0" collapsed="false">
      <c r="A25" s="912"/>
      <c r="B25" s="913"/>
      <c r="C25" s="913"/>
      <c r="D25" s="913"/>
      <c r="E25" s="913"/>
      <c r="F25" s="914"/>
      <c r="G25" s="914"/>
      <c r="H25" s="914"/>
    </row>
    <row r="26" s="910" customFormat="true" ht="18.75" hidden="false" customHeight="true" outlineLevel="0" collapsed="false">
      <c r="A26" s="911"/>
      <c r="B26" s="911"/>
      <c r="C26" s="911"/>
      <c r="D26" s="911"/>
      <c r="E26" s="941"/>
      <c r="F26" s="916" t="s">
        <v>778</v>
      </c>
      <c r="G26" s="916" t="s">
        <v>383</v>
      </c>
      <c r="H26" s="942"/>
    </row>
    <row r="27" s="910" customFormat="true" ht="18.75" hidden="false" customHeight="true" outlineLevel="0" collapsed="false">
      <c r="A27" s="911"/>
      <c r="B27" s="911"/>
      <c r="C27" s="911"/>
      <c r="D27" s="911"/>
      <c r="E27" s="941"/>
      <c r="F27" s="943" t="s">
        <v>787</v>
      </c>
      <c r="G27" s="943" t="s">
        <v>788</v>
      </c>
      <c r="H27" s="944" t="s">
        <v>789</v>
      </c>
    </row>
    <row r="28" s="910" customFormat="true" ht="18.75" hidden="false" customHeight="true" outlineLevel="0" collapsed="false">
      <c r="A28" s="931"/>
      <c r="B28" s="918" t="s">
        <v>410</v>
      </c>
      <c r="C28" s="918"/>
      <c r="D28" s="918"/>
      <c r="E28" s="918"/>
      <c r="F28" s="924" t="n">
        <f aca="false">+F12</f>
        <v>0</v>
      </c>
      <c r="G28" s="945" t="n">
        <v>85.491</v>
      </c>
      <c r="H28" s="923" t="n">
        <f aca="false">+F28*G28</f>
        <v>0</v>
      </c>
      <c r="M28" s="911"/>
    </row>
    <row r="29" s="910" customFormat="true" ht="18.75" hidden="false" customHeight="true" outlineLevel="0" collapsed="false">
      <c r="A29" s="931"/>
      <c r="B29" s="918" t="s">
        <v>414</v>
      </c>
      <c r="C29" s="918"/>
      <c r="D29" s="918"/>
      <c r="E29" s="918"/>
      <c r="F29" s="924" t="n">
        <f aca="false">+F14</f>
        <v>0</v>
      </c>
      <c r="G29" s="945" t="n">
        <v>85.491</v>
      </c>
      <c r="H29" s="923" t="n">
        <f aca="false">+F29*G29</f>
        <v>0</v>
      </c>
    </row>
    <row r="30" s="910" customFormat="true" ht="18.75" hidden="false" customHeight="true" outlineLevel="0" collapsed="false">
      <c r="A30" s="931"/>
      <c r="B30" s="918" t="s">
        <v>417</v>
      </c>
      <c r="C30" s="918"/>
      <c r="D30" s="918"/>
      <c r="E30" s="918"/>
      <c r="F30" s="924" t="n">
        <f aca="false">+F16</f>
        <v>0</v>
      </c>
      <c r="G30" s="945" t="n">
        <v>85.491</v>
      </c>
      <c r="H30" s="923" t="n">
        <f aca="false">+F30*G30</f>
        <v>0</v>
      </c>
    </row>
    <row r="31" s="910" customFormat="true" ht="18.75" hidden="false" customHeight="true" outlineLevel="0" collapsed="false">
      <c r="A31" s="931"/>
      <c r="B31" s="918" t="s">
        <v>420</v>
      </c>
      <c r="C31" s="918"/>
      <c r="D31" s="918"/>
      <c r="E31" s="918"/>
      <c r="F31" s="924" t="n">
        <f aca="false">+F20</f>
        <v>0</v>
      </c>
      <c r="G31" s="945" t="n">
        <v>89.503</v>
      </c>
      <c r="H31" s="923" t="n">
        <f aca="false">+F31*G31</f>
        <v>0</v>
      </c>
    </row>
    <row r="32" s="910" customFormat="true" ht="18.75" hidden="false" customHeight="true" outlineLevel="0" collapsed="false">
      <c r="A32" s="935"/>
      <c r="B32" s="937" t="s">
        <v>790</v>
      </c>
      <c r="C32" s="937"/>
      <c r="D32" s="937"/>
      <c r="E32" s="937"/>
      <c r="F32" s="937"/>
      <c r="G32" s="946"/>
      <c r="H32" s="947" t="n">
        <f aca="false">SUM(H28:H31)</f>
        <v>0</v>
      </c>
      <c r="I32" s="948" t="n">
        <f aca="false">+H32</f>
        <v>0</v>
      </c>
    </row>
    <row r="33" s="910" customFormat="true" ht="18" hidden="false" customHeight="true" outlineLevel="0" collapsed="false">
      <c r="A33" s="911"/>
      <c r="H33" s="949"/>
    </row>
    <row r="34" s="910" customFormat="true" ht="18.75" hidden="false" customHeight="true" outlineLevel="0" collapsed="false">
      <c r="A34" s="912"/>
      <c r="B34" s="912" t="s">
        <v>808</v>
      </c>
      <c r="C34" s="913"/>
      <c r="D34" s="913"/>
      <c r="E34" s="913"/>
      <c r="F34" s="914"/>
      <c r="G34" s="914"/>
      <c r="H34" s="914"/>
    </row>
    <row r="35" s="910" customFormat="true" ht="18.75" hidden="false" customHeight="true" outlineLevel="0" collapsed="false">
      <c r="A35" s="912"/>
      <c r="B35" s="913"/>
      <c r="C35" s="913"/>
      <c r="D35" s="913"/>
      <c r="E35" s="913"/>
      <c r="F35" s="914"/>
      <c r="G35" s="914"/>
      <c r="H35" s="914"/>
    </row>
    <row r="36" s="910" customFormat="true" ht="18.75" hidden="false" customHeight="true" outlineLevel="0" collapsed="false">
      <c r="A36" s="911"/>
      <c r="B36" s="911"/>
      <c r="C36" s="911"/>
      <c r="D36" s="911"/>
      <c r="E36" s="941"/>
      <c r="F36" s="950" t="str">
        <f aca="false">+F26</f>
        <v>Aantal</v>
      </c>
      <c r="G36" s="856" t="str">
        <f aca="false">+G26</f>
        <v>bedrag</v>
      </c>
      <c r="H36" s="951"/>
    </row>
    <row r="37" s="910" customFormat="true" ht="18.75" hidden="false" customHeight="true" outlineLevel="0" collapsed="false">
      <c r="A37" s="911"/>
      <c r="B37" s="911"/>
      <c r="C37" s="911"/>
      <c r="D37" s="911"/>
      <c r="E37" s="941"/>
      <c r="F37" s="880" t="s">
        <v>792</v>
      </c>
      <c r="G37" s="881" t="s">
        <v>793</v>
      </c>
      <c r="H37" s="943" t="s">
        <v>794</v>
      </c>
    </row>
    <row r="38" s="910" customFormat="true" ht="18.75" hidden="false" customHeight="true" outlineLevel="0" collapsed="false">
      <c r="A38" s="931"/>
      <c r="B38" s="918" t="s">
        <v>410</v>
      </c>
      <c r="C38" s="918"/>
      <c r="D38" s="918"/>
      <c r="E38" s="918"/>
      <c r="F38" s="924" t="n">
        <f aca="false">+F28</f>
        <v>0</v>
      </c>
      <c r="G38" s="945" t="n">
        <v>111.951</v>
      </c>
      <c r="H38" s="923" t="n">
        <f aca="false">+F38*G38</f>
        <v>0</v>
      </c>
      <c r="L38" s="930"/>
    </row>
    <row r="39" s="910" customFormat="true" ht="18.75" hidden="false" customHeight="true" outlineLevel="0" collapsed="false">
      <c r="A39" s="931"/>
      <c r="B39" s="918" t="str">
        <f aca="false">+B29</f>
        <v>Aantal plaatsen JLVG-sector</v>
      </c>
      <c r="C39" s="918"/>
      <c r="D39" s="918"/>
      <c r="E39" s="918"/>
      <c r="F39" s="924" t="n">
        <f aca="false">+F29</f>
        <v>0</v>
      </c>
      <c r="G39" s="945" t="n">
        <v>81.27</v>
      </c>
      <c r="H39" s="923" t="n">
        <f aca="false">+F39*G39</f>
        <v>0</v>
      </c>
      <c r="L39" s="930"/>
    </row>
    <row r="40" s="910" customFormat="true" ht="18.75" hidden="false" customHeight="true" outlineLevel="0" collapsed="false">
      <c r="A40" s="931"/>
      <c r="B40" s="918" t="s">
        <v>417</v>
      </c>
      <c r="C40" s="918"/>
      <c r="D40" s="918"/>
      <c r="E40" s="918"/>
      <c r="F40" s="924" t="n">
        <f aca="false">+F30</f>
        <v>0</v>
      </c>
      <c r="G40" s="952"/>
      <c r="H40" s="953" t="n">
        <f aca="false">+F40*G40</f>
        <v>0</v>
      </c>
      <c r="L40" s="930"/>
    </row>
    <row r="41" s="910" customFormat="true" ht="18.75" hidden="false" customHeight="true" outlineLevel="0" collapsed="false">
      <c r="A41" s="931"/>
      <c r="B41" s="918" t="s">
        <v>809</v>
      </c>
      <c r="C41" s="918"/>
      <c r="D41" s="918"/>
      <c r="E41" s="918"/>
      <c r="F41" s="924" t="n">
        <f aca="false">+F17</f>
        <v>0</v>
      </c>
      <c r="G41" s="945" t="n">
        <v>175.896</v>
      </c>
      <c r="H41" s="923" t="n">
        <f aca="false">+F41*G41</f>
        <v>0</v>
      </c>
    </row>
    <row r="42" s="910" customFormat="true" ht="18.75" hidden="false" customHeight="true" outlineLevel="0" collapsed="false">
      <c r="A42" s="931"/>
      <c r="B42" s="918" t="s">
        <v>810</v>
      </c>
      <c r="C42" s="918"/>
      <c r="D42" s="918"/>
      <c r="E42" s="918"/>
      <c r="F42" s="924" t="n">
        <f aca="false">+F40-F41</f>
        <v>0</v>
      </c>
      <c r="G42" s="945" t="n">
        <v>144.648</v>
      </c>
      <c r="H42" s="923" t="n">
        <f aca="false">+F42*G42</f>
        <v>0</v>
      </c>
    </row>
    <row r="43" s="910" customFormat="true" ht="18.75" hidden="false" customHeight="true" outlineLevel="0" collapsed="false">
      <c r="A43" s="931"/>
      <c r="B43" s="954" t="s">
        <v>420</v>
      </c>
      <c r="C43" s="954"/>
      <c r="D43" s="954"/>
      <c r="E43" s="954"/>
      <c r="F43" s="924" t="n">
        <f aca="false">+F31</f>
        <v>0</v>
      </c>
      <c r="G43" s="945" t="n">
        <v>76.464</v>
      </c>
      <c r="H43" s="923" t="n">
        <f aca="false">+F43*G43</f>
        <v>0</v>
      </c>
    </row>
    <row r="44" s="910" customFormat="true" ht="18.75" hidden="false" customHeight="true" outlineLevel="0" collapsed="false">
      <c r="A44" s="935"/>
      <c r="B44" s="937" t="s">
        <v>811</v>
      </c>
      <c r="C44" s="937"/>
      <c r="D44" s="937"/>
      <c r="E44" s="937"/>
      <c r="F44" s="937"/>
      <c r="G44" s="946"/>
      <c r="H44" s="947" t="n">
        <f aca="false">SUM(H38:H43)</f>
        <v>0</v>
      </c>
      <c r="I44" s="948" t="n">
        <f aca="false">+H44</f>
        <v>0</v>
      </c>
    </row>
    <row r="45" s="910" customFormat="true" ht="18" hidden="false" customHeight="true" outlineLevel="0" collapsed="false">
      <c r="A45" s="955"/>
    </row>
    <row r="46" s="960" customFormat="true" ht="15.75" hidden="false" customHeight="false" outlineLevel="0" collapsed="false">
      <c r="A46" s="956"/>
      <c r="B46" s="957" t="s">
        <v>812</v>
      </c>
      <c r="C46" s="958"/>
      <c r="D46" s="958"/>
      <c r="E46" s="958"/>
      <c r="F46" s="958"/>
      <c r="G46" s="958"/>
      <c r="H46" s="958"/>
      <c r="I46" s="959" t="n">
        <f aca="false">+I44+I32+I22</f>
        <v>0</v>
      </c>
      <c r="J46" s="840"/>
      <c r="K46" s="840"/>
    </row>
    <row r="47" customFormat="false" ht="12" hidden="false" customHeight="false" outlineLevel="0" collapsed="false"/>
    <row r="48" customFormat="false" ht="12" hidden="false" customHeight="false" outlineLevel="0" collapsed="false"/>
    <row r="49" customFormat="false" ht="12" hidden="false" customHeight="false" outlineLevel="0" collapsed="false"/>
  </sheetData>
  <sheetProtection sheet="true" password="c8af" objects="true" scenarios="true"/>
  <mergeCells count="15">
    <mergeCell ref="B5:H5"/>
    <mergeCell ref="B26:D26"/>
    <mergeCell ref="B27:D27"/>
    <mergeCell ref="B28:E28"/>
    <mergeCell ref="B29:E29"/>
    <mergeCell ref="B30:E30"/>
    <mergeCell ref="B31:E31"/>
    <mergeCell ref="B36:D36"/>
    <mergeCell ref="B37:D37"/>
    <mergeCell ref="B38:E38"/>
    <mergeCell ref="B39:E39"/>
    <mergeCell ref="B40:E40"/>
    <mergeCell ref="B41:E41"/>
    <mergeCell ref="B42:E42"/>
    <mergeCell ref="B43:E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50" activeCellId="0" sqref="A50"/>
    </sheetView>
  </sheetViews>
  <sheetFormatPr defaultColWidth="7.84765625" defaultRowHeight="15" zeroHeight="false" outlineLevelRow="0" outlineLevelCol="0"/>
  <cols>
    <col collapsed="false" customWidth="false" hidden="false" outlineLevel="0" max="1" min="1" style="961" width="7.85"/>
    <col collapsed="false" customWidth="true" hidden="false" outlineLevel="0" max="2" min="2" style="962" width="10.71"/>
    <col collapsed="false" customWidth="false" hidden="false" outlineLevel="0" max="3" min="3" style="962" width="7.85"/>
    <col collapsed="false" customWidth="true" hidden="false" outlineLevel="0" max="4" min="4" style="962" width="9.14"/>
    <col collapsed="false" customWidth="true" hidden="false" outlineLevel="0" max="5" min="5" style="962" width="17.99"/>
    <col collapsed="false" customWidth="true" hidden="false" outlineLevel="0" max="6" min="6" style="962" width="15.41"/>
    <col collapsed="false" customWidth="true" hidden="false" outlineLevel="0" max="7" min="7" style="962" width="19.28"/>
    <col collapsed="false" customWidth="true" hidden="false" outlineLevel="0" max="8" min="8" style="962" width="21.42"/>
    <col collapsed="false" customWidth="true" hidden="false" outlineLevel="0" max="10" min="9" style="962" width="6.99"/>
    <col collapsed="false" customWidth="false" hidden="false" outlineLevel="0" max="12" min="11" style="962" width="7.85"/>
    <col collapsed="false" customWidth="true" hidden="false" outlineLevel="0" max="13" min="13" style="962" width="12.56"/>
    <col collapsed="false" customWidth="false" hidden="false" outlineLevel="0" max="257" min="14" style="962" width="7.85"/>
  </cols>
  <sheetData>
    <row r="1" customFormat="false" ht="18" hidden="false" customHeight="true" outlineLevel="0" collapsed="false"/>
    <row r="2" customFormat="false" ht="18" hidden="false" customHeight="true" outlineLevel="0" collapsed="false">
      <c r="A2" s="963"/>
      <c r="B2" s="963"/>
      <c r="C2" s="963"/>
      <c r="D2" s="963"/>
      <c r="E2" s="963"/>
      <c r="F2" s="963"/>
    </row>
    <row r="3" customFormat="false" ht="18" hidden="false" customHeight="true" outlineLevel="0" collapsed="false"/>
    <row r="4" customFormat="false" ht="18" hidden="false" customHeight="true" outlineLevel="0" collapsed="false"/>
    <row r="5" customFormat="false" ht="21" hidden="false" customHeight="true" outlineLevel="0" collapsed="false">
      <c r="B5" s="964" t="s">
        <v>813</v>
      </c>
      <c r="C5" s="964"/>
      <c r="D5" s="964"/>
      <c r="E5" s="964"/>
      <c r="F5" s="964"/>
      <c r="G5" s="964"/>
    </row>
    <row r="6" customFormat="false" ht="21" hidden="false" customHeight="true" outlineLevel="0" collapsed="false"/>
    <row r="7" s="962" customFormat="true" ht="21" hidden="false" customHeight="true" outlineLevel="0" collapsed="false">
      <c r="A7" s="557"/>
      <c r="B7" s="965" t="s">
        <v>814</v>
      </c>
      <c r="C7" s="966"/>
      <c r="D7" s="966"/>
      <c r="E7" s="967"/>
      <c r="F7" s="968"/>
    </row>
    <row r="8" s="962" customFormat="true" ht="21" hidden="false" customHeight="true" outlineLevel="0" collapsed="false">
      <c r="A8" s="525"/>
      <c r="B8" s="406" t="s">
        <v>815</v>
      </c>
      <c r="C8" s="966"/>
      <c r="D8" s="966"/>
      <c r="E8" s="967"/>
      <c r="F8" s="406" t="n">
        <f aca="false">385*'Invulblad KW'!F11</f>
        <v>0</v>
      </c>
    </row>
    <row r="9" s="962" customFormat="true" ht="21" hidden="false" customHeight="true" outlineLevel="0" collapsed="false">
      <c r="A9" s="525"/>
      <c r="B9" s="969" t="s">
        <v>816</v>
      </c>
      <c r="F9" s="406" t="n">
        <f aca="false">385*'Invulblad KW'!F12</f>
        <v>0</v>
      </c>
    </row>
    <row r="10" s="962" customFormat="true" ht="21" hidden="false" customHeight="true" outlineLevel="0" collapsed="false">
      <c r="A10" s="525"/>
      <c r="B10" s="406" t="s">
        <v>817</v>
      </c>
      <c r="C10" s="966"/>
      <c r="D10" s="966"/>
      <c r="E10" s="967"/>
      <c r="F10" s="406" t="n">
        <f aca="false">583*'Invulblad KW'!F13</f>
        <v>0</v>
      </c>
    </row>
    <row r="11" s="962" customFormat="true" ht="21" hidden="false" customHeight="true" outlineLevel="0" collapsed="false">
      <c r="A11" s="545"/>
      <c r="B11" s="412" t="s">
        <v>818</v>
      </c>
      <c r="C11" s="966"/>
      <c r="D11" s="966"/>
      <c r="E11" s="967"/>
      <c r="F11" s="970" t="n">
        <f aca="false">SUM(F8:F10)</f>
        <v>0</v>
      </c>
      <c r="J11" s="962" t="s">
        <v>819</v>
      </c>
    </row>
    <row r="12" customFormat="false" ht="21" hidden="false" customHeight="true" outlineLevel="0" collapsed="false"/>
    <row r="13" customFormat="false" ht="21" hidden="true" customHeight="true" outlineLevel="0" collapsed="false"/>
    <row r="14" customFormat="false" ht="21" hidden="true" customHeight="true" outlineLevel="0" collapsed="false"/>
    <row r="15" customFormat="false" ht="21" hidden="true" customHeight="true" outlineLevel="0" collapsed="false"/>
    <row r="16" customFormat="false" ht="21" hidden="true" customHeight="true" outlineLevel="0" collapsed="false"/>
    <row r="17" customFormat="false" ht="21" hidden="true" customHeight="true" outlineLevel="0" collapsed="false">
      <c r="A17" s="964"/>
      <c r="B17" s="964" t="s">
        <v>777</v>
      </c>
      <c r="C17" s="971"/>
      <c r="D17" s="971"/>
      <c r="E17" s="971"/>
      <c r="F17" s="972"/>
      <c r="G17" s="972"/>
      <c r="H17" s="972"/>
      <c r="I17" s="972"/>
      <c r="J17" s="972"/>
    </row>
    <row r="18" customFormat="false" ht="21" hidden="true" customHeight="true" outlineLevel="0" collapsed="false">
      <c r="A18" s="964"/>
      <c r="B18" s="971"/>
      <c r="C18" s="971"/>
      <c r="D18" s="971"/>
      <c r="E18" s="971"/>
      <c r="F18" s="972"/>
      <c r="G18" s="972"/>
      <c r="H18" s="972"/>
      <c r="I18" s="972"/>
      <c r="J18" s="972"/>
    </row>
    <row r="19" customFormat="false" ht="21" hidden="true" customHeight="true" outlineLevel="0" collapsed="false">
      <c r="B19" s="961"/>
      <c r="E19" s="973"/>
      <c r="F19" s="974" t="s">
        <v>820</v>
      </c>
      <c r="G19" s="975" t="s">
        <v>821</v>
      </c>
      <c r="H19" s="964"/>
      <c r="I19" s="964"/>
      <c r="J19" s="964"/>
    </row>
    <row r="20" customFormat="false" ht="21" hidden="true" customHeight="true" outlineLevel="0" collapsed="false">
      <c r="B20" s="961"/>
      <c r="C20" s="961"/>
      <c r="D20" s="961"/>
      <c r="E20" s="976"/>
      <c r="F20" s="977" t="s">
        <v>822</v>
      </c>
      <c r="G20" s="978" t="s">
        <v>823</v>
      </c>
      <c r="H20" s="964"/>
      <c r="I20" s="964"/>
      <c r="J20" s="964"/>
      <c r="K20" s="979"/>
      <c r="L20" s="979"/>
    </row>
    <row r="21" customFormat="false" ht="21" hidden="true" customHeight="true" outlineLevel="0" collapsed="false">
      <c r="B21" s="961"/>
      <c r="C21" s="961"/>
      <c r="D21" s="961"/>
      <c r="E21" s="976"/>
      <c r="F21" s="980" t="s">
        <v>824</v>
      </c>
      <c r="G21" s="981" t="s">
        <v>825</v>
      </c>
      <c r="H21" s="982" t="s">
        <v>826</v>
      </c>
      <c r="I21" s="973"/>
      <c r="J21" s="973"/>
      <c r="K21" s="979"/>
      <c r="L21" s="979"/>
    </row>
    <row r="22" customFormat="false" ht="21" hidden="true" customHeight="true" outlineLevel="0" collapsed="false">
      <c r="A22" s="983"/>
      <c r="B22" s="983" t="s">
        <v>827</v>
      </c>
      <c r="C22" s="983"/>
      <c r="D22" s="983"/>
      <c r="E22" s="983"/>
      <c r="F22" s="967" t="n">
        <f aca="false">'Invulblad KW'!K24+'Invulblad KW'!E24</f>
        <v>0</v>
      </c>
      <c r="G22" s="984" t="n">
        <v>1762.7</v>
      </c>
      <c r="H22" s="985" t="n">
        <f aca="false">(G22*doorrekening!$G$6)*F22</f>
        <v>0</v>
      </c>
      <c r="I22" s="986"/>
      <c r="J22" s="986"/>
      <c r="K22" s="979"/>
      <c r="L22" s="979"/>
      <c r="N22" s="962" t="n">
        <v>0</v>
      </c>
    </row>
    <row r="23" customFormat="false" ht="21" hidden="true" customHeight="true" outlineLevel="0" collapsed="false">
      <c r="A23" s="983"/>
      <c r="B23" s="983" t="s">
        <v>415</v>
      </c>
      <c r="C23" s="983"/>
      <c r="D23" s="983"/>
      <c r="E23" s="983"/>
      <c r="F23" s="967" t="n">
        <f aca="false">'Invulblad KW'!E27</f>
        <v>0</v>
      </c>
      <c r="G23" s="984" t="n">
        <v>2566.75</v>
      </c>
      <c r="H23" s="985" t="n">
        <f aca="false">(G23*doorrekening!$G$6)*F23</f>
        <v>0</v>
      </c>
      <c r="I23" s="986"/>
      <c r="J23" s="986"/>
      <c r="K23" s="979"/>
      <c r="L23" s="979"/>
      <c r="N23" s="962" t="n">
        <v>0</v>
      </c>
    </row>
    <row r="24" customFormat="false" ht="21" hidden="true" customHeight="true" outlineLevel="0" collapsed="false">
      <c r="A24" s="983"/>
      <c r="B24" s="983" t="s">
        <v>417</v>
      </c>
      <c r="C24" s="983"/>
      <c r="D24" s="983"/>
      <c r="E24" s="983"/>
      <c r="F24" s="967" t="n">
        <f aca="false">'Invulblad KW'!E30+'Invulblad KW'!K28</f>
        <v>0</v>
      </c>
      <c r="G24" s="984" t="n">
        <v>2145.98</v>
      </c>
      <c r="H24" s="985" t="n">
        <f aca="false">(G24*doorrekening!$G$6)*F24</f>
        <v>0</v>
      </c>
      <c r="I24" s="986"/>
      <c r="J24" s="986"/>
      <c r="N24" s="962" t="n">
        <v>0</v>
      </c>
    </row>
    <row r="25" s="987" customFormat="true" ht="21" hidden="true" customHeight="true" outlineLevel="0" collapsed="false">
      <c r="A25" s="983"/>
      <c r="B25" s="983" t="s">
        <v>420</v>
      </c>
      <c r="C25" s="983"/>
      <c r="D25" s="983"/>
      <c r="E25" s="983"/>
      <c r="F25" s="967" t="n">
        <f aca="false">'Invulblad KW'!E33+'Invulblad KW'!K31</f>
        <v>0</v>
      </c>
      <c r="G25" s="984" t="n">
        <v>2818.01</v>
      </c>
      <c r="H25" s="985" t="n">
        <f aca="false">(G25*doorrekening!$G$6)*F25</f>
        <v>0</v>
      </c>
      <c r="I25" s="986"/>
      <c r="J25" s="986"/>
      <c r="N25" s="962" t="n">
        <v>0</v>
      </c>
    </row>
    <row r="26" customFormat="false" ht="21" hidden="true" customHeight="true" outlineLevel="0" collapsed="false">
      <c r="A26" s="988"/>
      <c r="B26" s="989" t="s">
        <v>785</v>
      </c>
      <c r="C26" s="989"/>
      <c r="D26" s="989"/>
      <c r="E26" s="989"/>
      <c r="F26" s="990"/>
      <c r="G26" s="991"/>
      <c r="H26" s="992" t="n">
        <f aca="false">SUM(H22:H25)</f>
        <v>0</v>
      </c>
      <c r="I26" s="993"/>
      <c r="J26" s="993"/>
    </row>
    <row r="27" customFormat="false" ht="21" hidden="true" customHeight="true" outlineLevel="0" collapsed="false">
      <c r="A27" s="964"/>
      <c r="B27" s="987"/>
      <c r="C27" s="987"/>
      <c r="D27" s="987"/>
      <c r="E27" s="987"/>
      <c r="F27" s="987"/>
      <c r="G27" s="994"/>
      <c r="H27" s="995"/>
      <c r="I27" s="993"/>
      <c r="J27" s="993"/>
    </row>
    <row r="28" customFormat="false" ht="21" hidden="true" customHeight="true" outlineLevel="0" collapsed="false">
      <c r="A28" s="964"/>
      <c r="B28" s="964" t="s">
        <v>828</v>
      </c>
      <c r="C28" s="971"/>
      <c r="D28" s="971"/>
      <c r="E28" s="971"/>
      <c r="F28" s="972"/>
      <c r="G28" s="994"/>
      <c r="H28" s="995"/>
      <c r="I28" s="993"/>
      <c r="J28" s="993"/>
    </row>
    <row r="29" customFormat="false" ht="21" hidden="true" customHeight="true" outlineLevel="0" collapsed="false">
      <c r="A29" s="962"/>
      <c r="G29" s="972"/>
      <c r="H29" s="995"/>
      <c r="I29" s="993"/>
      <c r="J29" s="993"/>
    </row>
    <row r="30" customFormat="false" ht="21" hidden="true" customHeight="true" outlineLevel="0" collapsed="false">
      <c r="A30" s="964"/>
      <c r="B30" s="987"/>
      <c r="C30" s="987"/>
      <c r="D30" s="987"/>
      <c r="E30" s="987"/>
      <c r="F30" s="974" t="s">
        <v>829</v>
      </c>
      <c r="G30" s="996" t="str">
        <f aca="false">+G19</f>
        <v> Beleidsregelbedrag</v>
      </c>
      <c r="H30" s="964"/>
      <c r="I30" s="993"/>
      <c r="J30" s="993"/>
    </row>
    <row r="31" customFormat="false" ht="21" hidden="true" customHeight="true" outlineLevel="0" collapsed="false">
      <c r="A31" s="964"/>
      <c r="B31" s="971"/>
      <c r="C31" s="971"/>
      <c r="D31" s="971"/>
      <c r="E31" s="971"/>
      <c r="F31" s="977" t="s">
        <v>830</v>
      </c>
      <c r="G31" s="978" t="s">
        <v>823</v>
      </c>
      <c r="H31" s="964"/>
      <c r="I31" s="972"/>
      <c r="J31" s="972"/>
    </row>
    <row r="32" customFormat="false" ht="21" hidden="true" customHeight="true" outlineLevel="0" collapsed="false">
      <c r="A32" s="964"/>
      <c r="B32" s="971"/>
      <c r="C32" s="971"/>
      <c r="D32" s="971"/>
      <c r="E32" s="971"/>
      <c r="F32" s="980" t="s">
        <v>831</v>
      </c>
      <c r="G32" s="997" t="s">
        <v>832</v>
      </c>
      <c r="H32" s="982" t="s">
        <v>833</v>
      </c>
      <c r="I32" s="973"/>
      <c r="J32" s="973"/>
    </row>
    <row r="33" customFormat="false" ht="21" hidden="true" customHeight="true" outlineLevel="0" collapsed="false">
      <c r="A33" s="998"/>
      <c r="B33" s="998" t="s">
        <v>834</v>
      </c>
      <c r="C33" s="999"/>
      <c r="D33" s="999"/>
      <c r="E33" s="999"/>
      <c r="F33" s="1000" t="n">
        <f aca="false">SUM(F22:F25)</f>
        <v>0</v>
      </c>
      <c r="G33" s="984" t="n">
        <v>1473.75</v>
      </c>
      <c r="H33" s="985" t="n">
        <f aca="false">(G33*doorrekening!$G$6)*F33</f>
        <v>0</v>
      </c>
      <c r="I33" s="1001"/>
      <c r="J33" s="1001"/>
    </row>
    <row r="34" customFormat="false" ht="21" hidden="true" customHeight="true" outlineLevel="0" collapsed="false">
      <c r="A34" s="998"/>
      <c r="B34" s="998" t="s">
        <v>835</v>
      </c>
      <c r="C34" s="1002"/>
      <c r="D34" s="1002"/>
      <c r="E34" s="1002"/>
      <c r="F34" s="1000" t="n">
        <f aca="false">+F33</f>
        <v>0</v>
      </c>
      <c r="G34" s="984" t="n">
        <v>853.54</v>
      </c>
      <c r="H34" s="985" t="n">
        <f aca="false">G34*F34</f>
        <v>0</v>
      </c>
      <c r="I34" s="1001"/>
    </row>
    <row r="35" s="961" customFormat="true" ht="21" hidden="true" customHeight="true" outlineLevel="0" collapsed="false"/>
    <row r="36" s="961" customFormat="true" ht="21" hidden="true" customHeight="true" outlineLevel="0" collapsed="false">
      <c r="A36" s="1003"/>
      <c r="B36" s="1003" t="s">
        <v>836</v>
      </c>
      <c r="C36" s="1004"/>
      <c r="D36" s="1004"/>
      <c r="E36" s="1004"/>
      <c r="F36" s="1005"/>
      <c r="G36" s="1006"/>
      <c r="H36" s="1006"/>
    </row>
    <row r="37" customFormat="false" ht="21" hidden="true" customHeight="true" outlineLevel="0" collapsed="false">
      <c r="A37" s="1006"/>
      <c r="B37" s="1007"/>
      <c r="C37" s="1007"/>
      <c r="D37" s="1008"/>
      <c r="E37" s="1007"/>
      <c r="F37" s="1007"/>
      <c r="G37" s="1007"/>
      <c r="H37" s="1007"/>
      <c r="I37" s="1009"/>
    </row>
    <row r="38" customFormat="false" ht="21" hidden="true" customHeight="true" outlineLevel="0" collapsed="false">
      <c r="A38" s="1010"/>
      <c r="B38" s="1011" t="s">
        <v>837</v>
      </c>
      <c r="C38" s="1011"/>
      <c r="D38" s="1011"/>
      <c r="E38" s="1011"/>
      <c r="F38" s="1012" t="n">
        <v>3601</v>
      </c>
      <c r="G38" s="1007"/>
      <c r="H38" s="1007"/>
      <c r="I38" s="1009"/>
    </row>
    <row r="39" customFormat="false" ht="21" hidden="true" customHeight="true" outlineLevel="0" collapsed="false">
      <c r="A39" s="1010"/>
      <c r="B39" s="1011" t="s">
        <v>838</v>
      </c>
      <c r="C39" s="1011"/>
      <c r="D39" s="1011"/>
      <c r="E39" s="1011"/>
      <c r="F39" s="1013" t="n">
        <f aca="false">IF(F38&lt;1,0,VLOOKUP(F38,O59:S140,3))</f>
        <v>0.06</v>
      </c>
      <c r="G39" s="1007"/>
      <c r="H39" s="1007"/>
      <c r="I39" s="1009"/>
    </row>
    <row r="40" customFormat="false" ht="21" hidden="true" customHeight="true" outlineLevel="0" collapsed="false">
      <c r="A40" s="1010"/>
      <c r="B40" s="1011" t="s">
        <v>839</v>
      </c>
      <c r="C40" s="1011"/>
      <c r="D40" s="1011"/>
      <c r="E40" s="1011"/>
      <c r="F40" s="1011" t="n">
        <f aca="false">+F39*5</f>
        <v>0.3</v>
      </c>
      <c r="G40" s="1007"/>
      <c r="H40" s="1007"/>
      <c r="I40" s="1009"/>
    </row>
    <row r="41" customFormat="false" ht="21" hidden="true" customHeight="true" outlineLevel="0" collapsed="false">
      <c r="A41" s="1006"/>
      <c r="B41" s="1007"/>
      <c r="C41" s="1007"/>
      <c r="D41" s="1007"/>
      <c r="E41" s="1007"/>
      <c r="F41" s="1007"/>
      <c r="G41" s="1007"/>
      <c r="H41" s="1007"/>
      <c r="I41" s="1009"/>
    </row>
    <row r="42" customFormat="false" ht="21" hidden="true" customHeight="true" outlineLevel="0" collapsed="false">
      <c r="A42" s="1006"/>
      <c r="B42" s="1007"/>
      <c r="C42" s="1007"/>
      <c r="D42" s="1007"/>
      <c r="E42" s="1007"/>
      <c r="F42" s="1014" t="s">
        <v>829</v>
      </c>
      <c r="G42" s="1015" t="str">
        <f aca="false">+G30</f>
        <v> Beleidsregelbedrag</v>
      </c>
      <c r="H42" s="1003"/>
      <c r="I42" s="1009"/>
    </row>
    <row r="43" customFormat="false" ht="21" hidden="true" customHeight="true" outlineLevel="0" collapsed="false">
      <c r="A43" s="1016" t="e">
        <f aca="false">G30+3</f>
        <v>#VALUE!</v>
      </c>
      <c r="B43" s="1008"/>
      <c r="C43" s="1008"/>
      <c r="D43" s="1008"/>
      <c r="E43" s="1008"/>
      <c r="F43" s="1017" t="s">
        <v>830</v>
      </c>
      <c r="G43" s="1018" t="s">
        <v>823</v>
      </c>
      <c r="H43" s="1003"/>
    </row>
    <row r="44" customFormat="false" ht="21" hidden="true" customHeight="true" outlineLevel="0" collapsed="false">
      <c r="A44" s="1006"/>
      <c r="B44" s="1007"/>
      <c r="C44" s="1007"/>
      <c r="D44" s="1007"/>
      <c r="E44" s="1007"/>
      <c r="F44" s="1019" t="s">
        <v>840</v>
      </c>
      <c r="G44" s="1020" t="s">
        <v>841</v>
      </c>
      <c r="H44" s="1021" t="s">
        <v>842</v>
      </c>
      <c r="I44" s="1009"/>
    </row>
    <row r="45" customFormat="false" ht="21" hidden="true" customHeight="true" outlineLevel="0" collapsed="false">
      <c r="A45" s="1010"/>
      <c r="B45" s="1011" t="s">
        <v>843</v>
      </c>
      <c r="C45" s="1010"/>
      <c r="D45" s="1010"/>
      <c r="E45" s="1010"/>
      <c r="F45" s="1022" t="n">
        <f aca="false">+F22</f>
        <v>0</v>
      </c>
      <c r="G45" s="1023" t="n">
        <f aca="false">(VLOOKUP(F45,J60:L66,2)*(1+$F$40)+VLOOKUP(F45,J60:L66,3)*(1+$F$39))*1.0325</f>
        <v>0</v>
      </c>
      <c r="H45" s="1023" t="n">
        <f aca="false">+F45*G45</f>
        <v>0</v>
      </c>
      <c r="I45" s="986"/>
    </row>
    <row r="46" customFormat="false" ht="21" hidden="true" customHeight="true" outlineLevel="0" collapsed="false">
      <c r="A46" s="1010"/>
      <c r="B46" s="1011" t="s">
        <v>844</v>
      </c>
      <c r="C46" s="1011"/>
      <c r="D46" s="1011"/>
      <c r="E46" s="1011"/>
      <c r="F46" s="1022" t="n">
        <f aca="false">+F23</f>
        <v>0</v>
      </c>
      <c r="G46" s="1023" t="n">
        <f aca="false">(VLOOKUP(F46,J68:L74,2)*(1+$F$40)+VLOOKUP(F46,J68:L74,3)*(1+$F$39))*1.0325</f>
        <v>0</v>
      </c>
      <c r="H46" s="1023" t="n">
        <f aca="false">+F46*G46</f>
        <v>0</v>
      </c>
      <c r="I46" s="986"/>
    </row>
    <row r="47" customFormat="false" ht="21" hidden="true" customHeight="true" outlineLevel="0" collapsed="false">
      <c r="A47" s="1010"/>
      <c r="B47" s="1011" t="s">
        <v>845</v>
      </c>
      <c r="C47" s="1011"/>
      <c r="D47" s="1011"/>
      <c r="E47" s="1011"/>
      <c r="F47" s="1022" t="n">
        <f aca="false">+F24</f>
        <v>0</v>
      </c>
      <c r="G47" s="1023" t="n">
        <f aca="false">(VLOOKUP(F47,J76:L82,2)*(1+$F$40)+VLOOKUP(F47,J76:L82,3)*(1+$F$39))*1.0325</f>
        <v>0</v>
      </c>
      <c r="H47" s="1023" t="n">
        <f aca="false">+F47*G47</f>
        <v>0</v>
      </c>
      <c r="I47" s="986"/>
    </row>
    <row r="48" customFormat="false" ht="21" hidden="true" customHeight="true" outlineLevel="0" collapsed="false">
      <c r="A48" s="1010"/>
      <c r="B48" s="1011" t="s">
        <v>846</v>
      </c>
      <c r="C48" s="1011"/>
      <c r="D48" s="1011"/>
      <c r="E48" s="1011"/>
      <c r="F48" s="1022" t="n">
        <f aca="false">+F25</f>
        <v>0</v>
      </c>
      <c r="G48" s="1024" t="n">
        <f aca="false">VLOOKUP(F48,J85:L91,2)*(1+$F$40)+VLOOKUP(F48,J85:L91,3)*(1+$F$39)</f>
        <v>0</v>
      </c>
      <c r="H48" s="1024" t="n">
        <f aca="false">+F48*G48</f>
        <v>0</v>
      </c>
      <c r="I48" s="986"/>
    </row>
    <row r="49" customFormat="false" ht="21" hidden="false" customHeight="true" outlineLevel="0" collapsed="false">
      <c r="A49" s="988"/>
      <c r="B49" s="998" t="s">
        <v>847</v>
      </c>
      <c r="C49" s="998"/>
      <c r="D49" s="998"/>
      <c r="E49" s="998"/>
      <c r="F49" s="1025"/>
      <c r="G49" s="1025"/>
      <c r="H49" s="1026" t="n">
        <f aca="false">'Invulblad KW'!BD53</f>
        <v>0</v>
      </c>
      <c r="I49" s="1009"/>
      <c r="J49" s="962" t="s">
        <v>848</v>
      </c>
    </row>
    <row r="50" customFormat="false" ht="21" hidden="false" customHeight="true" outlineLevel="0" collapsed="false">
      <c r="B50" s="961"/>
      <c r="C50" s="1009"/>
      <c r="D50" s="1009"/>
      <c r="E50" s="1009"/>
      <c r="F50" s="1009"/>
      <c r="G50" s="1009"/>
      <c r="H50" s="1009"/>
      <c r="I50" s="1009"/>
      <c r="J50" s="1001"/>
      <c r="O50" s="1027" t="s">
        <v>849</v>
      </c>
      <c r="P50" s="1028"/>
      <c r="Q50" s="1028"/>
      <c r="R50" s="1028"/>
      <c r="S50" s="1028"/>
      <c r="T50" s="1028"/>
      <c r="U50" s="1028"/>
      <c r="V50" s="1028"/>
      <c r="W50" s="1028"/>
    </row>
    <row r="51" customFormat="false" ht="21" hidden="false" customHeight="true" outlineLevel="0" collapsed="false">
      <c r="B51" s="1009"/>
      <c r="C51" s="1009"/>
      <c r="D51" s="1009"/>
      <c r="E51" s="1009"/>
      <c r="F51" s="1009"/>
      <c r="G51" s="1009"/>
      <c r="H51" s="1009"/>
      <c r="I51" s="1009"/>
      <c r="J51" s="961"/>
      <c r="K51" s="961"/>
      <c r="L51" s="961"/>
      <c r="M51" s="961"/>
      <c r="N51" s="961"/>
      <c r="O51" s="1028"/>
      <c r="P51" s="1028"/>
      <c r="Q51" s="1028"/>
      <c r="R51" s="1028"/>
      <c r="S51" s="1028"/>
      <c r="T51" s="1028"/>
      <c r="U51" s="1028"/>
      <c r="V51" s="1028"/>
      <c r="W51" s="1028"/>
      <c r="X51" s="961"/>
    </row>
    <row r="52" customFormat="false" ht="21" hidden="false" customHeight="true" outlineLevel="0" collapsed="false">
      <c r="B52" s="1029" t="s">
        <v>850</v>
      </c>
      <c r="C52" s="1025"/>
      <c r="D52" s="1025"/>
      <c r="E52" s="1025"/>
      <c r="F52" s="1025"/>
      <c r="G52" s="1025"/>
      <c r="H52" s="1026" t="n">
        <f aca="false">+H49+F11</f>
        <v>0</v>
      </c>
      <c r="I52" s="1009"/>
      <c r="J52" s="961"/>
      <c r="K52" s="961"/>
      <c r="L52" s="961"/>
      <c r="M52" s="961"/>
      <c r="N52" s="961"/>
      <c r="O52" s="1028"/>
      <c r="P52" s="1028"/>
      <c r="Q52" s="1028"/>
      <c r="R52" s="1028"/>
      <c r="S52" s="1028"/>
      <c r="T52" s="1028"/>
      <c r="U52" s="1028"/>
      <c r="V52" s="1028"/>
      <c r="W52" s="1028"/>
      <c r="X52" s="961"/>
    </row>
    <row r="53" customFormat="false" ht="21" hidden="false" customHeight="true" outlineLevel="0" collapsed="false">
      <c r="B53" s="1009"/>
      <c r="C53" s="1009"/>
      <c r="D53" s="1009"/>
      <c r="E53" s="1009"/>
      <c r="F53" s="1009"/>
      <c r="G53" s="1009"/>
      <c r="H53" s="1009"/>
      <c r="I53" s="1009"/>
      <c r="J53" s="1009"/>
      <c r="O53" s="1028"/>
      <c r="P53" s="1028"/>
      <c r="Q53" s="1028"/>
      <c r="R53" s="1028"/>
      <c r="S53" s="1028"/>
      <c r="T53" s="1028"/>
      <c r="U53" s="1028"/>
      <c r="V53" s="1028"/>
      <c r="W53" s="1028"/>
    </row>
    <row r="54" customFormat="false" ht="21" hidden="false" customHeight="true" outlineLevel="0" collapsed="false">
      <c r="I54" s="1009"/>
      <c r="J54" s="1009"/>
      <c r="O54" s="1030" t="s">
        <v>851</v>
      </c>
      <c r="P54" s="1030"/>
      <c r="Q54" s="1028" t="s">
        <v>852</v>
      </c>
      <c r="R54" s="1028"/>
      <c r="S54" s="1028"/>
      <c r="T54" s="1028"/>
      <c r="U54" s="1028"/>
      <c r="V54" s="1028"/>
      <c r="W54" s="1028"/>
    </row>
    <row r="55" s="987" customFormat="true" ht="21" hidden="false" customHeight="true" outlineLevel="0" collapsed="false">
      <c r="A55" s="964"/>
      <c r="B55" s="964"/>
      <c r="C55" s="964"/>
      <c r="D55" s="964"/>
      <c r="E55" s="964"/>
      <c r="F55" s="964"/>
      <c r="G55" s="964"/>
      <c r="H55" s="964"/>
      <c r="I55" s="964"/>
      <c r="J55" s="1009"/>
      <c r="K55" s="962"/>
      <c r="L55" s="962"/>
      <c r="M55" s="962"/>
      <c r="N55" s="962"/>
      <c r="O55" s="1028" t="s">
        <v>647</v>
      </c>
      <c r="P55" s="1028" t="s">
        <v>853</v>
      </c>
      <c r="Q55" s="1030" t="s">
        <v>448</v>
      </c>
      <c r="R55" s="1028" t="s">
        <v>854</v>
      </c>
      <c r="S55" s="1028"/>
      <c r="T55" s="1028"/>
      <c r="U55" s="1028"/>
      <c r="V55" s="1028"/>
      <c r="W55" s="1028"/>
      <c r="X55" s="962"/>
    </row>
    <row r="56" customFormat="false" ht="21" hidden="false" customHeight="true" outlineLevel="0" collapsed="false">
      <c r="B56" s="1009"/>
      <c r="C56" s="1009"/>
      <c r="D56" s="1009"/>
      <c r="E56" s="1009"/>
      <c r="F56" s="1009"/>
      <c r="G56" s="1009"/>
      <c r="H56" s="1009"/>
      <c r="I56" s="1009"/>
      <c r="J56" s="1009"/>
      <c r="O56" s="1030"/>
      <c r="P56" s="1030"/>
      <c r="Q56" s="1031"/>
      <c r="R56" s="1028"/>
      <c r="S56" s="1028"/>
      <c r="T56" s="1028"/>
      <c r="U56" s="1028"/>
      <c r="V56" s="1028"/>
      <c r="W56" s="1028"/>
    </row>
    <row r="57" customFormat="false" ht="21" hidden="false" customHeight="true" outlineLevel="0" collapsed="false">
      <c r="B57" s="1009"/>
      <c r="C57" s="1009"/>
      <c r="D57" s="1009"/>
      <c r="E57" s="1009"/>
      <c r="F57" s="1009"/>
      <c r="G57" s="1009"/>
      <c r="H57" s="1009"/>
      <c r="I57" s="1009"/>
      <c r="J57" s="1009"/>
      <c r="O57" s="1030"/>
      <c r="P57" s="1030"/>
      <c r="Q57" s="1031"/>
      <c r="R57" s="1028"/>
      <c r="S57" s="1028"/>
      <c r="T57" s="1028"/>
      <c r="U57" s="1028"/>
      <c r="V57" s="1028"/>
      <c r="W57" s="1028"/>
    </row>
    <row r="58" customFormat="false" ht="21" hidden="false" customHeight="true" outlineLevel="0" collapsed="false">
      <c r="C58" s="961"/>
      <c r="D58" s="961"/>
      <c r="E58" s="961"/>
      <c r="F58" s="961"/>
      <c r="G58" s="1009"/>
      <c r="H58" s="1009"/>
      <c r="I58" s="1009"/>
      <c r="J58" s="1009"/>
      <c r="O58" s="1030"/>
      <c r="P58" s="1030"/>
      <c r="Q58" s="1031"/>
      <c r="R58" s="1028"/>
      <c r="S58" s="1028"/>
      <c r="T58" s="1028"/>
      <c r="U58" s="1028"/>
      <c r="V58" s="1028"/>
      <c r="W58" s="1028"/>
    </row>
    <row r="59" customFormat="false" ht="21" hidden="false" customHeight="true" outlineLevel="0" collapsed="false">
      <c r="B59" s="961"/>
      <c r="C59" s="961"/>
      <c r="D59" s="961"/>
      <c r="E59" s="961"/>
      <c r="F59" s="961"/>
      <c r="G59" s="1009"/>
      <c r="H59" s="1009"/>
      <c r="I59" s="1009"/>
      <c r="M59" s="962" t="n">
        <f aca="false">VLOOKUP(F38,O59:S140,3)</f>
        <v>0.06</v>
      </c>
      <c r="O59" s="1030" t="n">
        <v>1000</v>
      </c>
      <c r="P59" s="1030" t="n">
        <v>1099</v>
      </c>
      <c r="Q59" s="1031" t="n">
        <v>0.08</v>
      </c>
      <c r="R59" s="1028" t="s">
        <v>51</v>
      </c>
      <c r="S59" s="1028"/>
      <c r="T59" s="1028"/>
      <c r="U59" s="1028"/>
      <c r="V59" s="1028"/>
      <c r="W59" s="1028"/>
    </row>
    <row r="60" customFormat="false" ht="17.25" hidden="false" customHeight="true" outlineLevel="0" collapsed="false">
      <c r="B60" s="961"/>
      <c r="C60" s="961"/>
      <c r="D60" s="961"/>
      <c r="E60" s="961"/>
      <c r="F60" s="961"/>
      <c r="G60" s="1009"/>
      <c r="H60" s="1009"/>
      <c r="I60" s="1009"/>
      <c r="J60" s="1009" t="n">
        <v>0</v>
      </c>
      <c r="K60" s="962" t="n">
        <v>0</v>
      </c>
      <c r="L60" s="962" t="n">
        <v>0</v>
      </c>
      <c r="O60" s="1030" t="n">
        <v>1100</v>
      </c>
      <c r="P60" s="1030" t="n">
        <v>1199</v>
      </c>
      <c r="Q60" s="1031" t="n">
        <v>0.06</v>
      </c>
      <c r="R60" s="1028" t="s">
        <v>855</v>
      </c>
      <c r="S60" s="1028"/>
      <c r="T60" s="1028"/>
      <c r="U60" s="1028"/>
      <c r="V60" s="1028"/>
      <c r="W60" s="1028"/>
    </row>
    <row r="61" customFormat="false" ht="16.5" hidden="false" customHeight="true" outlineLevel="0" collapsed="false">
      <c r="A61" s="1032"/>
      <c r="B61" s="961"/>
      <c r="C61" s="961"/>
      <c r="D61" s="961"/>
      <c r="E61" s="961"/>
      <c r="F61" s="961"/>
      <c r="G61" s="1009"/>
      <c r="H61" s="1009"/>
      <c r="I61" s="1009"/>
      <c r="J61" s="986" t="n">
        <v>1</v>
      </c>
      <c r="K61" s="993" t="n">
        <v>1008</v>
      </c>
      <c r="L61" s="993" t="n">
        <v>7543</v>
      </c>
      <c r="M61" s="986" t="n">
        <f aca="false">+K61+L61</f>
        <v>8551</v>
      </c>
      <c r="O61" s="1030" t="n">
        <v>1200</v>
      </c>
      <c r="P61" s="1030" t="n">
        <v>1249</v>
      </c>
      <c r="Q61" s="1031" t="n">
        <v>0.06</v>
      </c>
      <c r="R61" s="1028" t="s">
        <v>856</v>
      </c>
      <c r="S61" s="1028"/>
      <c r="T61" s="1028"/>
      <c r="U61" s="1028"/>
      <c r="V61" s="1028"/>
      <c r="W61" s="1028"/>
    </row>
    <row r="62" customFormat="false" ht="17.25" hidden="false" customHeight="true" outlineLevel="0" collapsed="false">
      <c r="B62" s="1009"/>
      <c r="C62" s="1009"/>
      <c r="D62" s="1009"/>
      <c r="E62" s="1009"/>
      <c r="F62" s="1009"/>
      <c r="G62" s="1009"/>
      <c r="H62" s="1009"/>
      <c r="I62" s="1009"/>
      <c r="J62" s="986" t="n">
        <v>2</v>
      </c>
      <c r="K62" s="986" t="n">
        <v>819</v>
      </c>
      <c r="L62" s="986" t="n">
        <v>6124</v>
      </c>
      <c r="M62" s="986" t="n">
        <f aca="false">+K62+L62</f>
        <v>6943</v>
      </c>
      <c r="O62" s="1030" t="n">
        <v>1250</v>
      </c>
      <c r="P62" s="1030" t="n">
        <v>1299</v>
      </c>
      <c r="Q62" s="1031" t="n">
        <v>0.06</v>
      </c>
      <c r="R62" s="1028" t="s">
        <v>857</v>
      </c>
      <c r="S62" s="1028"/>
      <c r="T62" s="1028"/>
      <c r="U62" s="1028"/>
      <c r="V62" s="1028"/>
      <c r="W62" s="1028"/>
    </row>
    <row r="63" customFormat="false" ht="17.25" hidden="false" customHeight="true" outlineLevel="0" collapsed="false">
      <c r="B63" s="1009"/>
      <c r="C63" s="1009"/>
      <c r="D63" s="1009"/>
      <c r="E63" s="1009"/>
      <c r="F63" s="1009"/>
      <c r="G63" s="1009"/>
      <c r="H63" s="1009"/>
      <c r="I63" s="1009"/>
      <c r="J63" s="986" t="n">
        <f aca="false">+J62+1</f>
        <v>3</v>
      </c>
      <c r="K63" s="986" t="n">
        <v>750</v>
      </c>
      <c r="L63" s="986" t="n">
        <v>5609</v>
      </c>
      <c r="M63" s="986" t="n">
        <f aca="false">+K63+L63</f>
        <v>6359</v>
      </c>
      <c r="O63" s="1030" t="n">
        <v>1300</v>
      </c>
      <c r="P63" s="1030" t="n">
        <v>1360</v>
      </c>
      <c r="Q63" s="1031" t="n">
        <v>0.04</v>
      </c>
      <c r="R63" s="1028" t="s">
        <v>858</v>
      </c>
      <c r="S63" s="1028"/>
      <c r="T63" s="1028"/>
      <c r="U63" s="1028"/>
      <c r="V63" s="1028"/>
      <c r="W63" s="1028"/>
    </row>
    <row r="64" customFormat="false" ht="17.25" hidden="false" customHeight="true" outlineLevel="0" collapsed="false">
      <c r="B64" s="1009"/>
      <c r="C64" s="1009"/>
      <c r="D64" s="1009"/>
      <c r="E64" s="1009"/>
      <c r="F64" s="1009"/>
      <c r="G64" s="1009"/>
      <c r="H64" s="1009"/>
      <c r="I64" s="1009"/>
      <c r="J64" s="986" t="n">
        <f aca="false">+J63+1</f>
        <v>4</v>
      </c>
      <c r="K64" s="986" t="n">
        <f aca="false">+K63</f>
        <v>750</v>
      </c>
      <c r="L64" s="986" t="n">
        <f aca="false">+L63</f>
        <v>5609</v>
      </c>
      <c r="M64" s="986" t="n">
        <f aca="false">+K64+L64</f>
        <v>6359</v>
      </c>
      <c r="O64" s="1030" t="n">
        <v>1361</v>
      </c>
      <c r="P64" s="1030" t="n">
        <v>1399</v>
      </c>
      <c r="Q64" s="1031" t="n">
        <v>0.06</v>
      </c>
      <c r="R64" s="1028" t="s">
        <v>859</v>
      </c>
      <c r="S64" s="1028"/>
      <c r="T64" s="1028"/>
      <c r="U64" s="1028"/>
      <c r="V64" s="1028"/>
      <c r="W64" s="1028"/>
    </row>
    <row r="65" customFormat="false" ht="17.25" hidden="false" customHeight="true" outlineLevel="0" collapsed="false">
      <c r="B65" s="1009"/>
      <c r="C65" s="1009"/>
      <c r="D65" s="1009"/>
      <c r="E65" s="1009"/>
      <c r="F65" s="1009"/>
      <c r="G65" s="1009"/>
      <c r="H65" s="1009"/>
      <c r="I65" s="1009"/>
      <c r="J65" s="986" t="n">
        <f aca="false">+J64+1</f>
        <v>5</v>
      </c>
      <c r="K65" s="986" t="n">
        <f aca="false">+K64</f>
        <v>750</v>
      </c>
      <c r="L65" s="986" t="n">
        <f aca="false">+L64</f>
        <v>5609</v>
      </c>
      <c r="M65" s="986" t="n">
        <f aca="false">+K65+L65</f>
        <v>6359</v>
      </c>
      <c r="O65" s="1030" t="n">
        <v>1400</v>
      </c>
      <c r="P65" s="1030" t="n">
        <v>1499</v>
      </c>
      <c r="Q65" s="1031" t="n">
        <v>0.06</v>
      </c>
      <c r="R65" s="1028" t="s">
        <v>860</v>
      </c>
      <c r="S65" s="1028"/>
      <c r="T65" s="1028"/>
      <c r="U65" s="1028"/>
      <c r="V65" s="1028"/>
      <c r="W65" s="1028"/>
    </row>
    <row r="66" customFormat="false" ht="17.25" hidden="false" customHeight="true" outlineLevel="0" collapsed="false">
      <c r="B66" s="1009"/>
      <c r="C66" s="1009"/>
      <c r="D66" s="1009"/>
      <c r="E66" s="1009"/>
      <c r="F66" s="1009"/>
      <c r="G66" s="1009"/>
      <c r="H66" s="1009"/>
      <c r="I66" s="1009"/>
      <c r="J66" s="986" t="n">
        <f aca="false">+J65+1</f>
        <v>6</v>
      </c>
      <c r="K66" s="986" t="n">
        <f aca="false">+K65</f>
        <v>750</v>
      </c>
      <c r="L66" s="986" t="n">
        <f aca="false">+L65</f>
        <v>5609</v>
      </c>
      <c r="M66" s="986" t="n">
        <f aca="false">+K66+L66</f>
        <v>6359</v>
      </c>
      <c r="O66" s="1030" t="n">
        <v>1500</v>
      </c>
      <c r="P66" s="1030" t="n">
        <v>1599</v>
      </c>
      <c r="Q66" s="1031" t="n">
        <v>0.06</v>
      </c>
      <c r="R66" s="1028" t="s">
        <v>861</v>
      </c>
      <c r="S66" s="1028"/>
      <c r="T66" s="1028"/>
      <c r="U66" s="1028"/>
      <c r="V66" s="1028"/>
      <c r="W66" s="1028"/>
    </row>
    <row r="67" customFormat="false" ht="17.25" hidden="false" customHeight="true" outlineLevel="0" collapsed="false">
      <c r="B67" s="1009"/>
      <c r="C67" s="1009"/>
      <c r="D67" s="1009"/>
      <c r="E67" s="1009"/>
      <c r="F67" s="1009"/>
      <c r="G67" s="1009"/>
      <c r="H67" s="1009"/>
      <c r="I67" s="1009"/>
      <c r="O67" s="1030" t="n">
        <v>1600</v>
      </c>
      <c r="P67" s="1030" t="n">
        <v>1699</v>
      </c>
      <c r="Q67" s="1031" t="n">
        <v>0.04</v>
      </c>
      <c r="R67" s="1028" t="s">
        <v>862</v>
      </c>
      <c r="S67" s="1028"/>
      <c r="T67" s="1028"/>
      <c r="U67" s="1028"/>
      <c r="V67" s="1028"/>
      <c r="W67" s="1028"/>
    </row>
    <row r="68" customFormat="false" ht="17.25" hidden="false" customHeight="true" outlineLevel="0" collapsed="false">
      <c r="B68" s="1009"/>
      <c r="C68" s="1009"/>
      <c r="D68" s="1009"/>
      <c r="E68" s="1009"/>
      <c r="F68" s="1009"/>
      <c r="G68" s="1009"/>
      <c r="H68" s="1009"/>
      <c r="I68" s="1009"/>
      <c r="J68" s="1009" t="n">
        <v>0</v>
      </c>
      <c r="K68" s="962" t="n">
        <v>0</v>
      </c>
      <c r="L68" s="962" t="n">
        <v>0</v>
      </c>
      <c r="O68" s="1030" t="n">
        <v>1700</v>
      </c>
      <c r="P68" s="1030" t="n">
        <v>1799</v>
      </c>
      <c r="Q68" s="1031" t="n">
        <v>0.04</v>
      </c>
      <c r="R68" s="1028" t="s">
        <v>863</v>
      </c>
      <c r="S68" s="1028"/>
      <c r="T68" s="1028"/>
      <c r="U68" s="1028"/>
      <c r="V68" s="1028"/>
      <c r="W68" s="1028"/>
    </row>
    <row r="69" customFormat="false" ht="17.25" hidden="false" customHeight="true" outlineLevel="0" collapsed="false">
      <c r="J69" s="986" t="n">
        <v>1</v>
      </c>
      <c r="K69" s="993" t="n">
        <v>1081</v>
      </c>
      <c r="L69" s="993" t="n">
        <v>8084</v>
      </c>
      <c r="M69" s="986" t="n">
        <f aca="false">+K69+L69</f>
        <v>9165</v>
      </c>
      <c r="O69" s="1030" t="n">
        <v>1800</v>
      </c>
      <c r="P69" s="1030" t="n">
        <v>1999</v>
      </c>
      <c r="Q69" s="1031" t="n">
        <v>0.04</v>
      </c>
      <c r="R69" s="1028" t="s">
        <v>864</v>
      </c>
      <c r="S69" s="1028"/>
      <c r="T69" s="1028"/>
      <c r="U69" s="1028"/>
      <c r="V69" s="1028"/>
      <c r="W69" s="1028"/>
    </row>
    <row r="70" s="987" customFormat="true" ht="17.25" hidden="false" customHeight="true" outlineLevel="0" collapsed="false">
      <c r="A70" s="964"/>
      <c r="B70" s="964"/>
      <c r="C70" s="964"/>
      <c r="D70" s="964"/>
      <c r="E70" s="964"/>
      <c r="F70" s="964"/>
      <c r="G70" s="964"/>
      <c r="H70" s="964"/>
      <c r="I70" s="964"/>
      <c r="J70" s="986" t="n">
        <v>2</v>
      </c>
      <c r="K70" s="986" t="n">
        <v>891</v>
      </c>
      <c r="L70" s="986" t="n">
        <v>6666</v>
      </c>
      <c r="M70" s="986" t="n">
        <f aca="false">+K70+L70</f>
        <v>7557</v>
      </c>
      <c r="N70" s="962"/>
      <c r="O70" s="1030" t="n">
        <v>2000</v>
      </c>
      <c r="P70" s="1030" t="n">
        <v>2039</v>
      </c>
      <c r="Q70" s="1031" t="n">
        <v>0.06</v>
      </c>
      <c r="R70" s="1028" t="s">
        <v>865</v>
      </c>
      <c r="S70" s="1028"/>
      <c r="T70" s="1028"/>
      <c r="U70" s="1028"/>
      <c r="V70" s="1028"/>
      <c r="W70" s="1028"/>
      <c r="X70" s="962"/>
    </row>
    <row r="71" customFormat="false" ht="17.25" hidden="false" customHeight="true" outlineLevel="0" collapsed="false">
      <c r="J71" s="986" t="n">
        <v>3</v>
      </c>
      <c r="K71" s="986" t="n">
        <v>822</v>
      </c>
      <c r="L71" s="986" t="n">
        <v>6150</v>
      </c>
      <c r="M71" s="986" t="n">
        <f aca="false">+K71+L71</f>
        <v>6972</v>
      </c>
      <c r="N71" s="987"/>
      <c r="O71" s="1030" t="n">
        <v>2040</v>
      </c>
      <c r="P71" s="1030" t="n">
        <v>2499</v>
      </c>
      <c r="Q71" s="1031" t="n">
        <v>0.06</v>
      </c>
      <c r="R71" s="1028" t="s">
        <v>866</v>
      </c>
      <c r="S71" s="1028"/>
      <c r="T71" s="1028"/>
      <c r="U71" s="1028"/>
      <c r="V71" s="1028"/>
      <c r="W71" s="1028"/>
      <c r="X71" s="987"/>
    </row>
    <row r="72" customFormat="false" ht="17.25" hidden="false" customHeight="true" outlineLevel="0" collapsed="false">
      <c r="J72" s="986" t="n">
        <f aca="false">+J71+1</f>
        <v>4</v>
      </c>
      <c r="K72" s="986" t="n">
        <f aca="false">+K71</f>
        <v>822</v>
      </c>
      <c r="L72" s="986" t="n">
        <f aca="false">+L71</f>
        <v>6150</v>
      </c>
      <c r="M72" s="986" t="n">
        <f aca="false">+K72+L72</f>
        <v>6972</v>
      </c>
      <c r="O72" s="1030" t="n">
        <v>2499</v>
      </c>
      <c r="P72" s="1030" t="n">
        <v>2499</v>
      </c>
      <c r="Q72" s="1031" t="n">
        <v>0.06</v>
      </c>
      <c r="R72" s="1028" t="s">
        <v>867</v>
      </c>
      <c r="S72" s="1028"/>
      <c r="T72" s="1028"/>
      <c r="U72" s="1028"/>
      <c r="V72" s="1028"/>
      <c r="W72" s="1028"/>
    </row>
    <row r="73" customFormat="false" ht="17.25" hidden="false" customHeight="true" outlineLevel="0" collapsed="false">
      <c r="A73" s="1032"/>
      <c r="B73" s="1033"/>
      <c r="C73" s="1033"/>
      <c r="D73" s="1033"/>
      <c r="E73" s="1033"/>
      <c r="F73" s="1034"/>
      <c r="G73" s="1034"/>
      <c r="H73" s="1035"/>
      <c r="I73" s="1035"/>
      <c r="J73" s="986" t="n">
        <f aca="false">+J72+1</f>
        <v>5</v>
      </c>
      <c r="K73" s="986" t="n">
        <f aca="false">+K72</f>
        <v>822</v>
      </c>
      <c r="L73" s="986" t="n">
        <f aca="false">+L72</f>
        <v>6150</v>
      </c>
      <c r="M73" s="986" t="n">
        <f aca="false">+K73+L73</f>
        <v>6972</v>
      </c>
      <c r="O73" s="1030" t="n">
        <v>2499</v>
      </c>
      <c r="P73" s="1030" t="n">
        <v>2499</v>
      </c>
      <c r="Q73" s="1031" t="n">
        <v>0.06</v>
      </c>
      <c r="R73" s="1028" t="s">
        <v>868</v>
      </c>
      <c r="S73" s="1028"/>
      <c r="T73" s="1028"/>
      <c r="U73" s="1028"/>
      <c r="V73" s="1028"/>
      <c r="W73" s="1028"/>
    </row>
    <row r="74" customFormat="false" ht="16.5" hidden="false" customHeight="true" outlineLevel="0" collapsed="false">
      <c r="A74" s="1032"/>
      <c r="B74" s="1033"/>
      <c r="C74" s="1033"/>
      <c r="D74" s="1033"/>
      <c r="E74" s="1033"/>
      <c r="F74" s="1034"/>
      <c r="G74" s="1034"/>
      <c r="H74" s="1036"/>
      <c r="I74" s="1036"/>
      <c r="J74" s="986" t="n">
        <f aca="false">+J73+1</f>
        <v>6</v>
      </c>
      <c r="K74" s="986" t="n">
        <f aca="false">+K73</f>
        <v>822</v>
      </c>
      <c r="L74" s="986" t="n">
        <f aca="false">+L73</f>
        <v>6150</v>
      </c>
      <c r="M74" s="986" t="n">
        <f aca="false">+K74+L74</f>
        <v>6972</v>
      </c>
      <c r="O74" s="1030" t="n">
        <v>2500</v>
      </c>
      <c r="P74" s="1030" t="n">
        <v>2599</v>
      </c>
      <c r="Q74" s="1031" t="n">
        <v>0.08</v>
      </c>
      <c r="R74" s="1028" t="s">
        <v>869</v>
      </c>
      <c r="S74" s="1028"/>
      <c r="T74" s="1028"/>
      <c r="U74" s="1028"/>
      <c r="V74" s="1028"/>
      <c r="W74" s="1028"/>
    </row>
    <row r="75" customFormat="false" ht="17.25" hidden="false" customHeight="true" outlineLevel="0" collapsed="false">
      <c r="A75" s="1032"/>
      <c r="B75" s="1033"/>
      <c r="C75" s="1033"/>
      <c r="D75" s="1033"/>
      <c r="E75" s="1033"/>
      <c r="F75" s="1034"/>
      <c r="G75" s="1034"/>
      <c r="H75" s="1036"/>
      <c r="I75" s="1036"/>
      <c r="O75" s="1030" t="n">
        <v>2600</v>
      </c>
      <c r="P75" s="1030" t="n">
        <v>2739</v>
      </c>
      <c r="Q75" s="1031" t="n">
        <v>0.06</v>
      </c>
      <c r="R75" s="1028" t="s">
        <v>870</v>
      </c>
      <c r="S75" s="1028"/>
      <c r="T75" s="1028"/>
      <c r="U75" s="1028"/>
      <c r="V75" s="1028"/>
      <c r="W75" s="1028"/>
    </row>
    <row r="76" customFormat="false" ht="17.25" hidden="false" customHeight="true" outlineLevel="0" collapsed="false">
      <c r="A76" s="1032"/>
      <c r="B76" s="1033"/>
      <c r="C76" s="1033"/>
      <c r="D76" s="1033"/>
      <c r="E76" s="1033"/>
      <c r="F76" s="1034"/>
      <c r="G76" s="1034"/>
      <c r="H76" s="1036"/>
      <c r="I76" s="1036"/>
      <c r="J76" s="1009" t="n">
        <v>0</v>
      </c>
      <c r="K76" s="962" t="n">
        <v>0</v>
      </c>
      <c r="L76" s="962" t="n">
        <v>0</v>
      </c>
      <c r="O76" s="1030" t="n">
        <v>2740</v>
      </c>
      <c r="P76" s="1030" t="n">
        <v>2799</v>
      </c>
      <c r="Q76" s="1031" t="n">
        <v>0.06</v>
      </c>
      <c r="R76" s="1028" t="s">
        <v>871</v>
      </c>
      <c r="S76" s="1028"/>
      <c r="T76" s="1028"/>
      <c r="U76" s="1028"/>
      <c r="V76" s="1028"/>
      <c r="W76" s="1028"/>
    </row>
    <row r="77" customFormat="false" ht="17.25" hidden="false" customHeight="true" outlineLevel="0" collapsed="false">
      <c r="A77" s="1032"/>
      <c r="B77" s="1033"/>
      <c r="C77" s="1033"/>
      <c r="D77" s="1033"/>
      <c r="E77" s="1033"/>
      <c r="F77" s="1034"/>
      <c r="G77" s="1034"/>
      <c r="H77" s="1036"/>
      <c r="I77" s="1036"/>
      <c r="J77" s="986" t="n">
        <v>1</v>
      </c>
      <c r="K77" s="993" t="n">
        <v>1103</v>
      </c>
      <c r="L77" s="993" t="n">
        <v>8252</v>
      </c>
      <c r="M77" s="986" t="n">
        <f aca="false">+K77+L77</f>
        <v>9355</v>
      </c>
      <c r="O77" s="1030" t="n">
        <v>2800</v>
      </c>
      <c r="P77" s="1030" t="n">
        <v>2899</v>
      </c>
      <c r="Q77" s="1031" t="n">
        <v>0.06</v>
      </c>
      <c r="R77" s="1028" t="s">
        <v>872</v>
      </c>
      <c r="S77" s="1028"/>
      <c r="T77" s="1028"/>
      <c r="U77" s="1028"/>
      <c r="V77" s="1028"/>
      <c r="W77" s="1028"/>
    </row>
    <row r="78" customFormat="false" ht="17.25" hidden="false" customHeight="true" outlineLevel="0" collapsed="false">
      <c r="A78" s="1032"/>
      <c r="B78" s="1033"/>
      <c r="C78" s="1033"/>
      <c r="D78" s="1033"/>
      <c r="E78" s="1033"/>
      <c r="F78" s="1034"/>
      <c r="G78" s="1034"/>
      <c r="H78" s="1036"/>
      <c r="I78" s="1036"/>
      <c r="J78" s="986" t="n">
        <v>2</v>
      </c>
      <c r="K78" s="986" t="n">
        <v>965</v>
      </c>
      <c r="L78" s="986" t="n">
        <v>7220</v>
      </c>
      <c r="M78" s="986" t="n">
        <f aca="false">+K78+L78</f>
        <v>8185</v>
      </c>
      <c r="O78" s="1030" t="n">
        <v>2900</v>
      </c>
      <c r="P78" s="1030" t="n">
        <v>2949</v>
      </c>
      <c r="Q78" s="1031" t="n">
        <v>0.06</v>
      </c>
      <c r="R78" s="1028" t="s">
        <v>873</v>
      </c>
      <c r="S78" s="1028"/>
      <c r="T78" s="1028"/>
      <c r="U78" s="1028"/>
      <c r="V78" s="1028"/>
      <c r="W78" s="1028"/>
    </row>
    <row r="79" customFormat="false" ht="17.25" hidden="false" customHeight="true" outlineLevel="0" collapsed="false">
      <c r="A79" s="1032"/>
      <c r="B79" s="1034"/>
      <c r="C79" s="1034"/>
      <c r="D79" s="1034"/>
      <c r="E79" s="1034"/>
      <c r="F79" s="1034"/>
      <c r="G79" s="1034"/>
      <c r="H79" s="1036"/>
      <c r="I79" s="1036"/>
      <c r="J79" s="986" t="n">
        <v>3</v>
      </c>
      <c r="K79" s="986" t="n">
        <v>896</v>
      </c>
      <c r="L79" s="986" t="n">
        <v>6705</v>
      </c>
      <c r="M79" s="986" t="n">
        <f aca="false">+K79+L79</f>
        <v>7601</v>
      </c>
      <c r="O79" s="1030" t="n">
        <v>2950</v>
      </c>
      <c r="P79" s="1030" t="n">
        <v>2999</v>
      </c>
      <c r="Q79" s="1031" t="n">
        <v>0.04</v>
      </c>
      <c r="R79" s="1028" t="s">
        <v>874</v>
      </c>
      <c r="S79" s="1028"/>
      <c r="T79" s="1028"/>
      <c r="U79" s="1028"/>
      <c r="V79" s="1028"/>
      <c r="W79" s="1028"/>
    </row>
    <row r="80" customFormat="false" ht="17.25" hidden="false" customHeight="true" outlineLevel="0" collapsed="false">
      <c r="A80" s="1032"/>
      <c r="B80" s="1037"/>
      <c r="C80" s="1037"/>
      <c r="D80" s="1037"/>
      <c r="E80" s="1037"/>
      <c r="F80" s="1037"/>
      <c r="G80" s="1037"/>
      <c r="H80" s="1036"/>
      <c r="I80" s="1036"/>
      <c r="J80" s="986" t="n">
        <f aca="false">+J79+1</f>
        <v>4</v>
      </c>
      <c r="K80" s="986" t="n">
        <f aca="false">+K79</f>
        <v>896</v>
      </c>
      <c r="L80" s="986" t="n">
        <f aca="false">+L79</f>
        <v>6705</v>
      </c>
      <c r="M80" s="986" t="n">
        <f aca="false">+K80+L80</f>
        <v>7601</v>
      </c>
      <c r="O80" s="1030" t="n">
        <v>3000</v>
      </c>
      <c r="P80" s="1030" t="n">
        <v>3099</v>
      </c>
      <c r="Q80" s="1031" t="n">
        <v>0.08</v>
      </c>
      <c r="R80" s="1028" t="s">
        <v>60</v>
      </c>
      <c r="S80" s="1028"/>
      <c r="T80" s="1028"/>
      <c r="U80" s="1028"/>
      <c r="V80" s="1028"/>
      <c r="W80" s="1028"/>
    </row>
    <row r="81" customFormat="false" ht="17.25" hidden="false" customHeight="true" outlineLevel="0" collapsed="false">
      <c r="J81" s="986" t="n">
        <f aca="false">+J80+1</f>
        <v>5</v>
      </c>
      <c r="K81" s="986" t="n">
        <f aca="false">+K80</f>
        <v>896</v>
      </c>
      <c r="L81" s="986" t="n">
        <f aca="false">+L80</f>
        <v>6705</v>
      </c>
      <c r="M81" s="986" t="n">
        <f aca="false">+K81+L81</f>
        <v>7601</v>
      </c>
      <c r="O81" s="1030" t="n">
        <v>3100</v>
      </c>
      <c r="P81" s="1030" t="n">
        <v>3239</v>
      </c>
      <c r="Q81" s="1031" t="n">
        <v>0.06</v>
      </c>
      <c r="R81" s="1028" t="s">
        <v>875</v>
      </c>
      <c r="S81" s="1028"/>
      <c r="T81" s="1028"/>
      <c r="U81" s="1028"/>
      <c r="V81" s="1028"/>
      <c r="W81" s="1028"/>
    </row>
    <row r="82" customFormat="false" ht="17.25" hidden="false" customHeight="true" outlineLevel="0" collapsed="false">
      <c r="J82" s="986" t="n">
        <f aca="false">+J81+1</f>
        <v>6</v>
      </c>
      <c r="K82" s="986" t="n">
        <f aca="false">+K81</f>
        <v>896</v>
      </c>
      <c r="L82" s="986" t="n">
        <f aca="false">+L81</f>
        <v>6705</v>
      </c>
      <c r="M82" s="986" t="n">
        <f aca="false">+K82+L82</f>
        <v>7601</v>
      </c>
      <c r="O82" s="1030" t="n">
        <v>3240</v>
      </c>
      <c r="P82" s="1030" t="n">
        <v>3259</v>
      </c>
      <c r="Q82" s="1031" t="n">
        <v>0.04</v>
      </c>
      <c r="R82" s="1028" t="s">
        <v>876</v>
      </c>
      <c r="S82" s="1028"/>
      <c r="T82" s="1028"/>
      <c r="U82" s="1028"/>
      <c r="V82" s="1028"/>
      <c r="W82" s="1028"/>
    </row>
    <row r="83" customFormat="false" ht="17.25" hidden="false" customHeight="true" outlineLevel="0" collapsed="false">
      <c r="O83" s="1030" t="n">
        <v>3260</v>
      </c>
      <c r="P83" s="1030" t="n">
        <v>3399</v>
      </c>
      <c r="Q83" s="1031" t="n">
        <v>0.06</v>
      </c>
      <c r="R83" s="1028" t="s">
        <v>877</v>
      </c>
      <c r="S83" s="1028"/>
      <c r="T83" s="1028"/>
      <c r="U83" s="1028"/>
      <c r="V83" s="1028"/>
      <c r="W83" s="1028"/>
    </row>
    <row r="84" s="987" customFormat="true" ht="17.25" hidden="false" customHeight="true" outlineLevel="0" collapsed="false">
      <c r="A84" s="964"/>
      <c r="B84" s="964"/>
      <c r="C84" s="964"/>
      <c r="D84" s="964"/>
      <c r="E84" s="964"/>
      <c r="F84" s="964"/>
      <c r="G84" s="964"/>
      <c r="H84" s="964"/>
      <c r="I84" s="964"/>
      <c r="J84" s="962"/>
      <c r="K84" s="962"/>
      <c r="L84" s="962"/>
      <c r="M84" s="962"/>
      <c r="N84" s="962"/>
      <c r="O84" s="1030" t="n">
        <v>3400</v>
      </c>
      <c r="P84" s="1030" t="n">
        <v>3499</v>
      </c>
      <c r="Q84" s="1031" t="n">
        <v>0.06</v>
      </c>
      <c r="R84" s="1028" t="s">
        <v>878</v>
      </c>
      <c r="S84" s="1028"/>
      <c r="T84" s="1028"/>
      <c r="U84" s="1028"/>
      <c r="V84" s="1028"/>
      <c r="W84" s="1028"/>
      <c r="X84" s="962"/>
    </row>
    <row r="85" customFormat="false" ht="17.25" hidden="false" customHeight="true" outlineLevel="0" collapsed="false">
      <c r="J85" s="1009" t="n">
        <v>0</v>
      </c>
      <c r="K85" s="962" t="n">
        <v>0</v>
      </c>
      <c r="L85" s="962" t="n">
        <v>0</v>
      </c>
      <c r="O85" s="1030" t="n">
        <v>3500</v>
      </c>
      <c r="P85" s="1030" t="n">
        <v>3599</v>
      </c>
      <c r="Q85" s="1031" t="n">
        <v>0.08</v>
      </c>
      <c r="R85" s="1028" t="s">
        <v>39</v>
      </c>
      <c r="S85" s="1028"/>
      <c r="T85" s="1028"/>
      <c r="U85" s="1028"/>
      <c r="V85" s="1028"/>
      <c r="W85" s="1028"/>
    </row>
    <row r="86" customFormat="false" ht="17.25" hidden="false" customHeight="true" outlineLevel="0" collapsed="false">
      <c r="J86" s="986" t="n">
        <v>1</v>
      </c>
      <c r="K86" s="993" t="n">
        <v>1769</v>
      </c>
      <c r="L86" s="993" t="n">
        <v>9928</v>
      </c>
      <c r="M86" s="986" t="n">
        <f aca="false">+K86+L86</f>
        <v>11697</v>
      </c>
      <c r="N86" s="987"/>
      <c r="O86" s="1030" t="n">
        <v>3600</v>
      </c>
      <c r="P86" s="1030" t="n">
        <v>3699</v>
      </c>
      <c r="Q86" s="1031" t="n">
        <v>0.06</v>
      </c>
      <c r="R86" s="1028" t="s">
        <v>879</v>
      </c>
      <c r="S86" s="1028"/>
      <c r="T86" s="1028"/>
      <c r="U86" s="1028"/>
      <c r="V86" s="1028"/>
      <c r="W86" s="1028"/>
      <c r="X86" s="987"/>
    </row>
    <row r="87" customFormat="false" ht="17.25" hidden="false" customHeight="true" outlineLevel="0" collapsed="false">
      <c r="B87" s="961"/>
      <c r="C87" s="961"/>
      <c r="D87" s="961"/>
      <c r="E87" s="961"/>
      <c r="F87" s="961"/>
      <c r="G87" s="961"/>
      <c r="H87" s="986"/>
      <c r="I87" s="986"/>
      <c r="J87" s="986" t="n">
        <v>2</v>
      </c>
      <c r="K87" s="986" t="n">
        <v>1654</v>
      </c>
      <c r="L87" s="986" t="n">
        <v>9283</v>
      </c>
      <c r="M87" s="986" t="n">
        <f aca="false">+K87+L87</f>
        <v>10937</v>
      </c>
      <c r="O87" s="1030" t="n">
        <v>3700</v>
      </c>
      <c r="P87" s="1030" t="n">
        <v>3769</v>
      </c>
      <c r="Q87" s="1031" t="n">
        <v>0.06</v>
      </c>
      <c r="R87" s="1028" t="s">
        <v>880</v>
      </c>
      <c r="S87" s="1028"/>
      <c r="T87" s="1028"/>
      <c r="U87" s="1028"/>
      <c r="V87" s="1028"/>
      <c r="W87" s="1028"/>
    </row>
    <row r="88" customFormat="false" ht="17.25" hidden="false" customHeight="true" outlineLevel="0" collapsed="false">
      <c r="A88" s="1032"/>
      <c r="B88" s="1037"/>
      <c r="C88" s="1037"/>
      <c r="D88" s="1037"/>
      <c r="E88" s="1037"/>
      <c r="F88" s="1037"/>
      <c r="G88" s="1037"/>
      <c r="H88" s="986"/>
      <c r="I88" s="986"/>
      <c r="J88" s="986" t="n">
        <v>3</v>
      </c>
      <c r="K88" s="986" t="n">
        <f aca="false">+K87</f>
        <v>1654</v>
      </c>
      <c r="L88" s="986" t="n">
        <f aca="false">+L87</f>
        <v>9283</v>
      </c>
      <c r="M88" s="986" t="n">
        <f aca="false">+K88+L88</f>
        <v>10937</v>
      </c>
      <c r="O88" s="1030" t="n">
        <v>3770</v>
      </c>
      <c r="P88" s="1030" t="n">
        <v>3799</v>
      </c>
      <c r="Q88" s="1031" t="n">
        <v>0.04</v>
      </c>
      <c r="R88" s="1028" t="s">
        <v>881</v>
      </c>
      <c r="S88" s="1028"/>
      <c r="T88" s="1028"/>
      <c r="U88" s="1028"/>
      <c r="V88" s="1028"/>
      <c r="W88" s="1028"/>
    </row>
    <row r="89" customFormat="false" ht="17.25" hidden="false" customHeight="true" outlineLevel="0" collapsed="false">
      <c r="A89" s="1032"/>
      <c r="B89" s="1033"/>
      <c r="C89" s="1033"/>
      <c r="D89" s="1033"/>
      <c r="E89" s="1033"/>
      <c r="F89" s="1033"/>
      <c r="G89" s="1033"/>
      <c r="H89" s="986"/>
      <c r="I89" s="986"/>
      <c r="J89" s="986" t="n">
        <f aca="false">+J88+1</f>
        <v>4</v>
      </c>
      <c r="K89" s="986" t="n">
        <f aca="false">+K88</f>
        <v>1654</v>
      </c>
      <c r="L89" s="986" t="n">
        <f aca="false">+L88</f>
        <v>9283</v>
      </c>
      <c r="M89" s="986" t="n">
        <f aca="false">+K89+L89</f>
        <v>10937</v>
      </c>
      <c r="O89" s="1030" t="n">
        <v>3800</v>
      </c>
      <c r="P89" s="1030" t="n">
        <v>3839</v>
      </c>
      <c r="Q89" s="1031" t="n">
        <v>0.06</v>
      </c>
      <c r="R89" s="1028" t="s">
        <v>882</v>
      </c>
      <c r="S89" s="1028"/>
      <c r="T89" s="1028"/>
      <c r="U89" s="1028"/>
      <c r="V89" s="1028"/>
      <c r="W89" s="1028"/>
    </row>
    <row r="90" customFormat="false" ht="17.25" hidden="false" customHeight="true" outlineLevel="0" collapsed="false">
      <c r="J90" s="986" t="n">
        <f aca="false">+J89+1</f>
        <v>5</v>
      </c>
      <c r="K90" s="986" t="n">
        <f aca="false">+K89</f>
        <v>1654</v>
      </c>
      <c r="L90" s="986" t="n">
        <f aca="false">+L89</f>
        <v>9283</v>
      </c>
      <c r="M90" s="986" t="n">
        <f aca="false">+K90+L90</f>
        <v>10937</v>
      </c>
      <c r="O90" s="1030" t="n">
        <v>3840</v>
      </c>
      <c r="P90" s="1030" t="n">
        <v>3899</v>
      </c>
      <c r="Q90" s="1031" t="n">
        <v>0.04</v>
      </c>
      <c r="R90" s="1028" t="s">
        <v>883</v>
      </c>
      <c r="S90" s="1028"/>
      <c r="T90" s="1028"/>
      <c r="U90" s="1028"/>
      <c r="V90" s="1028"/>
      <c r="W90" s="1028"/>
    </row>
    <row r="91" customFormat="false" ht="17.25" hidden="false" customHeight="true" outlineLevel="0" collapsed="false">
      <c r="J91" s="986" t="n">
        <f aca="false">+J90+1</f>
        <v>6</v>
      </c>
      <c r="K91" s="986" t="n">
        <f aca="false">+K90</f>
        <v>1654</v>
      </c>
      <c r="L91" s="986" t="n">
        <f aca="false">+L90</f>
        <v>9283</v>
      </c>
      <c r="M91" s="986" t="n">
        <f aca="false">+K91+L91</f>
        <v>10937</v>
      </c>
      <c r="O91" s="1030" t="n">
        <v>3900</v>
      </c>
      <c r="P91" s="1030" t="n">
        <v>3989</v>
      </c>
      <c r="Q91" s="1031" t="n">
        <v>0.04</v>
      </c>
      <c r="R91" s="1028" t="s">
        <v>884</v>
      </c>
      <c r="S91" s="1028"/>
      <c r="T91" s="1028"/>
      <c r="U91" s="1028"/>
      <c r="V91" s="1028"/>
      <c r="W91" s="1028"/>
    </row>
    <row r="92" s="987" customFormat="true" ht="17.25" hidden="false" customHeight="true" outlineLevel="0" collapsed="false">
      <c r="A92" s="964"/>
      <c r="B92" s="964"/>
      <c r="C92" s="964"/>
      <c r="D92" s="964"/>
      <c r="E92" s="964"/>
      <c r="F92" s="964"/>
      <c r="G92" s="964"/>
      <c r="J92" s="1036"/>
      <c r="K92" s="962" t="s">
        <v>885</v>
      </c>
      <c r="L92" s="962"/>
      <c r="M92" s="962"/>
      <c r="N92" s="962"/>
      <c r="O92" s="1030" t="n">
        <v>3990</v>
      </c>
      <c r="P92" s="1030" t="n">
        <v>3999</v>
      </c>
      <c r="Q92" s="1031" t="n">
        <v>0.06</v>
      </c>
      <c r="R92" s="1028" t="s">
        <v>886</v>
      </c>
      <c r="S92" s="1028"/>
      <c r="T92" s="1028"/>
      <c r="U92" s="1028"/>
      <c r="V92" s="1028"/>
      <c r="W92" s="1028"/>
      <c r="X92" s="962"/>
    </row>
    <row r="93" s="987" customFormat="true" ht="17.25" hidden="false" customHeight="true" outlineLevel="0" collapsed="false">
      <c r="A93" s="964"/>
      <c r="B93" s="964"/>
      <c r="C93" s="964"/>
      <c r="D93" s="964"/>
      <c r="E93" s="964"/>
      <c r="F93" s="964"/>
      <c r="G93" s="964"/>
      <c r="J93" s="1036"/>
      <c r="K93" s="962" t="s">
        <v>443</v>
      </c>
      <c r="L93" s="962" t="s">
        <v>448</v>
      </c>
      <c r="M93" s="962"/>
      <c r="N93" s="962"/>
      <c r="O93" s="1030" t="n">
        <v>4000</v>
      </c>
      <c r="P93" s="1030" t="n">
        <v>4119</v>
      </c>
      <c r="Q93" s="1031" t="n">
        <v>0.04</v>
      </c>
      <c r="R93" s="1028" t="s">
        <v>887</v>
      </c>
      <c r="S93" s="1028"/>
      <c r="T93" s="1028"/>
      <c r="U93" s="1028"/>
      <c r="V93" s="1028"/>
      <c r="W93" s="1028"/>
      <c r="X93" s="962"/>
    </row>
    <row r="94" customFormat="false" ht="17.25" hidden="false" customHeight="true" outlineLevel="0" collapsed="false">
      <c r="J94" s="1036"/>
      <c r="O94" s="1030" t="n">
        <v>4120</v>
      </c>
      <c r="P94" s="1030" t="n">
        <v>4199</v>
      </c>
      <c r="Q94" s="1031" t="n">
        <v>0.04</v>
      </c>
      <c r="R94" s="1028" t="s">
        <v>888</v>
      </c>
      <c r="S94" s="1028"/>
      <c r="T94" s="1028"/>
      <c r="U94" s="1028"/>
      <c r="V94" s="1028"/>
      <c r="W94" s="1028"/>
    </row>
    <row r="95" customFormat="false" ht="17.25" hidden="false" customHeight="true" outlineLevel="0" collapsed="false">
      <c r="H95" s="986"/>
      <c r="I95" s="986"/>
      <c r="J95" s="1036"/>
      <c r="O95" s="1030" t="n">
        <v>4200</v>
      </c>
      <c r="P95" s="1030" t="n">
        <v>4300</v>
      </c>
      <c r="Q95" s="1031" t="n">
        <v>0.04</v>
      </c>
      <c r="R95" s="1028" t="s">
        <v>889</v>
      </c>
      <c r="S95" s="1028"/>
      <c r="T95" s="1028"/>
      <c r="U95" s="1028"/>
      <c r="V95" s="1028"/>
      <c r="W95" s="1028"/>
    </row>
    <row r="96" customFormat="false" ht="17.25" hidden="false" customHeight="true" outlineLevel="0" collapsed="false">
      <c r="B96" s="961"/>
      <c r="C96" s="961"/>
      <c r="D96" s="961"/>
      <c r="E96" s="961"/>
      <c r="F96" s="961"/>
      <c r="G96" s="961"/>
      <c r="H96" s="986"/>
      <c r="I96" s="986"/>
      <c r="J96" s="1036"/>
      <c r="O96" s="1030" t="n">
        <v>4301</v>
      </c>
      <c r="P96" s="1030" t="n">
        <v>4329</v>
      </c>
      <c r="Q96" s="1031" t="n">
        <v>0.02</v>
      </c>
      <c r="R96" s="1028" t="s">
        <v>890</v>
      </c>
      <c r="S96" s="1028"/>
      <c r="T96" s="1028"/>
      <c r="U96" s="1028"/>
      <c r="V96" s="1028"/>
      <c r="W96" s="1028"/>
    </row>
    <row r="97" customFormat="false" ht="17.25" hidden="false" customHeight="true" outlineLevel="0" collapsed="false">
      <c r="H97" s="986"/>
      <c r="I97" s="986"/>
      <c r="O97" s="1030" t="n">
        <v>4330</v>
      </c>
      <c r="P97" s="1030" t="n">
        <v>4399</v>
      </c>
      <c r="Q97" s="1031" t="n">
        <v>0.04</v>
      </c>
      <c r="R97" s="1028" t="s">
        <v>891</v>
      </c>
      <c r="S97" s="1028"/>
      <c r="T97" s="1028"/>
      <c r="U97" s="1028"/>
      <c r="V97" s="1028"/>
      <c r="W97" s="1028"/>
    </row>
    <row r="98" customFormat="false" ht="17.25" hidden="false" customHeight="true" outlineLevel="0" collapsed="false">
      <c r="H98" s="986"/>
      <c r="I98" s="986"/>
      <c r="O98" s="1030" t="n">
        <v>4400</v>
      </c>
      <c r="P98" s="1030" t="n">
        <v>4499</v>
      </c>
      <c r="Q98" s="1031" t="n">
        <v>0.02</v>
      </c>
      <c r="R98" s="1028" t="s">
        <v>892</v>
      </c>
      <c r="S98" s="1028"/>
      <c r="T98" s="1028"/>
      <c r="U98" s="1028"/>
      <c r="V98" s="1028"/>
      <c r="W98" s="1028"/>
    </row>
    <row r="99" customFormat="false" ht="17.25" hidden="false" customHeight="true" outlineLevel="0" collapsed="false">
      <c r="H99" s="986"/>
      <c r="I99" s="986"/>
      <c r="O99" s="1030" t="n">
        <v>4500</v>
      </c>
      <c r="P99" s="1030" t="n">
        <v>4599</v>
      </c>
      <c r="Q99" s="1031" t="n">
        <v>0.02</v>
      </c>
      <c r="R99" s="1028" t="s">
        <v>893</v>
      </c>
      <c r="S99" s="1028"/>
      <c r="T99" s="1028"/>
      <c r="U99" s="1028"/>
      <c r="V99" s="1028"/>
      <c r="W99" s="1028"/>
    </row>
    <row r="100" s="987" customFormat="true" ht="17.25" hidden="false" customHeight="true" outlineLevel="0" collapsed="false">
      <c r="A100" s="964"/>
      <c r="B100" s="964"/>
      <c r="C100" s="964"/>
      <c r="D100" s="964"/>
      <c r="E100" s="964"/>
      <c r="F100" s="964"/>
      <c r="G100" s="964"/>
      <c r="H100" s="993"/>
      <c r="I100" s="993"/>
      <c r="J100" s="964"/>
      <c r="O100" s="1030" t="n">
        <v>4600</v>
      </c>
      <c r="P100" s="1030" t="n">
        <v>4799</v>
      </c>
      <c r="Q100" s="1031" t="n">
        <v>0.04</v>
      </c>
      <c r="R100" s="1028" t="s">
        <v>894</v>
      </c>
      <c r="S100" s="1028"/>
      <c r="T100" s="1028"/>
      <c r="U100" s="1028"/>
      <c r="V100" s="1028"/>
      <c r="W100" s="1028"/>
    </row>
    <row r="101" customFormat="false" ht="17.25" hidden="false" customHeight="true" outlineLevel="0" collapsed="false">
      <c r="H101" s="986"/>
      <c r="I101" s="986"/>
      <c r="O101" s="1030" t="n">
        <v>4800</v>
      </c>
      <c r="P101" s="1030" t="n">
        <v>4839</v>
      </c>
      <c r="Q101" s="1031" t="n">
        <v>0.06</v>
      </c>
      <c r="R101" s="1028" t="s">
        <v>895</v>
      </c>
      <c r="S101" s="1028"/>
      <c r="T101" s="1028"/>
      <c r="U101" s="1028"/>
      <c r="V101" s="1028"/>
      <c r="W101" s="1028"/>
    </row>
    <row r="102" customFormat="false" ht="17.25" hidden="false" customHeight="true" outlineLevel="0" collapsed="false">
      <c r="B102" s="961"/>
      <c r="C102" s="961"/>
      <c r="D102" s="961"/>
      <c r="E102" s="961"/>
      <c r="F102" s="961"/>
      <c r="G102" s="961"/>
      <c r="H102" s="986"/>
      <c r="I102" s="986"/>
      <c r="O102" s="1030" t="n">
        <v>4840</v>
      </c>
      <c r="P102" s="1030" t="n">
        <v>4999</v>
      </c>
      <c r="Q102" s="1031" t="n">
        <v>0.04</v>
      </c>
      <c r="R102" s="1028" t="s">
        <v>896</v>
      </c>
      <c r="S102" s="1028"/>
      <c r="T102" s="1028"/>
      <c r="U102" s="1028"/>
      <c r="V102" s="1028"/>
      <c r="W102" s="1028"/>
    </row>
    <row r="103" customFormat="false" ht="17.25" hidden="false" customHeight="true" outlineLevel="0" collapsed="false">
      <c r="B103" s="961"/>
      <c r="C103" s="961"/>
      <c r="D103" s="961"/>
      <c r="E103" s="961"/>
      <c r="F103" s="961"/>
      <c r="G103" s="961"/>
      <c r="H103" s="986"/>
      <c r="I103" s="986"/>
      <c r="J103" s="986"/>
      <c r="O103" s="1030" t="n">
        <v>5000</v>
      </c>
      <c r="P103" s="1030" t="n">
        <v>5059</v>
      </c>
      <c r="Q103" s="1031" t="n">
        <v>0.06</v>
      </c>
      <c r="R103" s="1028" t="s">
        <v>897</v>
      </c>
      <c r="S103" s="1028"/>
      <c r="T103" s="1028"/>
      <c r="U103" s="1028"/>
      <c r="V103" s="1028"/>
      <c r="W103" s="1028"/>
    </row>
    <row r="104" customFormat="false" ht="17.25" hidden="false" customHeight="true" outlineLevel="0" collapsed="false">
      <c r="B104" s="961"/>
      <c r="C104" s="961"/>
      <c r="D104" s="961"/>
      <c r="E104" s="961"/>
      <c r="F104" s="961"/>
      <c r="G104" s="961"/>
      <c r="H104" s="986"/>
      <c r="I104" s="986"/>
      <c r="J104" s="986"/>
      <c r="O104" s="1030" t="n">
        <v>5060</v>
      </c>
      <c r="P104" s="1030" t="n">
        <v>5199</v>
      </c>
      <c r="Q104" s="1031" t="n">
        <v>0.04</v>
      </c>
      <c r="R104" s="1028" t="s">
        <v>898</v>
      </c>
      <c r="S104" s="1028"/>
      <c r="T104" s="1028"/>
      <c r="U104" s="1028"/>
      <c r="V104" s="1028"/>
      <c r="W104" s="1028"/>
    </row>
    <row r="105" customFormat="false" ht="17.25" hidden="false" customHeight="true" outlineLevel="0" collapsed="false">
      <c r="B105" s="961"/>
      <c r="C105" s="961"/>
      <c r="D105" s="961"/>
      <c r="E105" s="961"/>
      <c r="F105" s="961"/>
      <c r="G105" s="961"/>
      <c r="H105" s="986"/>
      <c r="I105" s="986"/>
      <c r="J105" s="986"/>
      <c r="O105" s="1030" t="n">
        <v>5200</v>
      </c>
      <c r="P105" s="1030" t="n">
        <v>5239</v>
      </c>
      <c r="Q105" s="1031" t="n">
        <v>0.06</v>
      </c>
      <c r="R105" s="1028" t="s">
        <v>899</v>
      </c>
      <c r="S105" s="1028"/>
      <c r="T105" s="1028"/>
      <c r="U105" s="1028"/>
      <c r="V105" s="1028"/>
      <c r="W105" s="1028"/>
    </row>
    <row r="106" customFormat="false" ht="17.25" hidden="false" customHeight="true" outlineLevel="0" collapsed="false">
      <c r="H106" s="986"/>
      <c r="I106" s="986"/>
      <c r="O106" s="1030" t="n">
        <v>5240</v>
      </c>
      <c r="P106" s="1030" t="n">
        <v>5599</v>
      </c>
      <c r="Q106" s="1031" t="n">
        <v>0.04</v>
      </c>
      <c r="R106" s="1028" t="s">
        <v>899</v>
      </c>
      <c r="S106" s="1028"/>
      <c r="T106" s="1028"/>
      <c r="U106" s="1028"/>
      <c r="V106" s="1028"/>
      <c r="W106" s="1028"/>
    </row>
    <row r="107" customFormat="false" ht="17.25" hidden="false" customHeight="true" outlineLevel="0" collapsed="false">
      <c r="O107" s="1030" t="n">
        <v>5600</v>
      </c>
      <c r="P107" s="1030" t="n">
        <v>5659</v>
      </c>
      <c r="Q107" s="1031" t="n">
        <v>0.06</v>
      </c>
      <c r="R107" s="1028" t="s">
        <v>900</v>
      </c>
      <c r="S107" s="1028"/>
      <c r="T107" s="1028"/>
      <c r="U107" s="1028"/>
      <c r="V107" s="1028"/>
      <c r="W107" s="1028"/>
    </row>
    <row r="108" customFormat="false" ht="17.25" hidden="false" customHeight="true" outlineLevel="0" collapsed="false">
      <c r="J108" s="987"/>
      <c r="K108" s="987"/>
      <c r="L108" s="987"/>
      <c r="M108" s="987"/>
      <c r="N108" s="987"/>
      <c r="O108" s="1030" t="n">
        <v>5660</v>
      </c>
      <c r="P108" s="1030" t="n">
        <v>5799</v>
      </c>
      <c r="Q108" s="1031" t="n">
        <v>0.04</v>
      </c>
      <c r="R108" s="1028" t="s">
        <v>901</v>
      </c>
      <c r="S108" s="1028"/>
      <c r="T108" s="1028"/>
      <c r="U108" s="1028"/>
      <c r="V108" s="1028"/>
      <c r="W108" s="1028"/>
      <c r="X108" s="987"/>
    </row>
    <row r="109" customFormat="false" ht="17.25" hidden="false" customHeight="true" outlineLevel="0" collapsed="false">
      <c r="J109" s="987"/>
      <c r="K109" s="987"/>
      <c r="L109" s="987"/>
      <c r="M109" s="987"/>
      <c r="N109" s="987"/>
      <c r="O109" s="1030" t="n">
        <v>5800</v>
      </c>
      <c r="P109" s="1030" t="n">
        <v>5899</v>
      </c>
      <c r="Q109" s="1031" t="n">
        <v>0.02</v>
      </c>
      <c r="R109" s="1028" t="s">
        <v>902</v>
      </c>
      <c r="S109" s="1028"/>
      <c r="T109" s="1028"/>
      <c r="U109" s="1028"/>
      <c r="V109" s="1028"/>
      <c r="W109" s="1028"/>
      <c r="X109" s="987"/>
    </row>
    <row r="110" customFormat="false" ht="17.25" hidden="false" customHeight="true" outlineLevel="0" collapsed="false">
      <c r="O110" s="1030" t="n">
        <v>5900</v>
      </c>
      <c r="P110" s="1030" t="n">
        <v>5929</v>
      </c>
      <c r="Q110" s="1031" t="n">
        <v>0.04</v>
      </c>
      <c r="R110" s="1028" t="s">
        <v>903</v>
      </c>
      <c r="S110" s="1028"/>
      <c r="T110" s="1028"/>
      <c r="U110" s="1028"/>
      <c r="V110" s="1028"/>
      <c r="W110" s="1028"/>
    </row>
    <row r="111" customFormat="false" ht="17.25" hidden="false" customHeight="true" outlineLevel="0" collapsed="false">
      <c r="J111" s="986"/>
      <c r="O111" s="1030" t="n">
        <v>5930</v>
      </c>
      <c r="P111" s="1030" t="n">
        <v>6039</v>
      </c>
      <c r="Q111" s="1031" t="n">
        <v>0.02</v>
      </c>
      <c r="R111" s="1028" t="s">
        <v>904</v>
      </c>
      <c r="S111" s="1028"/>
      <c r="T111" s="1028"/>
      <c r="U111" s="1028"/>
      <c r="V111" s="1028"/>
      <c r="W111" s="1028"/>
    </row>
    <row r="112" customFormat="false" ht="17.25" hidden="false" customHeight="true" outlineLevel="0" collapsed="false">
      <c r="J112" s="986"/>
      <c r="O112" s="1030" t="n">
        <v>6040</v>
      </c>
      <c r="P112" s="1030" t="n">
        <v>6049</v>
      </c>
      <c r="Q112" s="1031" t="n">
        <v>0.02</v>
      </c>
      <c r="R112" s="1028" t="s">
        <v>905</v>
      </c>
      <c r="S112" s="1028"/>
      <c r="T112" s="1028"/>
      <c r="U112" s="1028"/>
      <c r="V112" s="1028"/>
      <c r="W112" s="1028"/>
    </row>
    <row r="113" customFormat="false" ht="17.25" hidden="false" customHeight="true" outlineLevel="0" collapsed="false">
      <c r="J113" s="986"/>
      <c r="O113" s="1030" t="n">
        <v>6050</v>
      </c>
      <c r="P113" s="1030" t="n">
        <v>6199</v>
      </c>
      <c r="Q113" s="1031" t="n">
        <v>0</v>
      </c>
      <c r="R113" s="1028" t="s">
        <v>906</v>
      </c>
      <c r="S113" s="1028"/>
      <c r="T113" s="1028"/>
      <c r="U113" s="1028"/>
      <c r="V113" s="1028"/>
      <c r="W113" s="1028"/>
    </row>
    <row r="114" customFormat="false" ht="17.25" hidden="false" customHeight="true" outlineLevel="0" collapsed="false">
      <c r="J114" s="986"/>
      <c r="O114" s="1030" t="n">
        <v>6200</v>
      </c>
      <c r="P114" s="1030" t="n">
        <v>6229</v>
      </c>
      <c r="Q114" s="1031" t="n">
        <v>0.06</v>
      </c>
      <c r="R114" s="1028" t="s">
        <v>907</v>
      </c>
      <c r="S114" s="1028"/>
      <c r="T114" s="1028"/>
      <c r="U114" s="1028"/>
      <c r="V114" s="1028"/>
      <c r="W114" s="1028"/>
    </row>
    <row r="115" customFormat="false" ht="17.25" hidden="false" customHeight="true" outlineLevel="0" collapsed="false">
      <c r="J115" s="986"/>
      <c r="O115" s="1030" t="n">
        <v>6230</v>
      </c>
      <c r="P115" s="1030" t="n">
        <v>6439</v>
      </c>
      <c r="Q115" s="1031" t="n">
        <v>0.04</v>
      </c>
      <c r="R115" s="1028" t="s">
        <v>908</v>
      </c>
      <c r="S115" s="1028"/>
      <c r="T115" s="1028"/>
      <c r="U115" s="1028"/>
      <c r="V115" s="1028"/>
      <c r="W115" s="1028"/>
    </row>
    <row r="116" customFormat="false" ht="17.25" hidden="false" customHeight="true" outlineLevel="0" collapsed="false">
      <c r="J116" s="993"/>
      <c r="K116" s="987"/>
      <c r="L116" s="987"/>
      <c r="M116" s="987"/>
      <c r="N116" s="987"/>
      <c r="O116" s="1030" t="n">
        <v>6440</v>
      </c>
      <c r="P116" s="1030" t="n">
        <v>6499</v>
      </c>
      <c r="Q116" s="1031" t="n">
        <v>0.02</v>
      </c>
      <c r="R116" s="1028" t="s">
        <v>909</v>
      </c>
      <c r="S116" s="1028"/>
      <c r="T116" s="1028"/>
      <c r="U116" s="1028"/>
      <c r="V116" s="1028"/>
      <c r="W116" s="1028"/>
      <c r="X116" s="987"/>
    </row>
    <row r="117" customFormat="false" ht="17.25" hidden="false" customHeight="true" outlineLevel="0" collapsed="false">
      <c r="J117" s="986"/>
      <c r="O117" s="1030" t="n">
        <v>6500</v>
      </c>
      <c r="P117" s="1030" t="n">
        <v>6559</v>
      </c>
      <c r="Q117" s="1031" t="n">
        <v>0.06</v>
      </c>
      <c r="R117" s="1028" t="s">
        <v>36</v>
      </c>
      <c r="S117" s="1028"/>
      <c r="T117" s="1028"/>
      <c r="U117" s="1028"/>
      <c r="V117" s="1028"/>
      <c r="W117" s="1028"/>
    </row>
    <row r="118" customFormat="false" ht="17.25" hidden="false" customHeight="true" outlineLevel="0" collapsed="false">
      <c r="J118" s="986"/>
      <c r="O118" s="1030" t="n">
        <v>6560</v>
      </c>
      <c r="P118" s="1030" t="n">
        <v>6799</v>
      </c>
      <c r="Q118" s="1031" t="n">
        <v>0.04</v>
      </c>
      <c r="R118" s="1028" t="s">
        <v>910</v>
      </c>
      <c r="S118" s="1028"/>
      <c r="T118" s="1028"/>
      <c r="U118" s="1028"/>
      <c r="V118" s="1028"/>
      <c r="W118" s="1028"/>
    </row>
    <row r="119" customFormat="false" ht="17.25" hidden="false" customHeight="true" outlineLevel="0" collapsed="false">
      <c r="J119" s="986"/>
      <c r="O119" s="1030" t="n">
        <v>6800</v>
      </c>
      <c r="P119" s="1030" t="n">
        <v>6859</v>
      </c>
      <c r="Q119" s="1031" t="n">
        <v>0.06</v>
      </c>
      <c r="R119" s="1028" t="s">
        <v>34</v>
      </c>
      <c r="S119" s="1028"/>
      <c r="T119" s="1028"/>
      <c r="U119" s="1028"/>
      <c r="V119" s="1028"/>
      <c r="W119" s="1028"/>
    </row>
    <row r="120" customFormat="false" ht="17.25" hidden="false" customHeight="true" outlineLevel="0" collapsed="false">
      <c r="J120" s="986"/>
      <c r="O120" s="1030" t="n">
        <v>6860</v>
      </c>
      <c r="P120" s="1030" t="n">
        <v>6899</v>
      </c>
      <c r="Q120" s="1031" t="n">
        <v>0.04</v>
      </c>
      <c r="R120" s="1028" t="s">
        <v>911</v>
      </c>
      <c r="S120" s="1028"/>
      <c r="T120" s="1028"/>
      <c r="U120" s="1028"/>
      <c r="V120" s="1028"/>
      <c r="W120" s="1028"/>
    </row>
    <row r="121" customFormat="false" ht="17.25" hidden="false" customHeight="true" outlineLevel="0" collapsed="false">
      <c r="J121" s="986"/>
      <c r="O121" s="1030" t="n">
        <v>6900</v>
      </c>
      <c r="P121" s="1030" t="n">
        <v>7299</v>
      </c>
      <c r="Q121" s="1031" t="n">
        <v>0.02</v>
      </c>
      <c r="R121" s="1028" t="s">
        <v>912</v>
      </c>
      <c r="S121" s="1028"/>
      <c r="T121" s="1028"/>
      <c r="U121" s="1028"/>
      <c r="V121" s="1028"/>
      <c r="W121" s="1028"/>
    </row>
    <row r="122" customFormat="false" ht="17.25" hidden="false" customHeight="true" outlineLevel="0" collapsed="false">
      <c r="J122" s="986"/>
      <c r="O122" s="1030" t="n">
        <v>7300</v>
      </c>
      <c r="P122" s="1030" t="n">
        <v>7339</v>
      </c>
      <c r="Q122" s="1031" t="n">
        <v>0.04</v>
      </c>
      <c r="R122" s="1028" t="s">
        <v>913</v>
      </c>
      <c r="S122" s="1028"/>
      <c r="T122" s="1028"/>
      <c r="U122" s="1028"/>
      <c r="V122" s="1028"/>
      <c r="W122" s="1028"/>
    </row>
    <row r="123" customFormat="false" ht="17.25" hidden="false" customHeight="true" outlineLevel="0" collapsed="false">
      <c r="O123" s="1030" t="n">
        <v>7340</v>
      </c>
      <c r="P123" s="1030" t="n">
        <v>7399</v>
      </c>
      <c r="Q123" s="1031" t="n">
        <v>0.02</v>
      </c>
      <c r="R123" s="1028" t="s">
        <v>913</v>
      </c>
      <c r="S123" s="1028"/>
      <c r="T123" s="1028"/>
      <c r="U123" s="1028"/>
      <c r="V123" s="1028"/>
      <c r="W123" s="1028"/>
    </row>
    <row r="124" customFormat="false" ht="17.25" hidden="false" customHeight="true" outlineLevel="0" collapsed="false">
      <c r="O124" s="1030" t="n">
        <v>7400</v>
      </c>
      <c r="P124" s="1030" t="n">
        <v>7439</v>
      </c>
      <c r="Q124" s="1031" t="n">
        <v>0.04</v>
      </c>
      <c r="R124" s="1028" t="s">
        <v>914</v>
      </c>
      <c r="S124" s="1028"/>
      <c r="T124" s="1028"/>
      <c r="U124" s="1028"/>
      <c r="V124" s="1028"/>
      <c r="W124" s="1028"/>
    </row>
    <row r="125" customFormat="false" ht="17.25" hidden="false" customHeight="true" outlineLevel="0" collapsed="false">
      <c r="O125" s="1030" t="n">
        <v>7440</v>
      </c>
      <c r="P125" s="1030" t="n">
        <v>7499</v>
      </c>
      <c r="Q125" s="1031" t="n">
        <v>0.02</v>
      </c>
      <c r="R125" s="1028" t="s">
        <v>915</v>
      </c>
      <c r="S125" s="1028"/>
      <c r="T125" s="1028"/>
      <c r="U125" s="1028"/>
      <c r="V125" s="1028"/>
      <c r="W125" s="1028"/>
    </row>
    <row r="126" customFormat="false" ht="15" hidden="false" customHeight="false" outlineLevel="0" collapsed="false">
      <c r="O126" s="1030" t="n">
        <v>7500</v>
      </c>
      <c r="P126" s="1030" t="n">
        <v>7619</v>
      </c>
      <c r="Q126" s="1031" t="n">
        <v>0.04</v>
      </c>
      <c r="R126" s="1028" t="s">
        <v>916</v>
      </c>
      <c r="S126" s="1028"/>
      <c r="T126" s="1028"/>
      <c r="U126" s="1028"/>
      <c r="V126" s="1028"/>
      <c r="W126" s="1028"/>
    </row>
    <row r="127" customFormat="false" ht="15" hidden="false" customHeight="false" outlineLevel="0" collapsed="false">
      <c r="O127" s="1030" t="n">
        <v>7620</v>
      </c>
      <c r="P127" s="1030" t="n">
        <v>7799</v>
      </c>
      <c r="Q127" s="1031" t="n">
        <v>0.02</v>
      </c>
      <c r="R127" s="1028" t="s">
        <v>917</v>
      </c>
      <c r="S127" s="1028"/>
      <c r="T127" s="1028"/>
      <c r="U127" s="1028"/>
      <c r="V127" s="1028"/>
      <c r="W127" s="1028"/>
    </row>
    <row r="128" customFormat="false" ht="15" hidden="false" customHeight="false" outlineLevel="0" collapsed="false">
      <c r="O128" s="1030" t="n">
        <v>7800</v>
      </c>
      <c r="P128" s="1030" t="n">
        <v>7879</v>
      </c>
      <c r="Q128" s="1031" t="n">
        <v>0.02</v>
      </c>
      <c r="R128" s="1028" t="s">
        <v>918</v>
      </c>
      <c r="S128" s="1028"/>
      <c r="T128" s="1028"/>
      <c r="U128" s="1028"/>
      <c r="V128" s="1028"/>
      <c r="W128" s="1028"/>
    </row>
    <row r="129" customFormat="false" ht="15" hidden="false" customHeight="false" outlineLevel="0" collapsed="false">
      <c r="O129" s="1030" t="n">
        <v>7880</v>
      </c>
      <c r="P129" s="1030" t="n">
        <v>7999</v>
      </c>
      <c r="Q129" s="1031" t="n">
        <v>0</v>
      </c>
      <c r="R129" s="1028" t="s">
        <v>919</v>
      </c>
      <c r="S129" s="1028"/>
      <c r="T129" s="1028"/>
      <c r="U129" s="1028"/>
      <c r="V129" s="1028"/>
      <c r="W129" s="1028"/>
    </row>
    <row r="130" customFormat="false" ht="15" hidden="false" customHeight="false" outlineLevel="0" collapsed="false">
      <c r="O130" s="1030" t="n">
        <v>8000</v>
      </c>
      <c r="P130" s="1030" t="n">
        <v>8069</v>
      </c>
      <c r="Q130" s="1031" t="n">
        <v>0.04</v>
      </c>
      <c r="R130" s="1028" t="s">
        <v>26</v>
      </c>
      <c r="S130" s="1028"/>
      <c r="T130" s="1028"/>
      <c r="U130" s="1028"/>
      <c r="V130" s="1028"/>
      <c r="W130" s="1028"/>
    </row>
    <row r="131" customFormat="false" ht="15" hidden="false" customHeight="false" outlineLevel="0" collapsed="false">
      <c r="O131" s="1030" t="n">
        <v>8070</v>
      </c>
      <c r="P131" s="1030" t="n">
        <v>8199</v>
      </c>
      <c r="Q131" s="1031" t="n">
        <v>0.02</v>
      </c>
      <c r="R131" s="1028" t="s">
        <v>920</v>
      </c>
      <c r="S131" s="1028"/>
      <c r="T131" s="1028"/>
      <c r="U131" s="1028"/>
      <c r="V131" s="1028"/>
      <c r="W131" s="1028"/>
    </row>
    <row r="132" customFormat="false" ht="15" hidden="false" customHeight="false" outlineLevel="0" collapsed="false">
      <c r="O132" s="1030" t="n">
        <v>8200</v>
      </c>
      <c r="P132" s="1030" t="n">
        <v>8249</v>
      </c>
      <c r="Q132" s="1031" t="n">
        <v>0.02</v>
      </c>
      <c r="R132" s="1028" t="s">
        <v>921</v>
      </c>
      <c r="S132" s="1028"/>
      <c r="T132" s="1028"/>
      <c r="U132" s="1028"/>
      <c r="V132" s="1028"/>
      <c r="W132" s="1028"/>
    </row>
    <row r="133" customFormat="false" ht="15" hidden="false" customHeight="false" outlineLevel="0" collapsed="false">
      <c r="O133" s="1030" t="n">
        <v>8250</v>
      </c>
      <c r="P133" s="1030" t="n">
        <v>8899</v>
      </c>
      <c r="Q133" s="1031" t="n">
        <v>0</v>
      </c>
      <c r="R133" s="1028" t="s">
        <v>922</v>
      </c>
      <c r="S133" s="1028"/>
      <c r="T133" s="1028"/>
      <c r="U133" s="1028"/>
      <c r="V133" s="1028"/>
      <c r="W133" s="1028"/>
    </row>
    <row r="134" customFormat="false" ht="15" hidden="false" customHeight="false" outlineLevel="0" collapsed="false">
      <c r="O134" s="1030" t="n">
        <v>8899</v>
      </c>
      <c r="P134" s="1030" t="n">
        <v>8899</v>
      </c>
      <c r="Q134" s="1031" t="n">
        <v>0</v>
      </c>
      <c r="R134" s="1028" t="s">
        <v>923</v>
      </c>
      <c r="S134" s="1028"/>
      <c r="T134" s="1028"/>
      <c r="U134" s="1028"/>
      <c r="V134" s="1028"/>
      <c r="W134" s="1028"/>
    </row>
    <row r="135" customFormat="false" ht="15" hidden="false" customHeight="false" outlineLevel="0" collapsed="false">
      <c r="O135" s="1030" t="n">
        <v>8900</v>
      </c>
      <c r="P135" s="1030" t="n">
        <v>8999</v>
      </c>
      <c r="Q135" s="1031" t="n">
        <v>0.02</v>
      </c>
      <c r="R135" s="1028" t="s">
        <v>924</v>
      </c>
      <c r="S135" s="1028"/>
      <c r="T135" s="1028"/>
      <c r="U135" s="1028"/>
      <c r="V135" s="1028"/>
      <c r="W135" s="1028"/>
    </row>
    <row r="136" customFormat="false" ht="15" hidden="false" customHeight="false" outlineLevel="0" collapsed="false">
      <c r="O136" s="1030" t="n">
        <v>9000</v>
      </c>
      <c r="P136" s="1030" t="n">
        <v>9299</v>
      </c>
      <c r="Q136" s="1031" t="n">
        <v>0</v>
      </c>
      <c r="R136" s="1028" t="s">
        <v>925</v>
      </c>
      <c r="S136" s="1028"/>
      <c r="T136" s="1028"/>
      <c r="U136" s="1028"/>
      <c r="V136" s="1028"/>
      <c r="W136" s="1028"/>
    </row>
    <row r="137" customFormat="false" ht="15" hidden="false" customHeight="false" outlineLevel="0" collapsed="false">
      <c r="O137" s="1030" t="n">
        <v>9300</v>
      </c>
      <c r="P137" s="1030" t="n">
        <v>9409</v>
      </c>
      <c r="Q137" s="1031" t="n">
        <v>0.02</v>
      </c>
      <c r="R137" s="1028" t="s">
        <v>926</v>
      </c>
      <c r="S137" s="1028"/>
      <c r="T137" s="1028"/>
      <c r="U137" s="1028"/>
      <c r="V137" s="1028"/>
      <c r="W137" s="1028"/>
    </row>
    <row r="138" customFormat="false" ht="15" hidden="false" customHeight="false" outlineLevel="0" collapsed="false">
      <c r="O138" s="1030" t="n">
        <v>9410</v>
      </c>
      <c r="P138" s="1030" t="n">
        <v>9699</v>
      </c>
      <c r="Q138" s="1031" t="n">
        <v>0</v>
      </c>
      <c r="R138" s="1028" t="s">
        <v>927</v>
      </c>
      <c r="S138" s="1028"/>
      <c r="T138" s="1028"/>
      <c r="U138" s="1028"/>
      <c r="V138" s="1028"/>
      <c r="W138" s="1028"/>
    </row>
    <row r="139" customFormat="false" ht="15" hidden="false" customHeight="false" outlineLevel="0" collapsed="false">
      <c r="O139" s="1030" t="n">
        <v>9700</v>
      </c>
      <c r="P139" s="1030" t="n">
        <v>9799</v>
      </c>
      <c r="Q139" s="1031" t="n">
        <v>0.04</v>
      </c>
      <c r="R139" s="1028" t="s">
        <v>20</v>
      </c>
      <c r="S139" s="1028"/>
      <c r="T139" s="1028"/>
      <c r="U139" s="1028"/>
      <c r="V139" s="1028"/>
      <c r="W139" s="1028"/>
    </row>
    <row r="140" customFormat="false" ht="15" hidden="false" customHeight="false" outlineLevel="0" collapsed="false">
      <c r="O140" s="1030" t="n">
        <v>9800</v>
      </c>
      <c r="P140" s="1030" t="n">
        <v>9999</v>
      </c>
      <c r="Q140" s="1031" t="n">
        <v>0</v>
      </c>
      <c r="R140" s="1028" t="s">
        <v>928</v>
      </c>
      <c r="S140" s="1028"/>
      <c r="T140" s="1028"/>
      <c r="U140" s="1028"/>
      <c r="V140" s="1028"/>
      <c r="W140" s="1028"/>
    </row>
    <row r="141" customFormat="false" ht="15" hidden="false" customHeight="false" outlineLevel="0" collapsed="false">
      <c r="O141" s="1028"/>
      <c r="P141" s="1028"/>
      <c r="Q141" s="1028"/>
      <c r="R141" s="1028"/>
      <c r="S141" s="1028"/>
      <c r="T141" s="1028"/>
      <c r="U141" s="1028"/>
      <c r="V141" s="1028"/>
      <c r="W141" s="1028"/>
    </row>
    <row r="142" customFormat="false" ht="15" hidden="false" customHeight="false" outlineLevel="0" collapsed="false">
      <c r="O142" s="1028"/>
      <c r="P142" s="1028"/>
      <c r="Q142" s="1028"/>
      <c r="R142" s="1028"/>
      <c r="S142" s="1028"/>
      <c r="T142" s="1028"/>
      <c r="U142" s="1028"/>
      <c r="V142" s="1028"/>
      <c r="W142" s="1028"/>
    </row>
  </sheetData>
  <sheetProtection sheet="true" password="cb6f" objects="true" scenarios="true"/>
  <mergeCells count="30">
    <mergeCell ref="A2:F2"/>
    <mergeCell ref="B5:G5"/>
    <mergeCell ref="B20:D20"/>
    <mergeCell ref="B21:D21"/>
    <mergeCell ref="B22:E22"/>
    <mergeCell ref="B23:E23"/>
    <mergeCell ref="B24:E24"/>
    <mergeCell ref="B25:E25"/>
    <mergeCell ref="B39:E39"/>
    <mergeCell ref="B40:E40"/>
    <mergeCell ref="O54:P54"/>
    <mergeCell ref="B70:H70"/>
    <mergeCell ref="B73:E73"/>
    <mergeCell ref="B74:E74"/>
    <mergeCell ref="B75:E75"/>
    <mergeCell ref="B76:E76"/>
    <mergeCell ref="B77:E77"/>
    <mergeCell ref="B78:E78"/>
    <mergeCell ref="B80:G80"/>
    <mergeCell ref="B84:H84"/>
    <mergeCell ref="B87:G87"/>
    <mergeCell ref="B88:G88"/>
    <mergeCell ref="B89:G89"/>
    <mergeCell ref="B92:G92"/>
    <mergeCell ref="B96:G96"/>
    <mergeCell ref="B100:G100"/>
    <mergeCell ref="B102:G102"/>
    <mergeCell ref="B103:G103"/>
    <mergeCell ref="B104:G104"/>
    <mergeCell ref="B105:G105"/>
  </mergeCells>
  <conditionalFormatting sqref="F8:F11">
    <cfRule type="expression" priority="2" aboveAverage="0" equalAverage="0" bottom="0" percent="0" rank="0" text="" dxfId="26">
      <formula>$F$2=TRUE()</formula>
    </cfRule>
  </conditionalFormatting>
  <printOptions headings="false" gridLines="false" gridLinesSet="true" horizontalCentered="false" verticalCentered="false"/>
  <pageMargins left="0.747916666666667" right="0.529861111111111" top="0.179861111111111"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false" showRowColHeaders="true" showZeros="true" rightToLeft="false" tabSelected="false" showOutlineSymbols="true" defaultGridColor="true" view="pageBreakPreview" topLeftCell="A1" colorId="64" zoomScale="86" zoomScaleNormal="86" zoomScalePageLayoutView="86"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85"/>
    <col collapsed="false" customWidth="true" hidden="false" outlineLevel="0" max="2" min="2" style="1" width="27.85"/>
    <col collapsed="false" customWidth="true" hidden="false" outlineLevel="0" max="7" min="3" style="1" width="9.14"/>
    <col collapsed="false" customWidth="true" hidden="false" outlineLevel="0" max="8" min="8" style="149" width="11.85"/>
    <col collapsed="false" customWidth="true" hidden="false" outlineLevel="0" max="9" min="9" style="1" width="9.14"/>
    <col collapsed="false" customWidth="false" hidden="true" outlineLevel="0" max="10" min="10" style="1" width="9.06"/>
    <col collapsed="false" customWidth="true" hidden="true" outlineLevel="0" max="11" min="11" style="1" width="10.13"/>
    <col collapsed="false" customWidth="false" hidden="true" outlineLevel="0" max="13" min="12" style="1" width="9.06"/>
    <col collapsed="false" customWidth="true" hidden="true" outlineLevel="0" max="14" min="14" style="1" width="15.85"/>
    <col collapsed="false" customWidth="false" hidden="true" outlineLevel="0" max="257" min="15" style="1" width="9.06"/>
    <col collapsed="false" customWidth="false" hidden="true" outlineLevel="0" max="16384" min="258" style="0" width="9.06"/>
  </cols>
  <sheetData>
    <row r="1" customFormat="false" ht="15" hidden="false" customHeight="true" outlineLevel="0" collapsed="false">
      <c r="A1" s="46"/>
      <c r="B1" s="46"/>
      <c r="C1" s="46"/>
      <c r="D1" s="46"/>
      <c r="E1" s="150"/>
      <c r="F1" s="150"/>
      <c r="G1" s="46"/>
      <c r="H1" s="151"/>
      <c r="I1" s="46"/>
      <c r="J1" s="46"/>
      <c r="K1" s="46"/>
      <c r="L1" s="46"/>
      <c r="M1" s="46"/>
      <c r="N1" s="46"/>
      <c r="O1" s="46"/>
      <c r="P1" s="46"/>
      <c r="Q1" s="46"/>
    </row>
    <row r="2" s="152" customFormat="true" ht="14.25" hidden="false" customHeight="true" outlineLevel="0" collapsed="false">
      <c r="E2" s="153" t="n">
        <f aca="false">voorblad!E14</f>
        <v>1</v>
      </c>
      <c r="O2" s="154"/>
      <c r="P2" s="154"/>
      <c r="Q2" s="155"/>
      <c r="R2" s="155"/>
      <c r="S2" s="154"/>
      <c r="T2" s="154"/>
      <c r="U2" s="156"/>
      <c r="V2" s="157"/>
    </row>
    <row r="3" s="166" customFormat="true" ht="13.5" hidden="false" customHeight="true" outlineLevel="0" collapsed="false">
      <c r="A3" s="158" t="str">
        <f aca="false">voorblad!A20</f>
        <v>Mutatieformulier capaciteitswijziging gehandicaptenzorg 2006</v>
      </c>
      <c r="B3" s="159"/>
      <c r="C3" s="160"/>
      <c r="D3" s="161"/>
      <c r="E3" s="162" t="str">
        <f aca="false">"versie: "&amp;TEXT(voorblad!$L$26,"dd-mm-jjjj")</f>
        <v>versie: 20-09-jjjj</v>
      </c>
      <c r="F3" s="163"/>
      <c r="G3" s="164"/>
      <c r="H3" s="165" t="n">
        <v>1</v>
      </c>
      <c r="J3" s="165"/>
      <c r="K3" s="167"/>
      <c r="L3" s="167"/>
      <c r="M3" s="165"/>
      <c r="N3" s="165"/>
      <c r="O3" s="168"/>
      <c r="P3" s="169"/>
      <c r="Q3" s="170"/>
      <c r="R3" s="170"/>
    </row>
    <row r="4" s="166" customFormat="true" ht="13.5" hidden="false" customHeight="true" outlineLevel="0" collapsed="false">
      <c r="B4" s="171"/>
      <c r="C4" s="171"/>
      <c r="D4" s="171"/>
      <c r="E4" s="171"/>
      <c r="F4" s="171"/>
      <c r="G4" s="171"/>
      <c r="H4" s="171"/>
      <c r="I4" s="171"/>
      <c r="J4" s="152"/>
      <c r="K4" s="172"/>
      <c r="L4" s="173"/>
      <c r="O4" s="165"/>
      <c r="P4" s="165"/>
      <c r="Q4" s="167"/>
      <c r="R4" s="167"/>
      <c r="S4" s="165"/>
      <c r="T4" s="165"/>
      <c r="U4" s="168"/>
      <c r="V4" s="169"/>
      <c r="W4" s="170"/>
      <c r="X4" s="170"/>
    </row>
    <row r="5" s="166" customFormat="true" ht="18" hidden="false" customHeight="true" outlineLevel="0" collapsed="false">
      <c r="A5" s="174" t="s">
        <v>85</v>
      </c>
      <c r="B5" s="171"/>
      <c r="C5" s="171"/>
      <c r="D5" s="171"/>
      <c r="E5" s="171"/>
      <c r="F5" s="171"/>
      <c r="G5" s="171"/>
      <c r="H5" s="171"/>
      <c r="I5" s="171"/>
      <c r="J5" s="152"/>
      <c r="K5" s="172"/>
      <c r="L5" s="173"/>
      <c r="O5" s="165"/>
      <c r="P5" s="165"/>
      <c r="Q5" s="167"/>
      <c r="R5" s="167"/>
      <c r="S5" s="165"/>
      <c r="T5" s="165"/>
      <c r="U5" s="168"/>
      <c r="V5" s="169"/>
      <c r="W5" s="170"/>
      <c r="X5" s="170"/>
    </row>
    <row r="6" s="166" customFormat="true" ht="13.5" hidden="false" customHeight="true" outlineLevel="0" collapsed="false">
      <c r="B6" s="171"/>
      <c r="C6" s="171"/>
      <c r="D6" s="171"/>
      <c r="E6" s="171"/>
      <c r="F6" s="171"/>
      <c r="G6" s="171"/>
      <c r="H6" s="171"/>
      <c r="I6" s="171"/>
      <c r="J6" s="152"/>
      <c r="K6" s="172"/>
      <c r="L6" s="173"/>
      <c r="O6" s="165"/>
      <c r="P6" s="165"/>
      <c r="Q6" s="167"/>
      <c r="R6" s="167"/>
      <c r="S6" s="165"/>
      <c r="T6" s="165"/>
      <c r="U6" s="168"/>
      <c r="V6" s="169"/>
      <c r="W6" s="170"/>
      <c r="X6" s="170"/>
    </row>
    <row r="7" customFormat="false" ht="15" hidden="false" customHeight="true" outlineLevel="0" collapsed="false">
      <c r="A7" s="175"/>
      <c r="B7" s="46"/>
      <c r="C7" s="46"/>
      <c r="D7" s="46"/>
      <c r="E7" s="150"/>
      <c r="F7" s="150"/>
      <c r="G7" s="46"/>
      <c r="H7" s="151"/>
      <c r="I7" s="46"/>
      <c r="J7" s="46"/>
      <c r="K7" s="46"/>
      <c r="L7" s="46"/>
      <c r="M7" s="46"/>
      <c r="N7" s="46"/>
      <c r="O7" s="46"/>
      <c r="P7" s="46"/>
      <c r="Q7" s="46"/>
    </row>
    <row r="8" customFormat="false" ht="15" hidden="false" customHeight="true" outlineLevel="0" collapsed="false">
      <c r="A8" s="46"/>
      <c r="B8" s="46"/>
      <c r="C8" s="46"/>
      <c r="D8" s="46"/>
      <c r="E8" s="150"/>
      <c r="F8" s="150"/>
      <c r="G8" s="46"/>
      <c r="H8" s="151"/>
      <c r="I8" s="46"/>
      <c r="J8" s="46"/>
      <c r="K8" s="46"/>
      <c r="L8" s="46"/>
      <c r="M8" s="46"/>
      <c r="N8" s="46"/>
      <c r="O8" s="46"/>
      <c r="P8" s="46"/>
      <c r="Q8" s="46"/>
    </row>
    <row r="9" customFormat="false" ht="15" hidden="false" customHeight="true" outlineLevel="0" collapsed="false">
      <c r="A9" s="46"/>
      <c r="B9" s="46"/>
      <c r="C9" s="46"/>
      <c r="D9" s="46"/>
      <c r="E9" s="150"/>
      <c r="F9" s="150"/>
      <c r="G9" s="46"/>
      <c r="H9" s="151"/>
      <c r="I9" s="46"/>
      <c r="J9" s="46"/>
      <c r="K9" s="46"/>
      <c r="L9" s="46"/>
      <c r="M9" s="46"/>
      <c r="N9" s="46"/>
      <c r="O9" s="46"/>
      <c r="P9" s="46"/>
      <c r="Q9" s="46"/>
    </row>
    <row r="10" customFormat="false" ht="15" hidden="false" customHeight="true" outlineLevel="0" collapsed="false">
      <c r="A10" s="46"/>
      <c r="B10" s="46"/>
      <c r="C10" s="43"/>
      <c r="D10" s="46"/>
      <c r="E10" s="150"/>
      <c r="F10" s="150"/>
      <c r="G10" s="46"/>
      <c r="H10" s="151"/>
      <c r="I10" s="46"/>
      <c r="J10" s="46"/>
      <c r="K10" s="46"/>
      <c r="L10" s="46"/>
      <c r="M10" s="46"/>
      <c r="N10" s="46"/>
      <c r="O10" s="46"/>
      <c r="P10" s="46"/>
      <c r="Q10" s="46"/>
    </row>
    <row r="11" customFormat="false" ht="15" hidden="false" customHeight="true" outlineLevel="0" collapsed="false">
      <c r="A11" s="122"/>
      <c r="B11" s="46"/>
      <c r="C11" s="176"/>
      <c r="D11" s="46"/>
      <c r="E11" s="150"/>
      <c r="F11" s="150"/>
      <c r="G11" s="46"/>
      <c r="H11" s="151"/>
      <c r="I11" s="46"/>
      <c r="J11" s="46"/>
      <c r="K11" s="46"/>
      <c r="L11" s="46"/>
      <c r="M11" s="46"/>
      <c r="N11" s="46"/>
      <c r="O11" s="46"/>
      <c r="P11" s="46"/>
      <c r="Q11" s="46"/>
    </row>
    <row r="12" customFormat="false" ht="15" hidden="false" customHeight="true" outlineLevel="0" collapsed="false">
      <c r="A12" s="122"/>
      <c r="B12" s="122"/>
      <c r="C12" s="176"/>
      <c r="D12" s="46"/>
      <c r="E12" s="150"/>
      <c r="F12" s="150"/>
      <c r="G12" s="46"/>
      <c r="H12" s="151"/>
      <c r="I12" s="46"/>
      <c r="J12" s="46"/>
      <c r="K12" s="46"/>
      <c r="L12" s="46"/>
      <c r="M12" s="46"/>
      <c r="N12" s="46"/>
      <c r="O12" s="46"/>
      <c r="P12" s="46"/>
      <c r="Q12" s="46"/>
    </row>
    <row r="13" customFormat="false" ht="15" hidden="false" customHeight="true" outlineLevel="0" collapsed="false">
      <c r="A13" s="122"/>
      <c r="B13" s="122"/>
      <c r="C13" s="43"/>
      <c r="D13" s="46"/>
      <c r="E13" s="150"/>
      <c r="F13" s="150"/>
      <c r="G13" s="46"/>
      <c r="H13" s="151"/>
      <c r="I13" s="46"/>
      <c r="J13" s="46"/>
      <c r="K13" s="46"/>
      <c r="L13" s="46"/>
      <c r="M13" s="46"/>
      <c r="N13" s="46"/>
      <c r="O13" s="46"/>
      <c r="P13" s="46"/>
      <c r="Q13" s="46"/>
    </row>
    <row r="14" customFormat="false" ht="15" hidden="false" customHeight="true" outlineLevel="0" collapsed="false">
      <c r="A14" s="122"/>
      <c r="B14" s="122"/>
      <c r="C14" s="43"/>
      <c r="D14" s="46"/>
      <c r="E14" s="150"/>
      <c r="F14" s="150"/>
      <c r="G14" s="46"/>
      <c r="H14" s="151"/>
      <c r="I14" s="46"/>
      <c r="J14" s="46"/>
      <c r="K14" s="46"/>
      <c r="L14" s="46"/>
      <c r="M14" s="46"/>
      <c r="N14" s="46"/>
      <c r="O14" s="46"/>
      <c r="P14" s="46"/>
      <c r="Q14" s="46"/>
    </row>
    <row r="15" customFormat="false" ht="12.75" hidden="false" customHeight="false" outlineLevel="0" collapsed="false">
      <c r="C15" s="177"/>
    </row>
    <row r="16" customFormat="false" ht="12.75" hidden="false" customHeight="false" outlineLevel="0" collapsed="false">
      <c r="A16" s="122"/>
      <c r="B16" s="122"/>
      <c r="C16" s="177"/>
    </row>
    <row r="17" customFormat="false" ht="12.75" hidden="false" customHeight="false" outlineLevel="0" collapsed="false">
      <c r="A17" s="122"/>
      <c r="B17" s="122"/>
      <c r="C17" s="177"/>
    </row>
    <row r="18" customFormat="false" ht="12.75" hidden="false" customHeight="false" outlineLevel="0" collapsed="false">
      <c r="A18" s="122"/>
      <c r="B18" s="122"/>
      <c r="C18" s="177"/>
    </row>
    <row r="19" customFormat="false" ht="12.75" hidden="false" customHeight="false" outlineLevel="0" collapsed="false">
      <c r="A19" s="122"/>
      <c r="B19" s="122"/>
      <c r="C19" s="177"/>
    </row>
    <row r="20" customFormat="false" ht="12.75" hidden="false" customHeight="false" outlineLevel="0" collapsed="false">
      <c r="A20" s="122"/>
      <c r="B20" s="122"/>
      <c r="C20" s="177"/>
    </row>
    <row r="21" customFormat="false" ht="12.75" hidden="false" customHeight="false" outlineLevel="0" collapsed="false">
      <c r="C21" s="177"/>
    </row>
    <row r="22" customFormat="false" ht="12.75" hidden="false" customHeight="false" outlineLevel="0" collapsed="false">
      <c r="C22" s="177"/>
    </row>
    <row r="23" customFormat="false" ht="12.75" hidden="false" customHeight="false" outlineLevel="0" collapsed="false">
      <c r="C23" s="177"/>
    </row>
    <row r="24" customFormat="false" ht="12.75" hidden="false" customHeight="false" outlineLevel="0" collapsed="false">
      <c r="C24" s="177"/>
    </row>
    <row r="25" customFormat="false" ht="12.75" hidden="false" customHeight="false" outlineLevel="0" collapsed="false">
      <c r="C25" s="177"/>
    </row>
    <row r="26" customFormat="false" ht="12.75" hidden="false" customHeight="false" outlineLevel="0" collapsed="false">
      <c r="C26" s="177"/>
    </row>
    <row r="27" customFormat="false" ht="12.75" hidden="false" customHeight="false" outlineLevel="0" collapsed="false">
      <c r="C27" s="177"/>
    </row>
    <row r="41" s="152" customFormat="true" ht="14.25" hidden="false" customHeight="true" outlineLevel="0" collapsed="false">
      <c r="A41" s="1"/>
      <c r="E41" s="153" t="n">
        <f aca="false">voorblad!E53</f>
        <v>0</v>
      </c>
      <c r="O41" s="154"/>
      <c r="P41" s="154"/>
      <c r="Q41" s="155"/>
      <c r="R41" s="155"/>
      <c r="S41" s="154"/>
      <c r="T41" s="154"/>
      <c r="U41" s="156"/>
      <c r="V41" s="157"/>
    </row>
    <row r="42" s="166" customFormat="true" ht="13.5" hidden="false" customHeight="true" outlineLevel="0" collapsed="false">
      <c r="A42" s="158" t="str">
        <f aca="false">voorblad!A20</f>
        <v>Mutatieformulier capaciteitswijziging gehandicaptenzorg 2006</v>
      </c>
      <c r="B42" s="159"/>
      <c r="C42" s="160"/>
      <c r="D42" s="161"/>
      <c r="E42" s="162" t="str">
        <f aca="false">"versie: "&amp;TEXT(voorblad!$L$26,"dd-mm-jjjj")</f>
        <v>versie: 20-09-jjjj</v>
      </c>
      <c r="F42" s="163"/>
      <c r="G42" s="164"/>
      <c r="H42" s="165" t="n">
        <v>2</v>
      </c>
      <c r="J42" s="165"/>
      <c r="K42" s="167"/>
      <c r="L42" s="167"/>
      <c r="M42" s="165"/>
      <c r="N42" s="165"/>
      <c r="O42" s="168"/>
      <c r="P42" s="169"/>
      <c r="Q42" s="170"/>
      <c r="R42" s="170"/>
    </row>
    <row r="43" s="166" customFormat="true" ht="13.5" hidden="false" customHeight="true" outlineLevel="0" collapsed="false">
      <c r="B43" s="171"/>
      <c r="C43" s="171"/>
      <c r="D43" s="171"/>
      <c r="E43" s="171"/>
      <c r="F43" s="171"/>
      <c r="G43" s="171"/>
      <c r="H43" s="171"/>
      <c r="I43" s="171"/>
      <c r="J43" s="152"/>
      <c r="K43" s="172"/>
      <c r="L43" s="173"/>
      <c r="O43" s="165"/>
      <c r="P43" s="165"/>
      <c r="Q43" s="167"/>
      <c r="R43" s="167"/>
      <c r="S43" s="165"/>
      <c r="T43" s="165"/>
      <c r="U43" s="168"/>
      <c r="V43" s="169"/>
      <c r="W43" s="170"/>
      <c r="X43" s="170"/>
    </row>
    <row r="44" customFormat="false" ht="12.75" hidden="false" customHeight="false" outlineLevel="0" collapsed="false">
      <c r="A44" s="166"/>
    </row>
    <row r="92" customFormat="false" ht="12.75" hidden="true" customHeight="false" outlineLevel="0" collapsed="false"/>
    <row r="93" customFormat="false" ht="12.75" hidden="true" customHeight="false" outlineLevel="0" collapsed="false"/>
  </sheetData>
  <sheetProtection sheet="true" password="cd36" objects="true" scenarios="true"/>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86" zoomScaleNormal="86" zoomScalePageLayoutView="86" workbookViewId="0">
      <selection pane="topLeft" activeCell="A14" activeCellId="0" sqref="A14"/>
    </sheetView>
  </sheetViews>
  <sheetFormatPr defaultColWidth="9.0546875" defaultRowHeight="12.75" zeroHeight="true" outlineLevelRow="0" outlineLevelCol="0"/>
  <cols>
    <col collapsed="false" customWidth="true" hidden="false" outlineLevel="0" max="1" min="1" style="1" width="54.85"/>
    <col collapsed="false" customWidth="true" hidden="false" outlineLevel="0" max="2" min="2" style="1" width="27.85"/>
    <col collapsed="false" customWidth="true" hidden="false" outlineLevel="0" max="7" min="3" style="1" width="9.14"/>
    <col collapsed="false" customWidth="true" hidden="false" outlineLevel="0" max="8" min="8" style="149" width="11.85"/>
    <col collapsed="false" customWidth="false" hidden="true" outlineLevel="0" max="10" min="9" style="1" width="9.06"/>
    <col collapsed="false" customWidth="true" hidden="true" outlineLevel="0" max="11" min="11" style="1" width="10.13"/>
    <col collapsed="false" customWidth="false" hidden="true" outlineLevel="0" max="13" min="12" style="1" width="9.06"/>
    <col collapsed="false" customWidth="true" hidden="true" outlineLevel="0" max="14" min="14" style="1" width="15.85"/>
    <col collapsed="false" customWidth="false" hidden="true" outlineLevel="0" max="257" min="15" style="1" width="9.06"/>
    <col collapsed="false" customWidth="false" hidden="true" outlineLevel="0" max="16384" min="258" style="0" width="9.06"/>
  </cols>
  <sheetData>
    <row r="1" customFormat="false" ht="15" hidden="false" customHeight="true" outlineLevel="0" collapsed="false">
      <c r="A1" s="46"/>
      <c r="B1" s="46"/>
      <c r="C1" s="46"/>
      <c r="D1" s="46"/>
      <c r="E1" s="150"/>
      <c r="F1" s="150"/>
      <c r="G1" s="46"/>
      <c r="H1" s="151"/>
      <c r="I1" s="46"/>
      <c r="J1" s="46"/>
      <c r="K1" s="46"/>
      <c r="L1" s="46"/>
      <c r="M1" s="46"/>
      <c r="N1" s="46"/>
      <c r="O1" s="46"/>
      <c r="P1" s="46"/>
      <c r="Q1" s="46"/>
    </row>
    <row r="2" s="152" customFormat="true" ht="14.25" hidden="false" customHeight="true" outlineLevel="0" collapsed="false">
      <c r="E2" s="153" t="n">
        <f aca="false">voorblad!E14</f>
        <v>1</v>
      </c>
      <c r="O2" s="154"/>
      <c r="P2" s="154"/>
      <c r="Q2" s="155"/>
      <c r="R2" s="155"/>
      <c r="S2" s="154"/>
      <c r="T2" s="154"/>
      <c r="U2" s="156"/>
      <c r="V2" s="157"/>
    </row>
    <row r="3" s="166" customFormat="true" ht="13.5" hidden="false" customHeight="true" outlineLevel="0" collapsed="false">
      <c r="A3" s="158" t="str">
        <f aca="false">voorblad!A20</f>
        <v>Mutatieformulier capaciteitswijziging gehandicaptenzorg 2006</v>
      </c>
      <c r="B3" s="159"/>
      <c r="C3" s="160"/>
      <c r="D3" s="161"/>
      <c r="E3" s="162" t="str">
        <f aca="false">"versie: "&amp;TEXT(voorblad!$L$26,"dd-mm-jjjj")</f>
        <v>versie: 20-09-jjjj</v>
      </c>
      <c r="F3" s="163"/>
      <c r="G3" s="164"/>
      <c r="H3" s="165" t="n">
        <f aca="false">toelichting!$H$3+2</f>
        <v>3</v>
      </c>
      <c r="J3" s="165"/>
      <c r="K3" s="167"/>
      <c r="L3" s="167"/>
      <c r="M3" s="165"/>
      <c r="N3" s="165"/>
      <c r="O3" s="168"/>
      <c r="P3" s="169"/>
      <c r="Q3" s="170"/>
      <c r="R3" s="170"/>
    </row>
    <row r="4" s="166" customFormat="true" ht="13.5" hidden="false" customHeight="true" outlineLevel="0" collapsed="false">
      <c r="B4" s="171"/>
      <c r="C4" s="171"/>
      <c r="D4" s="171"/>
      <c r="E4" s="171"/>
      <c r="F4" s="171"/>
      <c r="G4" s="171"/>
      <c r="H4" s="171"/>
      <c r="I4" s="171"/>
      <c r="J4" s="152"/>
      <c r="K4" s="172"/>
      <c r="L4" s="173"/>
      <c r="O4" s="165"/>
      <c r="P4" s="165"/>
      <c r="Q4" s="167"/>
      <c r="R4" s="167"/>
      <c r="S4" s="165"/>
      <c r="T4" s="165"/>
      <c r="U4" s="168"/>
      <c r="V4" s="169"/>
      <c r="W4" s="170"/>
      <c r="X4" s="170"/>
    </row>
    <row r="5" customFormat="false" ht="15" hidden="false" customHeight="true" outlineLevel="0" collapsed="false">
      <c r="A5" s="175" t="s">
        <v>86</v>
      </c>
      <c r="B5" s="46"/>
      <c r="C5" s="46"/>
      <c r="D5" s="46"/>
      <c r="E5" s="150"/>
      <c r="F5" s="150"/>
      <c r="G5" s="46"/>
      <c r="H5" s="151"/>
      <c r="I5" s="46"/>
      <c r="J5" s="46"/>
      <c r="K5" s="46"/>
      <c r="L5" s="46"/>
      <c r="M5" s="46"/>
      <c r="N5" s="46"/>
      <c r="O5" s="46"/>
      <c r="P5" s="46"/>
      <c r="Q5" s="46"/>
    </row>
    <row r="6" customFormat="false" ht="15" hidden="false" customHeight="true" outlineLevel="0" collapsed="false">
      <c r="A6" s="46"/>
      <c r="B6" s="46"/>
      <c r="C6" s="46"/>
      <c r="D6" s="46"/>
      <c r="E6" s="150"/>
      <c r="F6" s="150"/>
      <c r="G6" s="46"/>
      <c r="H6" s="151"/>
      <c r="I6" s="46"/>
      <c r="J6" s="46"/>
      <c r="K6" s="46"/>
      <c r="L6" s="46"/>
      <c r="M6" s="46"/>
      <c r="N6" s="46"/>
      <c r="O6" s="46"/>
      <c r="P6" s="46"/>
      <c r="Q6" s="46"/>
    </row>
    <row r="7" customFormat="false" ht="15" hidden="false" customHeight="true" outlineLevel="0" collapsed="false">
      <c r="A7" s="46" t="s">
        <v>87</v>
      </c>
      <c r="B7" s="46" t="s">
        <v>88</v>
      </c>
      <c r="C7" s="46" t="s">
        <v>89</v>
      </c>
      <c r="D7" s="46"/>
      <c r="E7" s="150"/>
      <c r="F7" s="150"/>
      <c r="G7" s="46"/>
      <c r="H7" s="151"/>
      <c r="I7" s="46"/>
      <c r="J7" s="46"/>
      <c r="K7" s="46"/>
      <c r="L7" s="46"/>
      <c r="M7" s="46"/>
      <c r="N7" s="46"/>
      <c r="O7" s="46"/>
      <c r="P7" s="46"/>
      <c r="Q7" s="46"/>
    </row>
    <row r="8" customFormat="false" ht="15" hidden="false" customHeight="true" outlineLevel="0" collapsed="false">
      <c r="A8" s="122" t="s">
        <v>90</v>
      </c>
      <c r="B8" s="46" t="s">
        <v>91</v>
      </c>
      <c r="C8" s="176" t="s">
        <v>92</v>
      </c>
      <c r="D8" s="46"/>
      <c r="E8" s="150"/>
      <c r="F8" s="150"/>
      <c r="G8" s="46"/>
      <c r="H8" s="151"/>
      <c r="I8" s="46"/>
      <c r="J8" s="46"/>
      <c r="K8" s="46"/>
      <c r="L8" s="46"/>
      <c r="M8" s="46"/>
      <c r="N8" s="46"/>
      <c r="O8" s="46"/>
      <c r="P8" s="46"/>
      <c r="Q8" s="46"/>
    </row>
    <row r="9" customFormat="false" ht="15" hidden="false" customHeight="true" outlineLevel="0" collapsed="false">
      <c r="A9" s="122" t="s">
        <v>93</v>
      </c>
      <c r="B9" s="122" t="s">
        <v>94</v>
      </c>
      <c r="C9" s="176" t="s">
        <v>95</v>
      </c>
      <c r="D9" s="46"/>
      <c r="E9" s="150"/>
      <c r="F9" s="150"/>
      <c r="G9" s="46"/>
      <c r="H9" s="151"/>
      <c r="I9" s="46"/>
      <c r="J9" s="46"/>
      <c r="K9" s="46"/>
      <c r="L9" s="46"/>
      <c r="M9" s="46"/>
      <c r="N9" s="46"/>
      <c r="O9" s="46"/>
      <c r="P9" s="46"/>
      <c r="Q9" s="46"/>
    </row>
    <row r="10" customFormat="false" ht="15" hidden="false" customHeight="true" outlineLevel="0" collapsed="false">
      <c r="A10" s="122" t="s">
        <v>96</v>
      </c>
      <c r="B10" s="122" t="s">
        <v>97</v>
      </c>
      <c r="C10" s="178" t="s">
        <v>98</v>
      </c>
      <c r="D10" s="46"/>
      <c r="E10" s="150"/>
      <c r="F10" s="150"/>
      <c r="G10" s="46"/>
      <c r="H10" s="151"/>
      <c r="I10" s="46"/>
      <c r="J10" s="46"/>
      <c r="K10" s="46"/>
      <c r="L10" s="46"/>
      <c r="M10" s="46"/>
      <c r="N10" s="46"/>
      <c r="O10" s="46"/>
      <c r="P10" s="46"/>
      <c r="Q10" s="46"/>
    </row>
    <row r="11" customFormat="false" ht="12.75" hidden="false" customHeight="false" outlineLevel="0" collapsed="false">
      <c r="C11" s="177"/>
    </row>
    <row r="12" customFormat="false" ht="12.75" hidden="false" customHeight="false" outlineLevel="0" collapsed="false">
      <c r="A12" s="122" t="s">
        <v>99</v>
      </c>
      <c r="B12" s="122" t="s">
        <v>100</v>
      </c>
      <c r="C12" s="177" t="n">
        <v>11</v>
      </c>
    </row>
    <row r="13" customFormat="false" ht="12.75" hidden="false" customHeight="false" outlineLevel="0" collapsed="false">
      <c r="A13" s="122" t="s">
        <v>101</v>
      </c>
      <c r="B13" s="122" t="s">
        <v>102</v>
      </c>
      <c r="C13" s="177" t="n">
        <v>12</v>
      </c>
    </row>
    <row r="14" customFormat="false" ht="12.75" hidden="false" customHeight="false" outlineLevel="0" collapsed="false"/>
    <row r="15" customFormat="false" ht="12.75" hidden="false" customHeight="false" outlineLevel="0" collapsed="false">
      <c r="A15" s="1" t="s">
        <v>103</v>
      </c>
      <c r="B15" s="1" t="s">
        <v>104</v>
      </c>
      <c r="C15" s="177" t="n">
        <v>13</v>
      </c>
    </row>
    <row r="16" customFormat="false" ht="12.75" hidden="false" customHeight="false" outlineLevel="0" collapsed="false">
      <c r="A16" s="1" t="s">
        <v>105</v>
      </c>
      <c r="B16" s="1" t="s">
        <v>106</v>
      </c>
      <c r="C16" s="177" t="s">
        <v>107</v>
      </c>
    </row>
    <row r="17" customFormat="false" ht="12.75" hidden="false" customHeight="false" outlineLevel="0" collapsed="false">
      <c r="A17" s="1" t="s">
        <v>108</v>
      </c>
      <c r="B17" s="1" t="s">
        <v>109</v>
      </c>
      <c r="C17" s="177" t="n">
        <v>16</v>
      </c>
    </row>
    <row r="18" customFormat="false" ht="12.75" hidden="false" customHeight="false" outlineLevel="0" collapsed="false">
      <c r="A18" s="1" t="s">
        <v>110</v>
      </c>
      <c r="B18" s="1" t="s">
        <v>111</v>
      </c>
      <c r="C18" s="177" t="s">
        <v>112</v>
      </c>
    </row>
    <row r="19" customFormat="false" ht="12.75" hidden="false" customHeight="false" outlineLevel="0" collapsed="false">
      <c r="A19" s="1" t="s">
        <v>113</v>
      </c>
      <c r="B19" s="1" t="s">
        <v>114</v>
      </c>
      <c r="C19" s="177" t="s">
        <v>112</v>
      </c>
    </row>
    <row r="20" customFormat="false" ht="12.75" hidden="false" customHeight="false" outlineLevel="0" collapsed="false">
      <c r="A20" s="1" t="s">
        <v>115</v>
      </c>
      <c r="B20" s="1" t="s">
        <v>116</v>
      </c>
      <c r="C20" s="177" t="s">
        <v>112</v>
      </c>
    </row>
    <row r="21" customFormat="false" ht="12.75" hidden="false" customHeight="false" outlineLevel="0" collapsed="false">
      <c r="A21" s="1" t="s">
        <v>117</v>
      </c>
      <c r="B21" s="1" t="s">
        <v>118</v>
      </c>
      <c r="C21" s="177" t="s">
        <v>112</v>
      </c>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sheetData>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F6" activeCellId="0" sqref="F6"/>
    </sheetView>
  </sheetViews>
  <sheetFormatPr defaultColWidth="9.41796875" defaultRowHeight="12.8" zeroHeight="true" outlineLevelRow="0" outlineLevelCol="0"/>
  <cols>
    <col collapsed="false" customWidth="true" hidden="false" outlineLevel="0" max="1" min="1" style="179" width="5.85"/>
    <col collapsed="false" customWidth="false" hidden="false" outlineLevel="0" max="2" min="2" style="180" width="9.41"/>
    <col collapsed="false" customWidth="true" hidden="false" outlineLevel="0" max="3" min="3" style="180" width="9.28"/>
    <col collapsed="false" customWidth="true" hidden="false" outlineLevel="0" max="4" min="4" style="180" width="13.28"/>
    <col collapsed="false" customWidth="true" hidden="false" outlineLevel="0" max="5" min="5" style="180" width="14.14"/>
    <col collapsed="false" customWidth="true" hidden="false" outlineLevel="0" max="9" min="6" style="180" width="10.85"/>
    <col collapsed="false" customWidth="true" hidden="false" outlineLevel="0" max="10" min="10" style="180" width="11.13"/>
    <col collapsed="false" customWidth="true" hidden="false" outlineLevel="0" max="11" min="11" style="180" width="2.7"/>
    <col collapsed="false" customWidth="true" hidden="false" outlineLevel="0" max="13" min="12" style="180" width="11.13"/>
    <col collapsed="false" customWidth="false" hidden="false" outlineLevel="0" max="14" min="14" style="180" width="9.41"/>
    <col collapsed="false" customWidth="false" hidden="true" outlineLevel="0" max="257" min="15" style="180" width="9.41"/>
  </cols>
  <sheetData>
    <row r="1" s="152" customFormat="true" ht="14.25" hidden="false" customHeight="true" outlineLevel="0" collapsed="false">
      <c r="A1" s="181"/>
      <c r="P1" s="154"/>
      <c r="Q1" s="154"/>
      <c r="R1" s="155"/>
      <c r="S1" s="155"/>
      <c r="T1" s="154"/>
      <c r="U1" s="154"/>
      <c r="V1" s="156"/>
      <c r="W1" s="157"/>
    </row>
    <row r="2" s="166" customFormat="true" ht="13.5" hidden="false" customHeight="true" outlineLevel="0" collapsed="false">
      <c r="A2" s="182" t="str">
        <f aca="false">voorblad!A20</f>
        <v>Mutatieformulier capaciteitswijziging gehandicaptenzorg 2006</v>
      </c>
      <c r="B2" s="159"/>
      <c r="C2" s="159"/>
      <c r="D2" s="161"/>
      <c r="E2" s="161"/>
      <c r="F2" s="183" t="n">
        <f aca="false">voorblad!E14</f>
        <v>1</v>
      </c>
      <c r="G2" s="161"/>
      <c r="H2" s="161"/>
      <c r="I2" s="162"/>
      <c r="J2" s="162" t="str">
        <f aca="false">"versie: "&amp;TEXT(voorblad!$L$26,"dd-mm-jjjj")</f>
        <v>versie: 20-09-jjjj</v>
      </c>
      <c r="K2" s="170"/>
      <c r="L2" s="170"/>
      <c r="M2" s="165" t="n">
        <f aca="false">inhoudsopgave!H3+1</f>
        <v>4</v>
      </c>
      <c r="O2" s="184"/>
      <c r="P2" s="165" t="n">
        <v>1</v>
      </c>
      <c r="Q2" s="165"/>
      <c r="R2" s="167"/>
      <c r="S2" s="167"/>
      <c r="T2" s="165"/>
      <c r="U2" s="165"/>
      <c r="V2" s="168"/>
      <c r="W2" s="169"/>
      <c r="X2" s="170"/>
      <c r="Y2" s="170"/>
    </row>
    <row r="3" s="152" customFormat="true" ht="20.1" hidden="false" customHeight="true" outlineLevel="0" collapsed="false">
      <c r="A3" s="185"/>
      <c r="B3" s="186"/>
      <c r="C3" s="185"/>
      <c r="D3" s="185"/>
      <c r="E3" s="187"/>
      <c r="F3" s="187"/>
      <c r="G3" s="170"/>
      <c r="H3" s="188"/>
      <c r="I3" s="188"/>
      <c r="J3" s="170"/>
      <c r="K3" s="170"/>
      <c r="L3" s="44"/>
      <c r="M3" s="170"/>
      <c r="N3" s="189"/>
      <c r="O3" s="189"/>
      <c r="P3" s="170"/>
      <c r="Q3" s="170"/>
    </row>
    <row r="4" customFormat="false" ht="15" hidden="false" customHeight="true" outlineLevel="0" collapsed="false">
      <c r="A4" s="190" t="s">
        <v>119</v>
      </c>
      <c r="B4" s="191"/>
      <c r="C4" s="191"/>
      <c r="D4" s="191"/>
      <c r="E4" s="191"/>
      <c r="H4" s="191"/>
      <c r="I4" s="191"/>
      <c r="J4" s="191"/>
      <c r="K4" s="191"/>
    </row>
    <row r="5" customFormat="false" ht="15" hidden="false" customHeight="true" outlineLevel="0" collapsed="false">
      <c r="A5" s="190"/>
      <c r="B5" s="191"/>
      <c r="C5" s="191"/>
      <c r="D5" s="191"/>
      <c r="E5" s="191"/>
      <c r="H5" s="191"/>
      <c r="I5" s="191"/>
      <c r="J5" s="191"/>
      <c r="K5" s="191"/>
    </row>
    <row r="6" customFormat="false" ht="15" hidden="false" customHeight="true" outlineLevel="0" collapsed="false">
      <c r="A6" s="192"/>
      <c r="B6" s="193" t="s">
        <v>120</v>
      </c>
      <c r="C6" s="194"/>
      <c r="D6" s="195"/>
      <c r="E6" s="196"/>
      <c r="F6" s="197" t="s">
        <v>121</v>
      </c>
      <c r="H6" s="191"/>
      <c r="I6" s="191"/>
      <c r="J6" s="191"/>
      <c r="K6" s="191"/>
    </row>
    <row r="7" customFormat="false" ht="15" hidden="false" customHeight="true" outlineLevel="0" collapsed="false">
      <c r="A7" s="198" t="s">
        <v>122</v>
      </c>
      <c r="B7" s="191"/>
      <c r="C7" s="198"/>
      <c r="D7" s="199"/>
      <c r="E7" s="200"/>
      <c r="G7" s="191"/>
      <c r="H7" s="191"/>
      <c r="I7" s="191"/>
      <c r="J7" s="191"/>
    </row>
    <row r="8" customFormat="false" ht="15" hidden="false" customHeight="true" outlineLevel="0" collapsed="false">
      <c r="A8" s="198"/>
      <c r="B8" s="191"/>
      <c r="C8" s="191"/>
      <c r="D8" s="191"/>
      <c r="E8" s="191"/>
      <c r="H8" s="191"/>
      <c r="I8" s="191"/>
      <c r="J8" s="191"/>
      <c r="K8" s="191"/>
    </row>
    <row r="9" customFormat="false" ht="15" hidden="false" customHeight="true" outlineLevel="0" collapsed="false">
      <c r="A9" s="198"/>
      <c r="C9" s="198"/>
      <c r="D9" s="198"/>
      <c r="E9" s="198"/>
      <c r="G9" s="201" t="s">
        <v>123</v>
      </c>
      <c r="H9" s="200"/>
      <c r="I9" s="200"/>
      <c r="J9" s="200"/>
      <c r="K9" s="200"/>
      <c r="L9" s="202"/>
    </row>
    <row r="10" customFormat="false" ht="15" hidden="false" customHeight="true" outlineLevel="0" collapsed="false">
      <c r="A10" s="180"/>
      <c r="B10" s="199" t="s">
        <v>124</v>
      </c>
      <c r="E10" s="198"/>
      <c r="G10" s="203" t="s">
        <v>125</v>
      </c>
      <c r="H10" s="203" t="s">
        <v>126</v>
      </c>
      <c r="I10" s="203" t="s">
        <v>127</v>
      </c>
      <c r="J10" s="203" t="s">
        <v>128</v>
      </c>
      <c r="K10" s="204"/>
      <c r="L10" s="204"/>
    </row>
    <row r="11" customFormat="false" ht="15" hidden="false" customHeight="true" outlineLevel="0" collapsed="false">
      <c r="A11" s="205"/>
      <c r="B11" s="199" t="s">
        <v>121</v>
      </c>
      <c r="D11" s="198"/>
      <c r="E11" s="198"/>
      <c r="G11" s="206" t="s">
        <v>129</v>
      </c>
      <c r="H11" s="206" t="s">
        <v>130</v>
      </c>
      <c r="I11" s="206" t="s">
        <v>130</v>
      </c>
      <c r="J11" s="206" t="s">
        <v>130</v>
      </c>
      <c r="K11" s="204"/>
      <c r="L11" s="204"/>
    </row>
    <row r="12" customFormat="false" ht="15" hidden="false" customHeight="true" outlineLevel="0" collapsed="false">
      <c r="A12" s="207" t="n">
        <f aca="false">M2*100+1</f>
        <v>401</v>
      </c>
      <c r="B12" s="208" t="s">
        <v>131</v>
      </c>
      <c r="C12" s="194"/>
      <c r="D12" s="209"/>
      <c r="E12" s="209"/>
      <c r="F12" s="209"/>
      <c r="G12" s="210"/>
      <c r="H12" s="211"/>
      <c r="I12" s="211"/>
      <c r="J12" s="211" t="n">
        <f aca="false">I12-H12</f>
        <v>0</v>
      </c>
      <c r="K12" s="212"/>
      <c r="L12" s="213" t="s">
        <v>132</v>
      </c>
    </row>
    <row r="13" customFormat="false" ht="15" hidden="false" customHeight="true" outlineLevel="0" collapsed="false">
      <c r="A13" s="205"/>
      <c r="B13" s="198" t="s">
        <v>133</v>
      </c>
      <c r="C13" s="198"/>
      <c r="D13" s="198"/>
      <c r="E13" s="198"/>
      <c r="F13" s="209"/>
      <c r="H13" s="212"/>
      <c r="I13" s="212"/>
      <c r="J13" s="214"/>
      <c r="K13" s="212"/>
      <c r="L13" s="212"/>
    </row>
    <row r="14" customFormat="false" ht="15" hidden="false" customHeight="true" outlineLevel="0" collapsed="false">
      <c r="A14" s="207" t="n">
        <f aca="false">A12+1</f>
        <v>402</v>
      </c>
      <c r="B14" s="215" t="s">
        <v>134</v>
      </c>
      <c r="C14" s="194"/>
      <c r="D14" s="194"/>
      <c r="E14" s="194"/>
      <c r="F14" s="209"/>
      <c r="G14" s="210"/>
      <c r="H14" s="211"/>
      <c r="I14" s="211"/>
      <c r="J14" s="211" t="n">
        <f aca="false">I14-H14</f>
        <v>0</v>
      </c>
      <c r="K14" s="212"/>
      <c r="L14" s="213" t="s">
        <v>135</v>
      </c>
    </row>
    <row r="15" customFormat="false" ht="15" hidden="false" customHeight="true" outlineLevel="0" collapsed="false">
      <c r="A15" s="207" t="n">
        <f aca="false">A14+1</f>
        <v>403</v>
      </c>
      <c r="B15" s="216" t="s">
        <v>136</v>
      </c>
      <c r="C15" s="198"/>
      <c r="D15" s="198"/>
      <c r="E15" s="198"/>
      <c r="F15" s="209"/>
      <c r="G15" s="210"/>
      <c r="H15" s="211"/>
      <c r="I15" s="211"/>
      <c r="J15" s="211" t="n">
        <f aca="false">I15-H15</f>
        <v>0</v>
      </c>
      <c r="K15" s="212"/>
      <c r="L15" s="213" t="s">
        <v>137</v>
      </c>
    </row>
    <row r="16" customFormat="false" ht="15" hidden="false" customHeight="true" outlineLevel="0" collapsed="false">
      <c r="A16" s="207" t="n">
        <f aca="false">A15+1</f>
        <v>404</v>
      </c>
      <c r="B16" s="215" t="s">
        <v>138</v>
      </c>
      <c r="C16" s="194"/>
      <c r="D16" s="194"/>
      <c r="E16" s="194"/>
      <c r="F16" s="209"/>
      <c r="G16" s="210"/>
      <c r="H16" s="211"/>
      <c r="I16" s="211"/>
      <c r="J16" s="211" t="n">
        <f aca="false">I16-H16</f>
        <v>0</v>
      </c>
      <c r="K16" s="212"/>
      <c r="L16" s="213" t="s">
        <v>139</v>
      </c>
    </row>
    <row r="17" customFormat="false" ht="15" hidden="false" customHeight="true" outlineLevel="0" collapsed="false">
      <c r="A17" s="207" t="n">
        <f aca="false">A16+1</f>
        <v>405</v>
      </c>
      <c r="B17" s="215" t="s">
        <v>140</v>
      </c>
      <c r="C17" s="194"/>
      <c r="D17" s="194"/>
      <c r="E17" s="194"/>
      <c r="F17" s="209"/>
      <c r="G17" s="210"/>
      <c r="H17" s="211"/>
      <c r="I17" s="211"/>
      <c r="J17" s="211" t="n">
        <f aca="false">I17-H17</f>
        <v>0</v>
      </c>
      <c r="K17" s="212"/>
      <c r="L17" s="213" t="s">
        <v>141</v>
      </c>
    </row>
    <row r="18" customFormat="false" ht="15" hidden="false" customHeight="true" outlineLevel="0" collapsed="false">
      <c r="A18" s="207" t="n">
        <f aca="false">A17+1</f>
        <v>406</v>
      </c>
      <c r="B18" s="217" t="s">
        <v>142</v>
      </c>
      <c r="C18" s="218"/>
      <c r="D18" s="218"/>
      <c r="E18" s="218"/>
      <c r="F18" s="209"/>
      <c r="G18" s="210"/>
      <c r="H18" s="211"/>
      <c r="I18" s="211"/>
      <c r="J18" s="211" t="n">
        <f aca="false">I18-H18</f>
        <v>0</v>
      </c>
      <c r="K18" s="212"/>
      <c r="L18" s="213" t="s">
        <v>143</v>
      </c>
    </row>
    <row r="19" customFormat="false" ht="15" hidden="false" customHeight="true" outlineLevel="0" collapsed="false">
      <c r="A19" s="205"/>
      <c r="B19" s="198" t="s">
        <v>144</v>
      </c>
      <c r="C19" s="198"/>
      <c r="D19" s="198"/>
      <c r="E19" s="198"/>
      <c r="F19" s="209"/>
      <c r="H19" s="212"/>
      <c r="I19" s="212"/>
      <c r="J19" s="214"/>
      <c r="K19" s="212"/>
      <c r="L19" s="212"/>
    </row>
    <row r="20" customFormat="false" ht="15" hidden="false" customHeight="true" outlineLevel="0" collapsed="false">
      <c r="A20" s="207" t="n">
        <f aca="false">A18+1</f>
        <v>407</v>
      </c>
      <c r="B20" s="219" t="s">
        <v>145</v>
      </c>
      <c r="C20" s="220"/>
      <c r="D20" s="220"/>
      <c r="E20" s="220"/>
      <c r="F20" s="209"/>
      <c r="G20" s="210"/>
      <c r="H20" s="211"/>
      <c r="I20" s="211"/>
      <c r="J20" s="211" t="n">
        <f aca="false">I20-H20</f>
        <v>0</v>
      </c>
      <c r="K20" s="212"/>
      <c r="L20" s="213" t="s">
        <v>146</v>
      </c>
    </row>
    <row r="21" customFormat="false" ht="15" hidden="false" customHeight="true" outlineLevel="0" collapsed="false">
      <c r="A21" s="207" t="n">
        <f aca="false">A20+1</f>
        <v>408</v>
      </c>
      <c r="B21" s="215" t="s">
        <v>147</v>
      </c>
      <c r="C21" s="194"/>
      <c r="D21" s="194"/>
      <c r="E21" s="194"/>
      <c r="F21" s="209"/>
      <c r="G21" s="210"/>
      <c r="H21" s="211"/>
      <c r="I21" s="211"/>
      <c r="J21" s="211" t="n">
        <f aca="false">I21-H21</f>
        <v>0</v>
      </c>
      <c r="K21" s="212"/>
      <c r="L21" s="213" t="s">
        <v>148</v>
      </c>
    </row>
    <row r="22" customFormat="false" ht="15" hidden="false" customHeight="true" outlineLevel="0" collapsed="false">
      <c r="A22" s="207" t="n">
        <f aca="false">A21+1</f>
        <v>409</v>
      </c>
      <c r="B22" s="215" t="s">
        <v>149</v>
      </c>
      <c r="C22" s="194"/>
      <c r="D22" s="194"/>
      <c r="E22" s="194"/>
      <c r="F22" s="209"/>
      <c r="G22" s="210"/>
      <c r="H22" s="211"/>
      <c r="I22" s="211"/>
      <c r="J22" s="211" t="n">
        <f aca="false">I22-H22</f>
        <v>0</v>
      </c>
      <c r="K22" s="212"/>
      <c r="L22" s="213" t="s">
        <v>150</v>
      </c>
    </row>
    <row r="23" customFormat="false" ht="15" hidden="false" customHeight="true" outlineLevel="0" collapsed="false">
      <c r="A23" s="205"/>
      <c r="B23" s="198"/>
      <c r="C23" s="191"/>
      <c r="D23" s="191"/>
      <c r="E23" s="191"/>
      <c r="F23" s="209"/>
      <c r="H23" s="212"/>
      <c r="I23" s="212"/>
      <c r="J23" s="214"/>
      <c r="K23" s="212"/>
      <c r="L23" s="212"/>
    </row>
    <row r="24" customFormat="false" ht="15" hidden="false" customHeight="true" outlineLevel="0" collapsed="false">
      <c r="A24" s="207" t="n">
        <f aca="false">A22+1</f>
        <v>410</v>
      </c>
      <c r="B24" s="208" t="s">
        <v>151</v>
      </c>
      <c r="C24" s="221"/>
      <c r="D24" s="221"/>
      <c r="E24" s="221"/>
      <c r="F24" s="209"/>
      <c r="G24" s="210"/>
      <c r="H24" s="222"/>
      <c r="I24" s="222"/>
      <c r="J24" s="211" t="n">
        <f aca="false">I24-H24</f>
        <v>0</v>
      </c>
      <c r="K24" s="212"/>
      <c r="L24" s="212"/>
    </row>
    <row r="25" customFormat="false" ht="15" hidden="false" customHeight="true" outlineLevel="0" collapsed="false">
      <c r="A25" s="205"/>
      <c r="B25" s="198" t="s">
        <v>133</v>
      </c>
      <c r="C25" s="198"/>
      <c r="D25" s="198"/>
      <c r="E25" s="198"/>
      <c r="F25" s="209"/>
      <c r="H25" s="212"/>
      <c r="I25" s="212"/>
      <c r="J25" s="214"/>
      <c r="K25" s="212"/>
      <c r="L25" s="212"/>
    </row>
    <row r="26" customFormat="false" ht="15" hidden="false" customHeight="true" outlineLevel="0" collapsed="false">
      <c r="A26" s="207" t="n">
        <f aca="false">A24+1</f>
        <v>411</v>
      </c>
      <c r="B26" s="219" t="s">
        <v>152</v>
      </c>
      <c r="C26" s="223"/>
      <c r="D26" s="223"/>
      <c r="E26" s="223"/>
      <c r="F26" s="224"/>
      <c r="G26" s="210"/>
      <c r="H26" s="211"/>
      <c r="I26" s="211"/>
      <c r="J26" s="211" t="n">
        <f aca="false">I26-H26</f>
        <v>0</v>
      </c>
      <c r="K26" s="212"/>
      <c r="L26" s="213" t="s">
        <v>153</v>
      </c>
    </row>
    <row r="27" customFormat="false" ht="15" hidden="false" customHeight="true" outlineLevel="0" collapsed="false">
      <c r="A27" s="208" t="n">
        <f aca="false">A26+1</f>
        <v>412</v>
      </c>
      <c r="B27" s="215" t="s">
        <v>154</v>
      </c>
      <c r="C27" s="194"/>
      <c r="D27" s="221"/>
      <c r="E27" s="221"/>
      <c r="F27" s="225"/>
      <c r="G27" s="226"/>
      <c r="H27" s="211"/>
      <c r="I27" s="211"/>
      <c r="J27" s="211" t="n">
        <f aca="false">I27-H27</f>
        <v>0</v>
      </c>
      <c r="K27" s="212"/>
      <c r="L27" s="213" t="s">
        <v>155</v>
      </c>
    </row>
    <row r="28" customFormat="false" ht="15" hidden="false" customHeight="true" outlineLevel="0" collapsed="false">
      <c r="A28" s="207" t="n">
        <f aca="false">A27+1</f>
        <v>413</v>
      </c>
      <c r="B28" s="217" t="s">
        <v>156</v>
      </c>
      <c r="C28" s="227"/>
      <c r="D28" s="227"/>
      <c r="E28" s="227"/>
      <c r="F28" s="228"/>
      <c r="G28" s="229" t="n">
        <f aca="false">G24-G26</f>
        <v>0</v>
      </c>
      <c r="H28" s="229" t="n">
        <f aca="false">H24-H26</f>
        <v>0</v>
      </c>
      <c r="I28" s="229" t="n">
        <f aca="false">I24-I26</f>
        <v>0</v>
      </c>
      <c r="J28" s="211" t="n">
        <f aca="false">I28-H28</f>
        <v>0</v>
      </c>
      <c r="K28" s="212"/>
      <c r="L28" s="213" t="s">
        <v>157</v>
      </c>
    </row>
    <row r="29" customFormat="false" ht="15" hidden="false" customHeight="true" outlineLevel="0" collapsed="false">
      <c r="A29" s="205"/>
      <c r="B29" s="191"/>
      <c r="C29" s="202"/>
      <c r="D29" s="202"/>
      <c r="E29" s="202"/>
      <c r="F29" s="209"/>
      <c r="H29" s="212"/>
      <c r="I29" s="212"/>
      <c r="K29" s="212"/>
      <c r="L29" s="212"/>
    </row>
    <row r="30" customFormat="false" ht="15" hidden="false" customHeight="true" outlineLevel="0" collapsed="false">
      <c r="A30" s="207" t="n">
        <f aca="false">A28+1</f>
        <v>414</v>
      </c>
      <c r="B30" s="230" t="s">
        <v>158</v>
      </c>
      <c r="C30" s="231"/>
      <c r="D30" s="231"/>
      <c r="E30" s="231"/>
      <c r="F30" s="209"/>
      <c r="G30" s="210"/>
      <c r="H30" s="211"/>
      <c r="I30" s="211"/>
      <c r="J30" s="211" t="n">
        <f aca="false">I30-H30</f>
        <v>0</v>
      </c>
      <c r="K30" s="212"/>
      <c r="L30" s="232" t="s">
        <v>159</v>
      </c>
    </row>
    <row r="31" customFormat="false" ht="15.75" hidden="false" customHeight="true" outlineLevel="0" collapsed="false">
      <c r="A31" s="205"/>
      <c r="B31" s="198" t="s">
        <v>133</v>
      </c>
      <c r="C31" s="191"/>
      <c r="D31" s="191"/>
      <c r="E31" s="191"/>
      <c r="F31" s="209"/>
      <c r="H31" s="212"/>
      <c r="I31" s="212"/>
      <c r="J31" s="214"/>
      <c r="K31" s="212"/>
      <c r="L31" s="212"/>
    </row>
    <row r="32" customFormat="false" ht="15.75" hidden="false" customHeight="true" outlineLevel="0" collapsed="false">
      <c r="A32" s="207" t="n">
        <f aca="false">A30+1</f>
        <v>415</v>
      </c>
      <c r="B32" s="193" t="s">
        <v>160</v>
      </c>
      <c r="C32" s="221"/>
      <c r="D32" s="221"/>
      <c r="E32" s="221"/>
      <c r="F32" s="209"/>
      <c r="G32" s="210"/>
      <c r="H32" s="211"/>
      <c r="I32" s="211"/>
      <c r="J32" s="211" t="n">
        <f aca="false">I32-H32</f>
        <v>0</v>
      </c>
      <c r="K32" s="212"/>
      <c r="L32" s="213" t="s">
        <v>161</v>
      </c>
    </row>
    <row r="33" customFormat="false" ht="15" hidden="false" customHeight="true" outlineLevel="0" collapsed="false">
      <c r="A33" s="207" t="n">
        <f aca="false">A32+1</f>
        <v>416</v>
      </c>
      <c r="B33" s="215" t="s">
        <v>162</v>
      </c>
      <c r="C33" s="221"/>
      <c r="D33" s="221"/>
      <c r="E33" s="221"/>
      <c r="F33" s="209"/>
      <c r="G33" s="210"/>
      <c r="H33" s="211"/>
      <c r="I33" s="211"/>
      <c r="J33" s="211" t="n">
        <f aca="false">I33-H33</f>
        <v>0</v>
      </c>
      <c r="K33" s="212"/>
      <c r="L33" s="213" t="s">
        <v>163</v>
      </c>
    </row>
    <row r="34" customFormat="false" ht="15" hidden="false" customHeight="true" outlineLevel="0" collapsed="false">
      <c r="A34" s="205"/>
      <c r="B34" s="205"/>
      <c r="C34" s="191"/>
      <c r="D34" s="191"/>
      <c r="E34" s="191"/>
      <c r="G34" s="212"/>
      <c r="H34" s="212"/>
      <c r="I34" s="212"/>
      <c r="J34" s="200"/>
      <c r="K34" s="200"/>
    </row>
    <row r="35" s="152" customFormat="true" ht="14.25" hidden="false" customHeight="true" outlineLevel="0" collapsed="false">
      <c r="A35" s="181"/>
      <c r="P35" s="154"/>
      <c r="Q35" s="154"/>
      <c r="R35" s="155"/>
      <c r="S35" s="155"/>
      <c r="T35" s="154"/>
      <c r="U35" s="154"/>
      <c r="V35" s="156"/>
      <c r="W35" s="157"/>
    </row>
    <row r="36" s="166" customFormat="true" ht="13.5" hidden="false" customHeight="true" outlineLevel="0" collapsed="false">
      <c r="A36" s="182" t="str">
        <f aca="false">voorblad!A20</f>
        <v>Mutatieformulier capaciteitswijziging gehandicaptenzorg 2006</v>
      </c>
      <c r="B36" s="159"/>
      <c r="C36" s="159"/>
      <c r="D36" s="161"/>
      <c r="E36" s="161"/>
      <c r="F36" s="159"/>
      <c r="G36" s="161"/>
      <c r="H36" s="161"/>
      <c r="I36" s="162"/>
      <c r="J36" s="162" t="str">
        <f aca="false">"versie: "&amp;TEXT(voorblad!$L$26,"dd-mm-jjjj")</f>
        <v>versie: 20-09-jjjj</v>
      </c>
      <c r="K36" s="170"/>
      <c r="L36" s="170"/>
      <c r="M36" s="165" t="n">
        <f aca="false">M2+1</f>
        <v>5</v>
      </c>
      <c r="O36" s="184"/>
      <c r="P36" s="165" t="n">
        <v>1</v>
      </c>
      <c r="Q36" s="165"/>
      <c r="R36" s="167"/>
      <c r="S36" s="167"/>
      <c r="T36" s="165"/>
      <c r="U36" s="165"/>
      <c r="V36" s="168"/>
      <c r="W36" s="169"/>
      <c r="X36" s="170"/>
      <c r="Y36" s="170"/>
    </row>
    <row r="37" s="152" customFormat="true" ht="20.1" hidden="false" customHeight="true" outlineLevel="0" collapsed="false">
      <c r="A37" s="185"/>
      <c r="B37" s="186"/>
      <c r="C37" s="185"/>
      <c r="D37" s="185"/>
      <c r="E37" s="187"/>
      <c r="F37" s="187"/>
      <c r="G37" s="170"/>
      <c r="H37" s="188"/>
      <c r="I37" s="188"/>
      <c r="J37" s="170"/>
      <c r="K37" s="170"/>
      <c r="L37" s="44"/>
      <c r="M37" s="170"/>
      <c r="N37" s="189"/>
      <c r="O37" s="189"/>
      <c r="P37" s="170"/>
      <c r="Q37" s="170"/>
    </row>
    <row r="38" customFormat="false" ht="15" hidden="false" customHeight="true" outlineLevel="0" collapsed="false">
      <c r="A38" s="205" t="str">
        <f aca="false">A4</f>
        <v>Capaciteitswijziging functie verblijf met behandeling</v>
      </c>
      <c r="B38" s="205"/>
      <c r="C38" s="191"/>
      <c r="D38" s="191"/>
      <c r="E38" s="191"/>
      <c r="G38" s="212"/>
      <c r="H38" s="212"/>
      <c r="I38" s="212"/>
      <c r="J38" s="200"/>
      <c r="K38" s="200"/>
    </row>
    <row r="39" customFormat="false" ht="15" hidden="false" customHeight="true" outlineLevel="0" collapsed="false">
      <c r="A39" s="233" t="s">
        <v>164</v>
      </c>
      <c r="B39" s="205"/>
      <c r="C39" s="191"/>
      <c r="D39" s="191"/>
      <c r="E39" s="191"/>
      <c r="G39" s="212"/>
      <c r="H39" s="212"/>
      <c r="I39" s="212"/>
      <c r="J39" s="200"/>
      <c r="K39" s="200"/>
    </row>
    <row r="40" customFormat="false" ht="15" hidden="false" customHeight="true" outlineLevel="0" collapsed="false">
      <c r="A40" s="205"/>
      <c r="B40" s="205"/>
      <c r="C40" s="191"/>
      <c r="D40" s="191"/>
      <c r="E40" s="191"/>
      <c r="H40" s="233" t="s">
        <v>165</v>
      </c>
      <c r="J40" s="200"/>
      <c r="K40" s="200"/>
      <c r="L40" s="202"/>
    </row>
    <row r="41" customFormat="false" ht="15" hidden="false" customHeight="true" outlineLevel="0" collapsed="false">
      <c r="A41" s="205"/>
      <c r="B41" s="205"/>
      <c r="C41" s="191"/>
      <c r="D41" s="191"/>
      <c r="E41" s="191"/>
      <c r="F41" s="191"/>
      <c r="H41" s="203" t="s">
        <v>126</v>
      </c>
      <c r="I41" s="203" t="s">
        <v>127</v>
      </c>
      <c r="J41" s="203" t="s">
        <v>128</v>
      </c>
      <c r="K41" s="204"/>
      <c r="L41" s="204"/>
      <c r="M41" s="204"/>
    </row>
    <row r="42" customFormat="false" ht="15" hidden="false" customHeight="true" outlineLevel="0" collapsed="false">
      <c r="A42" s="205"/>
      <c r="B42" s="205"/>
      <c r="C42" s="191"/>
      <c r="D42" s="191"/>
      <c r="E42" s="191"/>
      <c r="F42" s="191"/>
      <c r="H42" s="206" t="s">
        <v>130</v>
      </c>
      <c r="I42" s="206" t="s">
        <v>130</v>
      </c>
      <c r="J42" s="206" t="s">
        <v>130</v>
      </c>
      <c r="K42" s="204"/>
      <c r="L42" s="204"/>
      <c r="M42" s="204"/>
    </row>
    <row r="43" customFormat="false" ht="15" hidden="false" customHeight="true" outlineLevel="0" collapsed="false">
      <c r="A43" s="234" t="n">
        <f aca="false">M36*100+1</f>
        <v>501</v>
      </c>
      <c r="B43" s="230" t="s">
        <v>166</v>
      </c>
      <c r="C43" s="194"/>
      <c r="D43" s="194"/>
      <c r="E43" s="194"/>
      <c r="F43" s="194"/>
      <c r="G43" s="225"/>
      <c r="H43" s="235"/>
      <c r="I43" s="211"/>
      <c r="J43" s="236" t="n">
        <f aca="false">I43-H43</f>
        <v>0</v>
      </c>
      <c r="K43" s="200"/>
      <c r="M43" s="212"/>
    </row>
    <row r="44" customFormat="false" ht="15" hidden="false" customHeight="true" outlineLevel="0" collapsed="false">
      <c r="A44" s="237"/>
      <c r="B44" s="198" t="s">
        <v>133</v>
      </c>
      <c r="C44" s="198"/>
      <c r="D44" s="198"/>
      <c r="E44" s="198"/>
      <c r="F44" s="198"/>
      <c r="G44" s="209"/>
      <c r="H44" s="238"/>
      <c r="I44" s="212"/>
      <c r="J44" s="212"/>
      <c r="K44" s="200"/>
    </row>
    <row r="45" customFormat="false" ht="15" hidden="false" customHeight="true" outlineLevel="0" collapsed="false">
      <c r="A45" s="207" t="n">
        <f aca="false">A43+1</f>
        <v>502</v>
      </c>
      <c r="B45" s="219" t="s">
        <v>167</v>
      </c>
      <c r="C45" s="220"/>
      <c r="D45" s="220"/>
      <c r="E45" s="220"/>
      <c r="F45" s="220"/>
      <c r="G45" s="225"/>
      <c r="H45" s="235"/>
      <c r="I45" s="211"/>
      <c r="J45" s="236" t="n">
        <f aca="false">I45-H45</f>
        <v>0</v>
      </c>
      <c r="K45" s="200"/>
      <c r="L45" s="213" t="s">
        <v>168</v>
      </c>
      <c r="M45" s="212"/>
    </row>
    <row r="46" customFormat="false" ht="15" hidden="false" customHeight="true" outlineLevel="0" collapsed="false">
      <c r="A46" s="207" t="n">
        <f aca="false">A45+1</f>
        <v>503</v>
      </c>
      <c r="B46" s="215" t="s">
        <v>134</v>
      </c>
      <c r="C46" s="194"/>
      <c r="D46" s="194"/>
      <c r="E46" s="194"/>
      <c r="F46" s="194"/>
      <c r="G46" s="225"/>
      <c r="H46" s="235"/>
      <c r="I46" s="211"/>
      <c r="J46" s="236" t="n">
        <f aca="false">I46-H46</f>
        <v>0</v>
      </c>
      <c r="K46" s="200"/>
      <c r="L46" s="213" t="s">
        <v>169</v>
      </c>
      <c r="M46" s="212"/>
    </row>
    <row r="47" customFormat="false" ht="15" hidden="false" customHeight="true" outlineLevel="0" collapsed="false">
      <c r="A47" s="205"/>
      <c r="B47" s="198" t="s">
        <v>170</v>
      </c>
      <c r="C47" s="198"/>
      <c r="D47" s="198"/>
      <c r="E47" s="198"/>
      <c r="F47" s="198"/>
      <c r="G47" s="209"/>
      <c r="H47" s="238"/>
      <c r="I47" s="212"/>
      <c r="J47" s="212"/>
      <c r="K47" s="200"/>
      <c r="L47" s="212"/>
    </row>
    <row r="48" customFormat="false" ht="15" hidden="false" customHeight="true" outlineLevel="0" collapsed="false">
      <c r="A48" s="207" t="n">
        <f aca="false">A46+1</f>
        <v>504</v>
      </c>
      <c r="B48" s="219" t="s">
        <v>145</v>
      </c>
      <c r="C48" s="220"/>
      <c r="D48" s="220"/>
      <c r="E48" s="220"/>
      <c r="F48" s="220"/>
      <c r="G48" s="225"/>
      <c r="H48" s="235"/>
      <c r="I48" s="211"/>
      <c r="J48" s="236" t="n">
        <f aca="false">I48-H48</f>
        <v>0</v>
      </c>
      <c r="K48" s="200"/>
      <c r="L48" s="213" t="s">
        <v>171</v>
      </c>
      <c r="M48" s="212"/>
    </row>
    <row r="49" customFormat="false" ht="15" hidden="false" customHeight="true" outlineLevel="0" collapsed="false">
      <c r="A49" s="207" t="n">
        <f aca="false">A48+1</f>
        <v>505</v>
      </c>
      <c r="B49" s="215" t="s">
        <v>147</v>
      </c>
      <c r="C49" s="194"/>
      <c r="D49" s="194"/>
      <c r="E49" s="194"/>
      <c r="F49" s="194"/>
      <c r="G49" s="225"/>
      <c r="H49" s="235"/>
      <c r="I49" s="211"/>
      <c r="J49" s="236" t="n">
        <f aca="false">I49-H49</f>
        <v>0</v>
      </c>
      <c r="K49" s="200"/>
      <c r="L49" s="213" t="s">
        <v>172</v>
      </c>
      <c r="M49" s="212"/>
    </row>
    <row r="50" customFormat="false" ht="15" hidden="false" customHeight="true" outlineLevel="0" collapsed="false">
      <c r="A50" s="207" t="n">
        <f aca="false">A49+1</f>
        <v>506</v>
      </c>
      <c r="B50" s="216" t="s">
        <v>149</v>
      </c>
      <c r="C50" s="198"/>
      <c r="D50" s="198"/>
      <c r="E50" s="198"/>
      <c r="F50" s="198"/>
      <c r="G50" s="225"/>
      <c r="H50" s="235"/>
      <c r="I50" s="211"/>
      <c r="J50" s="236" t="n">
        <f aca="false">I50-H50</f>
        <v>0</v>
      </c>
      <c r="K50" s="200"/>
      <c r="L50" s="213" t="s">
        <v>173</v>
      </c>
      <c r="M50" s="212"/>
    </row>
    <row r="51" customFormat="false" ht="15" hidden="false" customHeight="true" outlineLevel="0" collapsed="false">
      <c r="A51" s="207" t="n">
        <f aca="false">A50+1</f>
        <v>507</v>
      </c>
      <c r="B51" s="215" t="s">
        <v>174</v>
      </c>
      <c r="C51" s="194"/>
      <c r="D51" s="194"/>
      <c r="E51" s="194"/>
      <c r="F51" s="194"/>
      <c r="G51" s="225"/>
      <c r="H51" s="235"/>
      <c r="I51" s="211"/>
      <c r="J51" s="236" t="n">
        <f aca="false">I51-H51</f>
        <v>0</v>
      </c>
      <c r="K51" s="200"/>
      <c r="L51" s="213" t="s">
        <v>175</v>
      </c>
      <c r="M51" s="212"/>
    </row>
    <row r="52" customFormat="false" ht="15" hidden="false" customHeight="true" outlineLevel="0" collapsed="false">
      <c r="A52" s="207" t="n">
        <f aca="false">A51+1</f>
        <v>508</v>
      </c>
      <c r="B52" s="216" t="s">
        <v>176</v>
      </c>
      <c r="C52" s="198"/>
      <c r="D52" s="198"/>
      <c r="E52" s="198"/>
      <c r="F52" s="198"/>
      <c r="G52" s="225"/>
      <c r="H52" s="235"/>
      <c r="I52" s="211"/>
      <c r="J52" s="236" t="n">
        <f aca="false">I52-H52</f>
        <v>0</v>
      </c>
      <c r="K52" s="200"/>
      <c r="L52" s="213" t="s">
        <v>177</v>
      </c>
      <c r="M52" s="212"/>
    </row>
    <row r="53" customFormat="false" ht="15" hidden="false" customHeight="true" outlineLevel="0" collapsed="false">
      <c r="A53" s="207" t="n">
        <f aca="false">A52+1</f>
        <v>509</v>
      </c>
      <c r="B53" s="215" t="s">
        <v>178</v>
      </c>
      <c r="C53" s="194"/>
      <c r="D53" s="194"/>
      <c r="E53" s="194"/>
      <c r="F53" s="194"/>
      <c r="G53" s="225"/>
      <c r="H53" s="239" t="n">
        <f aca="false">H43-H46</f>
        <v>0</v>
      </c>
      <c r="I53" s="236" t="n">
        <f aca="false">I43-I46</f>
        <v>0</v>
      </c>
      <c r="J53" s="236" t="n">
        <f aca="false">I53-H53</f>
        <v>0</v>
      </c>
      <c r="K53" s="200"/>
      <c r="L53" s="212"/>
      <c r="M53" s="212"/>
    </row>
    <row r="54" customFormat="false" ht="15" hidden="false" customHeight="true" outlineLevel="0" collapsed="false">
      <c r="A54" s="207" t="n">
        <f aca="false">A53+1</f>
        <v>510</v>
      </c>
      <c r="B54" s="194" t="s">
        <v>179</v>
      </c>
      <c r="C54" s="194"/>
      <c r="D54" s="194"/>
      <c r="E54" s="194"/>
      <c r="F54" s="194"/>
      <c r="G54" s="225"/>
      <c r="H54" s="239" t="n">
        <f aca="false">H53-H107</f>
        <v>0</v>
      </c>
      <c r="I54" s="239" t="n">
        <f aca="false">I53-I107</f>
        <v>0</v>
      </c>
      <c r="J54" s="236" t="n">
        <f aca="false">I54-H54</f>
        <v>0</v>
      </c>
      <c r="K54" s="200"/>
      <c r="L54" s="212"/>
      <c r="M54" s="212"/>
    </row>
    <row r="55" customFormat="false" ht="15" hidden="false" customHeight="true" outlineLevel="0" collapsed="false">
      <c r="A55" s="205"/>
      <c r="B55" s="198"/>
      <c r="C55" s="191"/>
      <c r="D55" s="191"/>
      <c r="E55" s="191"/>
      <c r="F55" s="191"/>
      <c r="G55" s="209"/>
      <c r="H55" s="238"/>
      <c r="I55" s="212"/>
      <c r="J55" s="212"/>
      <c r="K55" s="200"/>
      <c r="L55" s="212"/>
    </row>
    <row r="56" customFormat="false" ht="15" hidden="false" customHeight="true" outlineLevel="0" collapsed="false">
      <c r="A56" s="207" t="n">
        <f aca="false">A54+1</f>
        <v>511</v>
      </c>
      <c r="B56" s="208" t="s">
        <v>180</v>
      </c>
      <c r="C56" s="221"/>
      <c r="D56" s="221"/>
      <c r="E56" s="221"/>
      <c r="F56" s="221"/>
      <c r="G56" s="225"/>
      <c r="H56" s="235"/>
      <c r="I56" s="211"/>
      <c r="J56" s="236" t="n">
        <f aca="false">I56-H56</f>
        <v>0</v>
      </c>
      <c r="K56" s="200"/>
      <c r="L56" s="240"/>
      <c r="M56" s="212"/>
    </row>
    <row r="57" customFormat="false" ht="15" hidden="false" customHeight="true" outlineLevel="0" collapsed="false">
      <c r="A57" s="205"/>
      <c r="B57" s="198" t="s">
        <v>133</v>
      </c>
      <c r="C57" s="198"/>
      <c r="D57" s="198"/>
      <c r="E57" s="198"/>
      <c r="F57" s="198"/>
      <c r="G57" s="209"/>
      <c r="H57" s="238"/>
      <c r="I57" s="212"/>
      <c r="J57" s="212"/>
      <c r="K57" s="200"/>
      <c r="L57" s="212"/>
    </row>
    <row r="58" customFormat="false" ht="15" hidden="false" customHeight="true" outlineLevel="0" collapsed="false">
      <c r="A58" s="208" t="n">
        <f aca="false">A56+1</f>
        <v>512</v>
      </c>
      <c r="B58" s="215" t="s">
        <v>181</v>
      </c>
      <c r="C58" s="221"/>
      <c r="D58" s="221"/>
      <c r="E58" s="221"/>
      <c r="F58" s="221"/>
      <c r="G58" s="225"/>
      <c r="H58" s="235"/>
      <c r="I58" s="211"/>
      <c r="J58" s="236" t="n">
        <f aca="false">I58-H58</f>
        <v>0</v>
      </c>
      <c r="K58" s="200"/>
      <c r="L58" s="213" t="s">
        <v>182</v>
      </c>
      <c r="M58" s="212"/>
    </row>
    <row r="59" customFormat="false" ht="15" hidden="false" customHeight="true" outlineLevel="0" collapsed="false">
      <c r="A59" s="208" t="n">
        <f aca="false">A58+1</f>
        <v>513</v>
      </c>
      <c r="B59" s="215" t="s">
        <v>183</v>
      </c>
      <c r="C59" s="221"/>
      <c r="D59" s="221"/>
      <c r="E59" s="221"/>
      <c r="F59" s="221"/>
      <c r="G59" s="225"/>
      <c r="H59" s="235"/>
      <c r="I59" s="211"/>
      <c r="J59" s="236" t="n">
        <f aca="false">I59-H59</f>
        <v>0</v>
      </c>
      <c r="K59" s="200"/>
      <c r="L59" s="213" t="s">
        <v>184</v>
      </c>
      <c r="M59" s="212"/>
    </row>
    <row r="60" customFormat="false" ht="15" hidden="false" customHeight="true" outlineLevel="0" collapsed="false">
      <c r="A60" s="208" t="n">
        <f aca="false">A59+1</f>
        <v>514</v>
      </c>
      <c r="B60" s="215" t="s">
        <v>185</v>
      </c>
      <c r="C60" s="221"/>
      <c r="D60" s="221"/>
      <c r="E60" s="221"/>
      <c r="F60" s="221"/>
      <c r="G60" s="225"/>
      <c r="H60" s="235"/>
      <c r="I60" s="211"/>
      <c r="J60" s="236" t="n">
        <f aca="false">I60-H60</f>
        <v>0</v>
      </c>
      <c r="K60" s="200"/>
      <c r="L60" s="213" t="s">
        <v>186</v>
      </c>
      <c r="M60" s="212"/>
    </row>
    <row r="61" customFormat="false" ht="15" hidden="false" customHeight="true" outlineLevel="0" collapsed="false">
      <c r="A61" s="208" t="n">
        <f aca="false">A60+1</f>
        <v>515</v>
      </c>
      <c r="B61" s="217" t="s">
        <v>187</v>
      </c>
      <c r="C61" s="227"/>
      <c r="D61" s="227"/>
      <c r="E61" s="227"/>
      <c r="F61" s="227"/>
      <c r="G61" s="225"/>
      <c r="H61" s="236" t="n">
        <f aca="false">H56-H58-H60</f>
        <v>0</v>
      </c>
      <c r="I61" s="236" t="n">
        <f aca="false">I56-I58-I60</f>
        <v>0</v>
      </c>
      <c r="J61" s="236" t="n">
        <f aca="false">I61-H61</f>
        <v>0</v>
      </c>
      <c r="K61" s="200"/>
      <c r="L61" s="213" t="s">
        <v>188</v>
      </c>
      <c r="M61" s="212"/>
    </row>
    <row r="62" customFormat="false" ht="15" hidden="false" customHeight="true" outlineLevel="0" collapsed="false">
      <c r="A62" s="208" t="n">
        <f aca="false">A61+1</f>
        <v>516</v>
      </c>
      <c r="B62" s="215" t="s">
        <v>189</v>
      </c>
      <c r="C62" s="221"/>
      <c r="D62" s="221"/>
      <c r="E62" s="221"/>
      <c r="F62" s="221"/>
      <c r="G62" s="225"/>
      <c r="H62" s="235"/>
      <c r="I62" s="211"/>
      <c r="J62" s="236" t="n">
        <f aca="false">I62-H62</f>
        <v>0</v>
      </c>
      <c r="K62" s="200"/>
      <c r="L62" s="213" t="s">
        <v>190</v>
      </c>
      <c r="M62" s="212"/>
    </row>
    <row r="63" customFormat="false" ht="15" hidden="false" customHeight="true" outlineLevel="0" collapsed="false">
      <c r="A63" s="208" t="n">
        <f aca="false">A62+1</f>
        <v>517</v>
      </c>
      <c r="B63" s="215" t="s">
        <v>176</v>
      </c>
      <c r="C63" s="221"/>
      <c r="D63" s="221"/>
      <c r="E63" s="221"/>
      <c r="F63" s="221"/>
      <c r="G63" s="225"/>
      <c r="H63" s="235"/>
      <c r="I63" s="235"/>
      <c r="J63" s="236" t="n">
        <f aca="false">I63-H63</f>
        <v>0</v>
      </c>
      <c r="K63" s="200"/>
      <c r="L63" s="213" t="s">
        <v>191</v>
      </c>
      <c r="M63" s="212"/>
    </row>
    <row r="64" customFormat="false" ht="15" hidden="false" customHeight="true" outlineLevel="0" collapsed="false">
      <c r="A64" s="205"/>
      <c r="B64" s="198"/>
      <c r="C64" s="191"/>
      <c r="D64" s="191"/>
      <c r="E64" s="191"/>
      <c r="F64" s="191"/>
      <c r="G64" s="209"/>
      <c r="H64" s="238" t="s">
        <v>192</v>
      </c>
      <c r="I64" s="212" t="s">
        <v>192</v>
      </c>
      <c r="J64" s="212"/>
      <c r="K64" s="200"/>
      <c r="L64" s="212"/>
      <c r="M64" s="212"/>
    </row>
    <row r="65" customFormat="false" ht="15" hidden="false" customHeight="true" outlineLevel="0" collapsed="false">
      <c r="A65" s="207" t="n">
        <f aca="false">A62+1</f>
        <v>517</v>
      </c>
      <c r="B65" s="215" t="s">
        <v>193</v>
      </c>
      <c r="C65" s="221"/>
      <c r="D65" s="221"/>
      <c r="E65" s="221"/>
      <c r="F65" s="221"/>
      <c r="G65" s="225"/>
      <c r="H65" s="241"/>
      <c r="I65" s="242"/>
      <c r="J65" s="236" t="n">
        <f aca="false">H65</f>
        <v>0</v>
      </c>
      <c r="K65" s="200"/>
      <c r="L65" s="243"/>
      <c r="M65" s="212"/>
    </row>
    <row r="66" customFormat="false" ht="15" hidden="false" customHeight="true" outlineLevel="0" collapsed="false">
      <c r="A66" s="205"/>
      <c r="B66" s="191"/>
      <c r="C66" s="202"/>
      <c r="D66" s="202"/>
      <c r="E66" s="202"/>
      <c r="F66" s="202"/>
      <c r="G66" s="209"/>
      <c r="H66" s="238"/>
      <c r="I66" s="212"/>
      <c r="J66" s="212"/>
      <c r="K66" s="200"/>
      <c r="L66" s="212"/>
    </row>
    <row r="67" customFormat="false" ht="15" hidden="false" customHeight="true" outlineLevel="0" collapsed="false">
      <c r="A67" s="207" t="n">
        <f aca="false">A65+1</f>
        <v>518</v>
      </c>
      <c r="B67" s="230" t="s">
        <v>194</v>
      </c>
      <c r="C67" s="231"/>
      <c r="D67" s="231"/>
      <c r="E67" s="231"/>
      <c r="F67" s="231"/>
      <c r="G67" s="225"/>
      <c r="H67" s="235"/>
      <c r="I67" s="211"/>
      <c r="J67" s="236" t="n">
        <f aca="false">I67-H67</f>
        <v>0</v>
      </c>
      <c r="K67" s="200"/>
      <c r="L67" s="213" t="s">
        <v>195</v>
      </c>
      <c r="M67" s="212"/>
    </row>
    <row r="68" customFormat="false" ht="15" hidden="false" customHeight="true" outlineLevel="0" collapsed="false">
      <c r="A68" s="208" t="n">
        <f aca="false">A67+1</f>
        <v>519</v>
      </c>
      <c r="B68" s="215" t="s">
        <v>176</v>
      </c>
      <c r="C68" s="221"/>
      <c r="D68" s="221"/>
      <c r="E68" s="221"/>
      <c r="F68" s="221"/>
      <c r="G68" s="225"/>
      <c r="H68" s="235"/>
      <c r="I68" s="211"/>
      <c r="J68" s="236" t="n">
        <f aca="false">I68-H68</f>
        <v>0</v>
      </c>
      <c r="K68" s="200"/>
      <c r="L68" s="244" t="s">
        <v>196</v>
      </c>
      <c r="M68" s="212"/>
    </row>
    <row r="69" customFormat="false" ht="15" hidden="false" customHeight="true" outlineLevel="0" collapsed="false">
      <c r="A69" s="205"/>
      <c r="B69" s="205"/>
      <c r="C69" s="191"/>
      <c r="D69" s="191"/>
      <c r="E69" s="191"/>
      <c r="F69" s="191"/>
      <c r="G69" s="209"/>
      <c r="H69" s="238"/>
      <c r="I69" s="212"/>
      <c r="J69" s="212"/>
      <c r="K69" s="200"/>
      <c r="L69" s="200"/>
    </row>
    <row r="70" customFormat="false" ht="15" hidden="false" customHeight="true" outlineLevel="0" collapsed="false">
      <c r="A70" s="207"/>
      <c r="B70" s="208" t="s">
        <v>197</v>
      </c>
      <c r="C70" s="221"/>
      <c r="D70" s="221"/>
      <c r="E70" s="221"/>
      <c r="F70" s="221"/>
      <c r="G70" s="225"/>
      <c r="H70" s="239" t="n">
        <f aca="false">H43+H56+H67</f>
        <v>0</v>
      </c>
      <c r="I70" s="236" t="n">
        <f aca="false">I43+I56+I67</f>
        <v>0</v>
      </c>
      <c r="J70" s="236" t="n">
        <f aca="false">J43+J56+J67</f>
        <v>0</v>
      </c>
      <c r="K70" s="200"/>
    </row>
    <row r="71" customFormat="false" ht="15" hidden="false" customHeight="true" outlineLevel="0" collapsed="false">
      <c r="A71" s="205"/>
      <c r="B71" s="205"/>
      <c r="C71" s="191"/>
      <c r="D71" s="191"/>
      <c r="E71" s="191"/>
      <c r="G71" s="212"/>
      <c r="H71" s="212"/>
      <c r="I71" s="212"/>
      <c r="J71" s="200"/>
      <c r="K71" s="200"/>
    </row>
    <row r="72" customFormat="false" ht="15" hidden="false" customHeight="true" outlineLevel="0" collapsed="false">
      <c r="A72" s="205"/>
      <c r="B72" s="205"/>
      <c r="C72" s="191"/>
      <c r="D72" s="191"/>
      <c r="E72" s="191"/>
      <c r="G72" s="212"/>
      <c r="H72" s="212"/>
      <c r="I72" s="212"/>
      <c r="J72" s="200"/>
    </row>
    <row r="73" customFormat="false" ht="15" hidden="false" customHeight="true" outlineLevel="0" collapsed="false">
      <c r="A73" s="205"/>
      <c r="B73" s="205"/>
      <c r="C73" s="191"/>
      <c r="D73" s="191"/>
      <c r="E73" s="191"/>
      <c r="G73" s="212"/>
      <c r="H73" s="212"/>
      <c r="I73" s="212"/>
      <c r="J73" s="200"/>
      <c r="K73" s="200"/>
    </row>
    <row r="74" customFormat="false" ht="15" hidden="false" customHeight="true" outlineLevel="0" collapsed="false">
      <c r="A74" s="205"/>
      <c r="B74" s="205"/>
      <c r="C74" s="191"/>
      <c r="D74" s="191"/>
      <c r="E74" s="191"/>
      <c r="G74" s="212"/>
      <c r="H74" s="212"/>
      <c r="I74" s="212"/>
      <c r="J74" s="200"/>
      <c r="K74" s="200"/>
    </row>
    <row r="75" customFormat="false" ht="15" hidden="false" customHeight="true" outlineLevel="0" collapsed="false">
      <c r="A75" s="205"/>
      <c r="B75" s="205"/>
      <c r="C75" s="191"/>
      <c r="D75" s="191"/>
      <c r="E75" s="191"/>
      <c r="G75" s="212"/>
      <c r="H75" s="212"/>
      <c r="I75" s="212"/>
      <c r="J75" s="200"/>
      <c r="K75" s="200"/>
    </row>
    <row r="76" customFormat="false" ht="15" hidden="false" customHeight="true" outlineLevel="0" collapsed="false">
      <c r="A76" s="205"/>
      <c r="B76" s="205"/>
      <c r="C76" s="191"/>
      <c r="D76" s="191"/>
      <c r="E76" s="191"/>
      <c r="G76" s="212"/>
      <c r="H76" s="212"/>
      <c r="I76" s="212"/>
      <c r="J76" s="200"/>
      <c r="K76" s="200"/>
    </row>
    <row r="77" s="152" customFormat="true" ht="14.25" hidden="false" customHeight="true" outlineLevel="0" collapsed="false">
      <c r="A77" s="181"/>
      <c r="P77" s="154"/>
      <c r="Q77" s="154"/>
      <c r="R77" s="155"/>
      <c r="S77" s="155"/>
      <c r="T77" s="154"/>
      <c r="U77" s="154"/>
      <c r="V77" s="156"/>
      <c r="W77" s="157"/>
    </row>
    <row r="78" s="166" customFormat="true" ht="13.5" hidden="false" customHeight="true" outlineLevel="0" collapsed="false">
      <c r="A78" s="182" t="str">
        <f aca="false">voorblad!A20</f>
        <v>Mutatieformulier capaciteitswijziging gehandicaptenzorg 2006</v>
      </c>
      <c r="B78" s="159"/>
      <c r="C78" s="159"/>
      <c r="D78" s="161"/>
      <c r="E78" s="161"/>
      <c r="F78" s="159"/>
      <c r="G78" s="161"/>
      <c r="H78" s="161"/>
      <c r="I78" s="162"/>
      <c r="J78" s="162" t="str">
        <f aca="false">"versie: "&amp;TEXT(voorblad!L26,"dd-mm-jjjj")</f>
        <v>versie: 20-09-jjjj</v>
      </c>
      <c r="K78" s="170"/>
      <c r="L78" s="170"/>
      <c r="M78" s="165" t="n">
        <f aca="false">M36+1</f>
        <v>6</v>
      </c>
      <c r="O78" s="184"/>
      <c r="P78" s="165" t="n">
        <v>1</v>
      </c>
      <c r="Q78" s="165"/>
      <c r="R78" s="167"/>
      <c r="S78" s="167"/>
      <c r="T78" s="165"/>
      <c r="U78" s="165"/>
      <c r="V78" s="168"/>
      <c r="W78" s="169"/>
      <c r="X78" s="170"/>
      <c r="Y78" s="170"/>
    </row>
    <row r="79" s="152" customFormat="true" ht="20.1" hidden="false" customHeight="true" outlineLevel="0" collapsed="false">
      <c r="A79" s="185"/>
      <c r="B79" s="186"/>
      <c r="C79" s="185"/>
      <c r="D79" s="185"/>
      <c r="E79" s="187"/>
      <c r="F79" s="187"/>
      <c r="G79" s="170"/>
      <c r="H79" s="188"/>
      <c r="I79" s="188"/>
      <c r="J79" s="170"/>
      <c r="K79" s="170"/>
      <c r="L79" s="44"/>
      <c r="M79" s="170"/>
      <c r="N79" s="189"/>
      <c r="O79" s="189"/>
      <c r="P79" s="170"/>
      <c r="Q79" s="170"/>
    </row>
    <row r="80" customFormat="false" ht="15" hidden="false" customHeight="true" outlineLevel="0" collapsed="false">
      <c r="A80" s="198"/>
      <c r="B80" s="205" t="str">
        <f aca="false">A4</f>
        <v>Capaciteitswijziging functie verblijf met behandeling</v>
      </c>
      <c r="C80" s="191"/>
      <c r="D80" s="191"/>
      <c r="E80" s="191"/>
      <c r="F80" s="191"/>
      <c r="G80" s="191"/>
      <c r="H80" s="191"/>
      <c r="I80" s="191"/>
      <c r="L80" s="202"/>
    </row>
    <row r="81" customFormat="false" ht="15" hidden="false" customHeight="true" outlineLevel="0" collapsed="false">
      <c r="A81" s="205"/>
      <c r="B81" s="233" t="s">
        <v>164</v>
      </c>
      <c r="C81" s="198"/>
      <c r="D81" s="198"/>
      <c r="E81" s="198"/>
      <c r="F81" s="198"/>
      <c r="H81" s="203" t="s">
        <v>126</v>
      </c>
      <c r="I81" s="203" t="s">
        <v>127</v>
      </c>
      <c r="J81" s="245" t="s">
        <v>128</v>
      </c>
      <c r="K81" s="246"/>
      <c r="L81" s="204"/>
      <c r="M81" s="204"/>
    </row>
    <row r="82" customFormat="false" ht="15" hidden="false" customHeight="true" outlineLevel="0" collapsed="false">
      <c r="A82" s="198"/>
      <c r="B82" s="202" t="s">
        <v>198</v>
      </c>
      <c r="H82" s="206" t="s">
        <v>130</v>
      </c>
      <c r="I82" s="206" t="s">
        <v>130</v>
      </c>
      <c r="J82" s="247" t="s">
        <v>130</v>
      </c>
      <c r="K82" s="246"/>
      <c r="L82" s="204"/>
      <c r="M82" s="204"/>
    </row>
    <row r="83" customFormat="false" ht="15" hidden="false" customHeight="true" outlineLevel="0" collapsed="false">
      <c r="A83" s="207" t="n">
        <f aca="false">M78*100+1</f>
        <v>601</v>
      </c>
      <c r="B83" s="248" t="s">
        <v>199</v>
      </c>
      <c r="C83" s="223"/>
      <c r="D83" s="248" t="s">
        <v>200</v>
      </c>
      <c r="E83" s="223"/>
      <c r="F83" s="223"/>
      <c r="G83" s="225"/>
      <c r="H83" s="235"/>
      <c r="I83" s="211"/>
      <c r="J83" s="249" t="n">
        <f aca="false">I83-H83</f>
        <v>0</v>
      </c>
      <c r="L83" s="213" t="s">
        <v>201</v>
      </c>
      <c r="M83" s="250"/>
    </row>
    <row r="84" customFormat="false" ht="15" hidden="false" customHeight="true" outlineLevel="0" collapsed="false">
      <c r="A84" s="207" t="n">
        <f aca="false">A83+1</f>
        <v>602</v>
      </c>
      <c r="B84" s="251"/>
      <c r="C84" s="191"/>
      <c r="D84" s="193" t="s">
        <v>202</v>
      </c>
      <c r="E84" s="221"/>
      <c r="F84" s="221"/>
      <c r="G84" s="225"/>
      <c r="H84" s="235"/>
      <c r="I84" s="211"/>
      <c r="J84" s="249" t="n">
        <f aca="false">I84-H84</f>
        <v>0</v>
      </c>
      <c r="L84" s="213" t="s">
        <v>203</v>
      </c>
      <c r="M84" s="250"/>
    </row>
    <row r="85" customFormat="false" ht="15" hidden="false" customHeight="true" outlineLevel="0" collapsed="false">
      <c r="A85" s="207" t="n">
        <f aca="false">A84+1</f>
        <v>603</v>
      </c>
      <c r="B85" s="251"/>
      <c r="C85" s="191"/>
      <c r="D85" s="251" t="s">
        <v>204</v>
      </c>
      <c r="E85" s="191"/>
      <c r="F85" s="191"/>
      <c r="G85" s="225"/>
      <c r="H85" s="235"/>
      <c r="I85" s="211"/>
      <c r="J85" s="249" t="n">
        <f aca="false">I85-H85</f>
        <v>0</v>
      </c>
      <c r="L85" s="213" t="s">
        <v>205</v>
      </c>
      <c r="M85" s="250"/>
    </row>
    <row r="86" customFormat="false" ht="15" hidden="false" customHeight="true" outlineLevel="0" collapsed="false">
      <c r="A86" s="207" t="n">
        <f aca="false">A85+1</f>
        <v>604</v>
      </c>
      <c r="B86" s="252"/>
      <c r="C86" s="227"/>
      <c r="D86" s="193" t="s">
        <v>206</v>
      </c>
      <c r="E86" s="221"/>
      <c r="F86" s="221"/>
      <c r="G86" s="225"/>
      <c r="H86" s="235"/>
      <c r="I86" s="211"/>
      <c r="J86" s="249" t="n">
        <f aca="false">I86-H86</f>
        <v>0</v>
      </c>
      <c r="L86" s="213" t="s">
        <v>207</v>
      </c>
      <c r="M86" s="250"/>
    </row>
    <row r="87" customFormat="false" ht="15" hidden="false" customHeight="true" outlineLevel="0" collapsed="false">
      <c r="G87" s="209"/>
      <c r="H87" s="253"/>
      <c r="I87" s="148"/>
      <c r="J87" s="148"/>
      <c r="L87" s="254"/>
    </row>
    <row r="88" customFormat="false" ht="15" hidden="false" customHeight="true" outlineLevel="0" collapsed="false">
      <c r="A88" s="207" t="n">
        <f aca="false">A86+1</f>
        <v>605</v>
      </c>
      <c r="B88" s="248" t="s">
        <v>208</v>
      </c>
      <c r="C88" s="223"/>
      <c r="D88" s="248" t="s">
        <v>200</v>
      </c>
      <c r="E88" s="223"/>
      <c r="F88" s="223"/>
      <c r="G88" s="225"/>
      <c r="H88" s="235"/>
      <c r="I88" s="211"/>
      <c r="J88" s="249" t="n">
        <f aca="false">I88-H88</f>
        <v>0</v>
      </c>
      <c r="L88" s="213" t="s">
        <v>209</v>
      </c>
      <c r="M88" s="250"/>
    </row>
    <row r="89" customFormat="false" ht="15" hidden="false" customHeight="true" outlineLevel="0" collapsed="false">
      <c r="A89" s="207" t="n">
        <f aca="false">A88+1</f>
        <v>606</v>
      </c>
      <c r="B89" s="251"/>
      <c r="C89" s="191"/>
      <c r="D89" s="193" t="s">
        <v>202</v>
      </c>
      <c r="E89" s="221"/>
      <c r="F89" s="221"/>
      <c r="G89" s="225"/>
      <c r="H89" s="235"/>
      <c r="I89" s="211"/>
      <c r="J89" s="249" t="n">
        <f aca="false">I89-H89</f>
        <v>0</v>
      </c>
      <c r="L89" s="213" t="s">
        <v>210</v>
      </c>
      <c r="M89" s="250"/>
    </row>
    <row r="90" customFormat="false" ht="15" hidden="false" customHeight="true" outlineLevel="0" collapsed="false">
      <c r="A90" s="207" t="n">
        <f aca="false">A89+1</f>
        <v>607</v>
      </c>
      <c r="B90" s="251"/>
      <c r="C90" s="191"/>
      <c r="D90" s="251" t="s">
        <v>204</v>
      </c>
      <c r="E90" s="191"/>
      <c r="F90" s="191"/>
      <c r="G90" s="225"/>
      <c r="H90" s="235"/>
      <c r="I90" s="211"/>
      <c r="J90" s="249" t="n">
        <f aca="false">I90-H90</f>
        <v>0</v>
      </c>
      <c r="L90" s="213" t="s">
        <v>211</v>
      </c>
      <c r="M90" s="250"/>
    </row>
    <row r="91" customFormat="false" ht="15" hidden="false" customHeight="true" outlineLevel="0" collapsed="false">
      <c r="A91" s="207" t="n">
        <f aca="false">A90+1</f>
        <v>608</v>
      </c>
      <c r="B91" s="252"/>
      <c r="C91" s="227"/>
      <c r="D91" s="193" t="s">
        <v>206</v>
      </c>
      <c r="E91" s="221"/>
      <c r="F91" s="221"/>
      <c r="G91" s="225"/>
      <c r="H91" s="235"/>
      <c r="I91" s="211"/>
      <c r="J91" s="249" t="n">
        <f aca="false">I91-H91</f>
        <v>0</v>
      </c>
      <c r="L91" s="213" t="s">
        <v>212</v>
      </c>
      <c r="M91" s="250"/>
    </row>
    <row r="92" customFormat="false" ht="15" hidden="false" customHeight="true" outlineLevel="0" collapsed="false">
      <c r="G92" s="209"/>
      <c r="H92" s="253"/>
      <c r="I92" s="148"/>
      <c r="J92" s="148"/>
      <c r="L92" s="254"/>
    </row>
    <row r="93" customFormat="false" ht="15" hidden="false" customHeight="true" outlineLevel="0" collapsed="false">
      <c r="A93" s="207" t="n">
        <f aca="false">A91+1</f>
        <v>609</v>
      </c>
      <c r="B93" s="248" t="s">
        <v>213</v>
      </c>
      <c r="C93" s="223"/>
      <c r="D93" s="248" t="s">
        <v>200</v>
      </c>
      <c r="E93" s="223"/>
      <c r="F93" s="223"/>
      <c r="G93" s="225"/>
      <c r="H93" s="235"/>
      <c r="I93" s="211"/>
      <c r="J93" s="249" t="n">
        <f aca="false">I93-H93</f>
        <v>0</v>
      </c>
      <c r="L93" s="213" t="s">
        <v>214</v>
      </c>
      <c r="M93" s="250"/>
    </row>
    <row r="94" customFormat="false" ht="15" hidden="false" customHeight="true" outlineLevel="0" collapsed="false">
      <c r="A94" s="207" t="n">
        <f aca="false">A93+1</f>
        <v>610</v>
      </c>
      <c r="B94" s="251" t="s">
        <v>215</v>
      </c>
      <c r="C94" s="191"/>
      <c r="D94" s="193" t="s">
        <v>202</v>
      </c>
      <c r="E94" s="221"/>
      <c r="F94" s="221"/>
      <c r="G94" s="225"/>
      <c r="H94" s="235"/>
      <c r="I94" s="211"/>
      <c r="J94" s="249" t="n">
        <f aca="false">I94-H94</f>
        <v>0</v>
      </c>
      <c r="L94" s="213" t="s">
        <v>216</v>
      </c>
      <c r="M94" s="250"/>
    </row>
    <row r="95" customFormat="false" ht="15" hidden="false" customHeight="true" outlineLevel="0" collapsed="false">
      <c r="A95" s="207" t="n">
        <f aca="false">A94+1</f>
        <v>611</v>
      </c>
      <c r="B95" s="251"/>
      <c r="C95" s="191"/>
      <c r="D95" s="251" t="s">
        <v>204</v>
      </c>
      <c r="E95" s="191"/>
      <c r="F95" s="191"/>
      <c r="G95" s="225"/>
      <c r="H95" s="235"/>
      <c r="I95" s="211"/>
      <c r="J95" s="249" t="n">
        <f aca="false">I95-H95</f>
        <v>0</v>
      </c>
      <c r="L95" s="213" t="s">
        <v>217</v>
      </c>
      <c r="M95" s="250"/>
    </row>
    <row r="96" customFormat="false" ht="15" hidden="false" customHeight="true" outlineLevel="0" collapsed="false">
      <c r="A96" s="207" t="n">
        <f aca="false">A95+1</f>
        <v>612</v>
      </c>
      <c r="B96" s="252"/>
      <c r="C96" s="227"/>
      <c r="D96" s="193" t="s">
        <v>206</v>
      </c>
      <c r="E96" s="221"/>
      <c r="F96" s="221"/>
      <c r="G96" s="225"/>
      <c r="H96" s="235"/>
      <c r="I96" s="211"/>
      <c r="J96" s="249" t="n">
        <f aca="false">I96-H96</f>
        <v>0</v>
      </c>
      <c r="L96" s="213" t="s">
        <v>218</v>
      </c>
      <c r="M96" s="250"/>
    </row>
    <row r="97" customFormat="false" ht="15" hidden="false" customHeight="true" outlineLevel="0" collapsed="false">
      <c r="A97" s="205"/>
      <c r="B97" s="191"/>
      <c r="C97" s="212"/>
      <c r="D97" s="212"/>
      <c r="E97" s="212"/>
      <c r="F97" s="212"/>
      <c r="G97" s="209"/>
      <c r="H97" s="238"/>
      <c r="I97" s="212"/>
      <c r="J97" s="148"/>
      <c r="K97" s="191"/>
      <c r="L97" s="212"/>
    </row>
    <row r="98" customFormat="false" ht="15" hidden="false" customHeight="true" outlineLevel="0" collapsed="false">
      <c r="A98" s="207" t="n">
        <f aca="false">A96+1</f>
        <v>613</v>
      </c>
      <c r="B98" s="248" t="s">
        <v>213</v>
      </c>
      <c r="C98" s="223"/>
      <c r="D98" s="248" t="s">
        <v>200</v>
      </c>
      <c r="E98" s="223"/>
      <c r="F98" s="223"/>
      <c r="G98" s="225"/>
      <c r="H98" s="235"/>
      <c r="I98" s="211"/>
      <c r="J98" s="249" t="n">
        <f aca="false">I98-H98</f>
        <v>0</v>
      </c>
      <c r="K98" s="191"/>
      <c r="L98" s="213" t="s">
        <v>219</v>
      </c>
      <c r="M98" s="250"/>
    </row>
    <row r="99" customFormat="false" ht="15" hidden="false" customHeight="true" outlineLevel="0" collapsed="false">
      <c r="A99" s="207" t="n">
        <f aca="false">A98+1</f>
        <v>614</v>
      </c>
      <c r="B99" s="251" t="s">
        <v>220</v>
      </c>
      <c r="C99" s="191"/>
      <c r="D99" s="193" t="s">
        <v>202</v>
      </c>
      <c r="E99" s="221"/>
      <c r="F99" s="221"/>
      <c r="G99" s="225"/>
      <c r="H99" s="235"/>
      <c r="I99" s="211"/>
      <c r="J99" s="249" t="n">
        <f aca="false">I99-H99</f>
        <v>0</v>
      </c>
      <c r="K99" s="191"/>
      <c r="L99" s="213" t="s">
        <v>221</v>
      </c>
      <c r="M99" s="250"/>
    </row>
    <row r="100" customFormat="false" ht="15" hidden="false" customHeight="true" outlineLevel="0" collapsed="false">
      <c r="A100" s="207" t="n">
        <f aca="false">A99+1</f>
        <v>615</v>
      </c>
      <c r="B100" s="251"/>
      <c r="C100" s="191"/>
      <c r="D100" s="251" t="s">
        <v>204</v>
      </c>
      <c r="E100" s="191"/>
      <c r="F100" s="191"/>
      <c r="G100" s="225"/>
      <c r="H100" s="235"/>
      <c r="I100" s="211"/>
      <c r="J100" s="249" t="n">
        <f aca="false">I100-H100</f>
        <v>0</v>
      </c>
      <c r="K100" s="191"/>
      <c r="L100" s="213" t="s">
        <v>222</v>
      </c>
      <c r="M100" s="250"/>
    </row>
    <row r="101" customFormat="false" ht="15" hidden="false" customHeight="true" outlineLevel="0" collapsed="false">
      <c r="A101" s="207" t="n">
        <f aca="false">A100+1</f>
        <v>616</v>
      </c>
      <c r="B101" s="252"/>
      <c r="C101" s="227"/>
      <c r="D101" s="193" t="s">
        <v>206</v>
      </c>
      <c r="E101" s="221"/>
      <c r="F101" s="221"/>
      <c r="G101" s="225"/>
      <c r="H101" s="235"/>
      <c r="I101" s="211"/>
      <c r="J101" s="249" t="n">
        <f aca="false">I101-H101</f>
        <v>0</v>
      </c>
      <c r="K101" s="191"/>
      <c r="L101" s="213" t="s">
        <v>223</v>
      </c>
      <c r="M101" s="250"/>
    </row>
    <row r="102" customFormat="false" ht="15" hidden="false" customHeight="true" outlineLevel="0" collapsed="false">
      <c r="A102" s="205"/>
      <c r="B102" s="191"/>
      <c r="C102" s="212"/>
      <c r="D102" s="212"/>
      <c r="E102" s="212"/>
      <c r="F102" s="212"/>
      <c r="G102" s="209"/>
      <c r="H102" s="238"/>
      <c r="I102" s="212"/>
      <c r="J102" s="148"/>
      <c r="K102" s="191"/>
      <c r="L102" s="212"/>
    </row>
    <row r="103" customFormat="false" ht="15" hidden="false" customHeight="true" outlineLevel="0" collapsed="false">
      <c r="A103" s="207" t="n">
        <f aca="false">A101+1</f>
        <v>617</v>
      </c>
      <c r="B103" s="248" t="s">
        <v>213</v>
      </c>
      <c r="C103" s="223"/>
      <c r="D103" s="248" t="s">
        <v>200</v>
      </c>
      <c r="E103" s="223"/>
      <c r="F103" s="223"/>
      <c r="G103" s="225"/>
      <c r="H103" s="235"/>
      <c r="I103" s="211"/>
      <c r="J103" s="249" t="n">
        <f aca="false">I103-H103</f>
        <v>0</v>
      </c>
      <c r="K103" s="191"/>
      <c r="L103" s="213" t="s">
        <v>224</v>
      </c>
      <c r="M103" s="250"/>
    </row>
    <row r="104" customFormat="false" ht="15" hidden="false" customHeight="true" outlineLevel="0" collapsed="false">
      <c r="A104" s="207" t="n">
        <f aca="false">A103+1</f>
        <v>618</v>
      </c>
      <c r="B104" s="251" t="s">
        <v>225</v>
      </c>
      <c r="C104" s="191"/>
      <c r="D104" s="193" t="s">
        <v>202</v>
      </c>
      <c r="E104" s="221"/>
      <c r="F104" s="221"/>
      <c r="G104" s="225"/>
      <c r="H104" s="235"/>
      <c r="I104" s="211"/>
      <c r="J104" s="249" t="n">
        <f aca="false">I104-H104</f>
        <v>0</v>
      </c>
      <c r="K104" s="191"/>
      <c r="L104" s="213" t="s">
        <v>226</v>
      </c>
      <c r="M104" s="250"/>
    </row>
    <row r="105" customFormat="false" ht="15" hidden="false" customHeight="true" outlineLevel="0" collapsed="false">
      <c r="A105" s="207" t="n">
        <f aca="false">A104+1</f>
        <v>619</v>
      </c>
      <c r="B105" s="251"/>
      <c r="C105" s="191"/>
      <c r="D105" s="251" t="s">
        <v>204</v>
      </c>
      <c r="E105" s="191"/>
      <c r="F105" s="191"/>
      <c r="G105" s="225"/>
      <c r="H105" s="235"/>
      <c r="I105" s="211"/>
      <c r="J105" s="249" t="n">
        <f aca="false">I105-H105</f>
        <v>0</v>
      </c>
      <c r="K105" s="191"/>
      <c r="L105" s="213" t="s">
        <v>227</v>
      </c>
      <c r="M105" s="250"/>
    </row>
    <row r="106" customFormat="false" ht="15" hidden="false" customHeight="true" outlineLevel="0" collapsed="false">
      <c r="A106" s="207" t="n">
        <f aca="false">A105+1</f>
        <v>620</v>
      </c>
      <c r="B106" s="252"/>
      <c r="C106" s="227"/>
      <c r="D106" s="193" t="s">
        <v>206</v>
      </c>
      <c r="E106" s="221"/>
      <c r="F106" s="221"/>
      <c r="G106" s="225"/>
      <c r="H106" s="235"/>
      <c r="I106" s="211"/>
      <c r="J106" s="249" t="n">
        <f aca="false">I106-H106</f>
        <v>0</v>
      </c>
      <c r="K106" s="191"/>
      <c r="L106" s="213" t="s">
        <v>228</v>
      </c>
      <c r="M106" s="250"/>
    </row>
    <row r="107" customFormat="false" ht="15" hidden="false" customHeight="true" outlineLevel="0" collapsed="false">
      <c r="A107" s="207" t="n">
        <f aca="false">A106+1</f>
        <v>621</v>
      </c>
      <c r="B107" s="221" t="s">
        <v>229</v>
      </c>
      <c r="C107" s="238"/>
      <c r="D107" s="255"/>
      <c r="E107" s="255"/>
      <c r="F107" s="255"/>
      <c r="G107" s="225"/>
      <c r="H107" s="239" t="n">
        <f aca="false">SUM(H83:H106)</f>
        <v>0</v>
      </c>
      <c r="I107" s="236" t="n">
        <f aca="false">SUM(I83:I106)</f>
        <v>0</v>
      </c>
      <c r="J107" s="236" t="n">
        <f aca="false">SUM(J83:J106)</f>
        <v>0</v>
      </c>
      <c r="K107" s="191"/>
      <c r="L107" s="212"/>
      <c r="M107" s="212"/>
    </row>
    <row r="108" customFormat="false" ht="15" hidden="false" customHeight="true" outlineLevel="0" collapsed="false">
      <c r="A108" s="205"/>
      <c r="B108" s="191"/>
      <c r="C108" s="212"/>
      <c r="D108" s="212"/>
      <c r="E108" s="212"/>
      <c r="F108" s="212"/>
      <c r="G108" s="212"/>
      <c r="H108" s="191"/>
      <c r="I108" s="191"/>
      <c r="J108" s="191"/>
      <c r="K108" s="191"/>
      <c r="L108" s="191"/>
    </row>
    <row r="109" customFormat="false" ht="15" hidden="false" customHeight="true" outlineLevel="0" collapsed="false">
      <c r="J109" s="191"/>
      <c r="L109" s="191"/>
      <c r="M109" s="256"/>
    </row>
    <row r="110" customFormat="false" ht="15" hidden="false" customHeight="true" outlineLevel="0" collapsed="false">
      <c r="A110" s="198"/>
      <c r="B110" s="202"/>
      <c r="C110" s="257"/>
      <c r="D110" s="257"/>
      <c r="E110" s="257"/>
      <c r="F110" s="257"/>
      <c r="G110" s="191"/>
      <c r="H110" s="191"/>
      <c r="I110" s="204"/>
      <c r="J110" s="204"/>
      <c r="K110" s="204"/>
      <c r="L110" s="204"/>
      <c r="M110" s="204"/>
    </row>
    <row r="111" customFormat="false" ht="15" hidden="false" customHeight="true" outlineLevel="0" collapsed="false">
      <c r="A111" s="205"/>
      <c r="B111" s="198"/>
      <c r="C111" s="198"/>
      <c r="D111" s="257"/>
      <c r="E111" s="257"/>
      <c r="F111" s="257"/>
      <c r="G111" s="191"/>
      <c r="H111" s="191"/>
      <c r="I111" s="258"/>
      <c r="J111" s="259"/>
      <c r="K111" s="257"/>
      <c r="L111" s="258"/>
      <c r="M111" s="259"/>
    </row>
    <row r="112" customFormat="false" ht="15" hidden="false" customHeight="true" outlineLevel="0" collapsed="false">
      <c r="A112" s="205"/>
      <c r="B112" s="198"/>
      <c r="C112" s="198"/>
      <c r="D112" s="257"/>
      <c r="E112" s="257"/>
      <c r="F112" s="257"/>
      <c r="G112" s="191"/>
      <c r="H112" s="191"/>
      <c r="I112" s="258"/>
      <c r="J112" s="259"/>
      <c r="K112" s="257"/>
      <c r="L112" s="258"/>
      <c r="M112" s="259"/>
    </row>
    <row r="113" customFormat="false" ht="15" hidden="false" customHeight="true" outlineLevel="0" collapsed="false">
      <c r="A113" s="205"/>
      <c r="B113" s="198"/>
      <c r="C113" s="198"/>
      <c r="D113" s="257"/>
      <c r="E113" s="257"/>
      <c r="F113" s="257"/>
      <c r="G113" s="191"/>
      <c r="H113" s="191"/>
      <c r="I113" s="258"/>
      <c r="J113" s="259"/>
      <c r="K113" s="257"/>
      <c r="L113" s="258"/>
      <c r="M113" s="259"/>
    </row>
    <row r="114" customFormat="false" ht="15" hidden="false" customHeight="true" outlineLevel="0" collapsed="false">
      <c r="A114" s="205"/>
      <c r="B114" s="198"/>
      <c r="C114" s="198"/>
      <c r="D114" s="257"/>
      <c r="E114" s="257"/>
      <c r="F114" s="257"/>
      <c r="G114" s="191"/>
      <c r="H114" s="191"/>
      <c r="I114" s="258"/>
      <c r="J114" s="259"/>
      <c r="K114" s="257"/>
      <c r="L114" s="258"/>
      <c r="M114" s="259"/>
    </row>
    <row r="115" customFormat="false" ht="15" hidden="false" customHeight="true" outlineLevel="0" collapsed="false">
      <c r="A115" s="205"/>
      <c r="B115" s="198"/>
      <c r="C115" s="198"/>
      <c r="D115" s="257"/>
      <c r="E115" s="257"/>
      <c r="F115" s="257"/>
      <c r="G115" s="257"/>
      <c r="H115" s="191"/>
      <c r="I115" s="191"/>
      <c r="J115" s="191"/>
      <c r="K115" s="191"/>
      <c r="L115" s="191"/>
      <c r="M115" s="257"/>
    </row>
    <row r="116" customFormat="false" ht="15" hidden="false" customHeight="true" outlineLevel="0" collapsed="false">
      <c r="A116" s="205"/>
      <c r="B116" s="191"/>
      <c r="C116" s="212"/>
      <c r="D116" s="212"/>
      <c r="E116" s="212"/>
      <c r="F116" s="212"/>
      <c r="G116" s="212"/>
      <c r="H116" s="191"/>
      <c r="I116" s="191"/>
      <c r="J116" s="191"/>
      <c r="K116" s="191"/>
      <c r="L116" s="191"/>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sheetData>
  <sheetProtection sheet="true" password="cd36" objects="true" scenarios="true"/>
  <conditionalFormatting sqref="G14:I18 F6 H65 H83:I86 H88:I91 H93:I96 H98:I101 H103:I106 H56:I56 H62:I63 H67:I68 H48:I52 H58:I60 G20:I22 H45:I46 H43:I43 G30:I30 G32:I33 G12:I12 G26:I27 G24:I24">
    <cfRule type="expression" priority="2" aboveAverage="0" equalAverage="0" bottom="0" percent="0" rank="0" text="" dxfId="6">
      <formula>$F$2=TRUE()</formula>
    </cfRule>
  </conditionalFormatting>
  <conditionalFormatting sqref="J12:J28 K25 I65 J30:J33 I111:M114 L107">
    <cfRule type="expression" priority="3" aboveAverage="0" equalAverage="0" bottom="0" percent="0" rank="0" text="" dxfId="7">
      <formula>$F$2=TRUE()</formula>
    </cfRule>
  </conditionalFormatting>
  <conditionalFormatting sqref="L56 L65:L66">
    <cfRule type="expression" priority="4" aboveAverage="0" equalAverage="0" bottom="0" percent="0" rank="0" text="" dxfId="8">
      <formula>$F$2=TRUE()</formula>
    </cfRule>
  </conditionalFormatting>
  <dataValidations count="2">
    <dataValidation allowBlank="true" error="percentage minimaal 0%, maximaal 100%" errorStyle="stop" operator="between" showDropDown="false" showErrorMessage="true" showInputMessage="false" sqref="H65:I65 L65" type="whole">
      <formula1>0</formula1>
      <formula2>100</formula2>
    </dataValidation>
    <dataValidation allowBlank="true" errorStyle="stop" operator="between" showDropDown="false" showErrorMessage="true" showInputMessage="false" sqref="F6" type="list">
      <formula1>$B$10:$B$11</formula1>
      <formula2>0</formula2>
    </dataValidation>
  </dataValidations>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4"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0546875" defaultRowHeight="12.75" zeroHeight="true" outlineLevelRow="0" outlineLevelCol="0"/>
  <cols>
    <col collapsed="false" customWidth="true" hidden="false" outlineLevel="0" max="1" min="1" style="260" width="5.71"/>
    <col collapsed="false" customWidth="true" hidden="false" outlineLevel="0" max="2" min="2" style="261" width="40.7"/>
    <col collapsed="false" customWidth="true" hidden="false" outlineLevel="0" max="3" min="3" style="262" width="12.42"/>
    <col collapsed="false" customWidth="true" hidden="false" outlineLevel="0" max="4" min="4" style="263" width="13.56"/>
    <col collapsed="false" customWidth="true" hidden="false" outlineLevel="0" max="5" min="5" style="264" width="12.7"/>
    <col collapsed="false" customWidth="true" hidden="false" outlineLevel="0" max="6" min="6" style="264" width="13.41"/>
    <col collapsed="false" customWidth="true" hidden="false" outlineLevel="0" max="7" min="7" style="264" width="13.28"/>
    <col collapsed="false" customWidth="true" hidden="false" outlineLevel="0" max="8" min="8" style="264" width="6.56"/>
    <col collapsed="false" customWidth="true" hidden="false" outlineLevel="0" max="9" min="9" style="0" width="11.28"/>
    <col collapsed="false" customWidth="true" hidden="false" outlineLevel="0" max="10" min="10" style="264" width="14.56"/>
    <col collapsed="false" customWidth="true" hidden="true" outlineLevel="0" max="11" min="11" style="264" width="14.56"/>
    <col collapsed="false" customWidth="false" hidden="true" outlineLevel="0" max="257" min="12" style="264" width="9.06"/>
    <col collapsed="false" customWidth="false" hidden="true" outlineLevel="0" max="16384" min="258" style="0" width="9.06"/>
  </cols>
  <sheetData>
    <row r="1" s="152" customFormat="true" ht="14.25" hidden="false" customHeight="true" outlineLevel="0" collapsed="false">
      <c r="A1" s="181"/>
      <c r="D1" s="265"/>
      <c r="O1" s="154"/>
      <c r="P1" s="154"/>
      <c r="Q1" s="155"/>
      <c r="R1" s="155"/>
      <c r="S1" s="154"/>
      <c r="T1" s="154"/>
      <c r="U1" s="156"/>
      <c r="V1" s="157"/>
    </row>
    <row r="2" s="166" customFormat="true" ht="13.5" hidden="false" customHeight="true" outlineLevel="0" collapsed="false">
      <c r="A2" s="182" t="str">
        <f aca="false">voorblad!A20</f>
        <v>Mutatieformulier capaciteitswijziging gehandicaptenzorg 2006</v>
      </c>
      <c r="B2" s="159"/>
      <c r="C2" s="183" t="n">
        <f aca="false">voorblad!E14</f>
        <v>1</v>
      </c>
      <c r="D2" s="161"/>
      <c r="E2" s="161"/>
      <c r="F2" s="162" t="str">
        <f aca="false">"versie: "&amp;TEXT(voorblad!$L$26,"dd-mm-jjjj")</f>
        <v>versie: 20-09-jjjj</v>
      </c>
      <c r="G2" s="170"/>
      <c r="H2" s="165" t="n">
        <f aca="false">'verblijf met behandeling'!M78+1</f>
        <v>7</v>
      </c>
      <c r="J2" s="164"/>
      <c r="K2" s="184"/>
      <c r="L2" s="165" t="n">
        <v>1</v>
      </c>
      <c r="M2" s="165"/>
      <c r="N2" s="167"/>
      <c r="O2" s="167"/>
      <c r="P2" s="165"/>
      <c r="Q2" s="165"/>
      <c r="R2" s="168"/>
      <c r="S2" s="169"/>
      <c r="T2" s="170"/>
      <c r="U2" s="170"/>
    </row>
    <row r="3" s="152" customFormat="true" ht="20.1" hidden="false" customHeight="true" outlineLevel="0" collapsed="false">
      <c r="A3" s="185"/>
      <c r="B3" s="186"/>
      <c r="C3" s="185"/>
      <c r="D3" s="266"/>
      <c r="E3" s="185"/>
      <c r="F3" s="187"/>
      <c r="G3" s="170"/>
      <c r="H3" s="188"/>
      <c r="J3" s="170"/>
      <c r="K3" s="44"/>
      <c r="L3" s="170"/>
      <c r="M3" s="189"/>
      <c r="N3" s="189"/>
      <c r="O3" s="170"/>
      <c r="P3" s="170"/>
    </row>
    <row r="4" customFormat="false" ht="15" hidden="false" customHeight="true" outlineLevel="0" collapsed="false">
      <c r="A4" s="190" t="s">
        <v>230</v>
      </c>
      <c r="B4" s="198"/>
      <c r="C4" s="191"/>
      <c r="D4" s="267"/>
      <c r="E4" s="191"/>
      <c r="F4" s="180"/>
      <c r="G4" s="180"/>
      <c r="H4" s="180"/>
      <c r="J4" s="180"/>
      <c r="K4" s="180"/>
    </row>
    <row r="5" customFormat="false" ht="15" hidden="false" customHeight="true" outlineLevel="0" collapsed="false">
      <c r="A5" s="205"/>
      <c r="B5" s="198"/>
      <c r="C5" s="191"/>
      <c r="D5" s="267"/>
      <c r="E5" s="191"/>
      <c r="F5" s="180"/>
      <c r="G5" s="180"/>
      <c r="H5" s="180"/>
      <c r="J5" s="180"/>
      <c r="K5" s="180"/>
    </row>
    <row r="6" customFormat="false" ht="15" hidden="false" customHeight="true" outlineLevel="0" collapsed="false">
      <c r="A6" s="205"/>
      <c r="B6" s="198"/>
      <c r="C6" s="198"/>
      <c r="E6" s="267"/>
    </row>
    <row r="7" customFormat="false" ht="15" hidden="false" customHeight="true" outlineLevel="0" collapsed="false">
      <c r="A7" s="179"/>
      <c r="B7" s="205" t="s">
        <v>231</v>
      </c>
      <c r="C7" s="264"/>
      <c r="D7" s="203" t="s">
        <v>125</v>
      </c>
      <c r="E7" s="203" t="s">
        <v>126</v>
      </c>
      <c r="F7" s="203" t="s">
        <v>127</v>
      </c>
      <c r="G7" s="268" t="s">
        <v>128</v>
      </c>
      <c r="H7" s="204"/>
    </row>
    <row r="8" customFormat="false" ht="15" hidden="false" customHeight="true" outlineLevel="0" collapsed="false">
      <c r="A8" s="198"/>
      <c r="B8" s="198"/>
      <c r="C8" s="264"/>
      <c r="D8" s="206" t="s">
        <v>129</v>
      </c>
      <c r="E8" s="206" t="s">
        <v>130</v>
      </c>
      <c r="F8" s="206" t="s">
        <v>130</v>
      </c>
      <c r="G8" s="269"/>
      <c r="H8" s="204"/>
    </row>
    <row r="9" customFormat="false" ht="15" hidden="false" customHeight="true" outlineLevel="0" collapsed="false">
      <c r="A9" s="207" t="n">
        <f aca="false">H2*100+1</f>
        <v>701</v>
      </c>
      <c r="B9" s="219" t="s">
        <v>232</v>
      </c>
      <c r="C9" s="270"/>
      <c r="D9" s="271"/>
      <c r="E9" s="272"/>
      <c r="F9" s="273"/>
      <c r="G9" s="274" t="n">
        <f aca="false">F9-E9</f>
        <v>0</v>
      </c>
      <c r="H9" s="250"/>
      <c r="I9" s="275" t="s">
        <v>233</v>
      </c>
    </row>
    <row r="10" customFormat="false" ht="15" hidden="false" customHeight="true" outlineLevel="0" collapsed="false">
      <c r="A10" s="207" t="n">
        <f aca="false">A9+1</f>
        <v>702</v>
      </c>
      <c r="B10" s="215" t="s">
        <v>234</v>
      </c>
      <c r="C10" s="270"/>
      <c r="D10" s="271"/>
      <c r="E10" s="276"/>
      <c r="F10" s="273"/>
      <c r="G10" s="274" t="n">
        <f aca="false">F10-E10</f>
        <v>0</v>
      </c>
      <c r="H10" s="250"/>
      <c r="I10" s="275" t="s">
        <v>235</v>
      </c>
    </row>
    <row r="11" customFormat="false" ht="15" hidden="false" customHeight="true" outlineLevel="0" collapsed="false">
      <c r="A11" s="207" t="n">
        <f aca="false">A10+1</f>
        <v>703</v>
      </c>
      <c r="B11" s="216" t="s">
        <v>236</v>
      </c>
      <c r="C11" s="270"/>
      <c r="D11" s="271"/>
      <c r="E11" s="276"/>
      <c r="F11" s="273"/>
      <c r="G11" s="274" t="n">
        <f aca="false">F11-E11</f>
        <v>0</v>
      </c>
      <c r="H11" s="250"/>
      <c r="I11" s="275" t="s">
        <v>237</v>
      </c>
    </row>
    <row r="12" customFormat="false" ht="15" hidden="false" customHeight="true" outlineLevel="0" collapsed="false">
      <c r="A12" s="207" t="n">
        <f aca="false">A11+1</f>
        <v>704</v>
      </c>
      <c r="B12" s="215" t="s">
        <v>238</v>
      </c>
      <c r="C12" s="270"/>
      <c r="D12" s="271"/>
      <c r="E12" s="276"/>
      <c r="F12" s="273"/>
      <c r="G12" s="274" t="n">
        <f aca="false">F12-E12</f>
        <v>0</v>
      </c>
      <c r="H12" s="250"/>
      <c r="I12" s="275" t="s">
        <v>239</v>
      </c>
    </row>
    <row r="13" customFormat="false" ht="15" hidden="false" customHeight="true" outlineLevel="0" collapsed="false">
      <c r="A13" s="207" t="n">
        <f aca="false">A12+1</f>
        <v>705</v>
      </c>
      <c r="B13" s="216" t="s">
        <v>240</v>
      </c>
      <c r="C13" s="270"/>
      <c r="D13" s="271"/>
      <c r="E13" s="276"/>
      <c r="F13" s="273"/>
      <c r="G13" s="274" t="n">
        <f aca="false">F13-E13</f>
        <v>0</v>
      </c>
      <c r="H13" s="250"/>
      <c r="I13" s="275" t="s">
        <v>241</v>
      </c>
    </row>
    <row r="14" customFormat="false" ht="15" hidden="false" customHeight="true" outlineLevel="0" collapsed="false">
      <c r="A14" s="207" t="n">
        <f aca="false">A13+1</f>
        <v>706</v>
      </c>
      <c r="B14" s="215" t="s">
        <v>242</v>
      </c>
      <c r="C14" s="270"/>
      <c r="D14" s="271"/>
      <c r="E14" s="276"/>
      <c r="F14" s="273"/>
      <c r="G14" s="274" t="n">
        <f aca="false">F14-E14</f>
        <v>0</v>
      </c>
      <c r="H14" s="250"/>
      <c r="I14" s="275" t="s">
        <v>243</v>
      </c>
      <c r="J14" s="191"/>
      <c r="K14" s="191"/>
      <c r="L14" s="180"/>
    </row>
    <row r="15" customFormat="false" ht="15" hidden="false" customHeight="true" outlineLevel="0" collapsed="false">
      <c r="A15" s="198"/>
      <c r="B15" s="194" t="s">
        <v>133</v>
      </c>
      <c r="C15" s="277"/>
      <c r="D15" s="277"/>
      <c r="E15" s="267"/>
      <c r="F15" s="278"/>
      <c r="G15" s="267"/>
      <c r="H15" s="180"/>
      <c r="I15" s="267"/>
      <c r="J15" s="180"/>
      <c r="K15" s="180"/>
    </row>
    <row r="16" customFormat="false" ht="15" hidden="false" customHeight="true" outlineLevel="0" collapsed="false">
      <c r="A16" s="207" t="n">
        <f aca="false">A14+1</f>
        <v>707</v>
      </c>
      <c r="B16" s="215" t="s">
        <v>244</v>
      </c>
      <c r="C16" s="270"/>
      <c r="D16" s="271"/>
      <c r="E16" s="276"/>
      <c r="F16" s="273"/>
      <c r="G16" s="274" t="n">
        <f aca="false">F16-E16</f>
        <v>0</v>
      </c>
      <c r="H16" s="250"/>
      <c r="I16" s="275" t="s">
        <v>245</v>
      </c>
    </row>
    <row r="17" customFormat="false" ht="15" hidden="false" customHeight="true" outlineLevel="0" collapsed="false">
      <c r="A17" s="207" t="n">
        <f aca="false">A16+1</f>
        <v>708</v>
      </c>
      <c r="B17" s="215" t="s">
        <v>246</v>
      </c>
      <c r="C17" s="270"/>
      <c r="D17" s="271"/>
      <c r="E17" s="276"/>
      <c r="F17" s="273"/>
      <c r="G17" s="274" t="n">
        <f aca="false">F17-E17</f>
        <v>0</v>
      </c>
      <c r="H17" s="250"/>
      <c r="I17" s="275" t="s">
        <v>247</v>
      </c>
      <c r="J17" s="180"/>
      <c r="K17" s="180"/>
    </row>
    <row r="18" customFormat="false" ht="15" hidden="false" customHeight="true" outlineLevel="0" collapsed="false">
      <c r="B18" s="279"/>
      <c r="C18" s="280"/>
      <c r="D18" s="277"/>
      <c r="E18" s="280"/>
      <c r="F18" s="280"/>
      <c r="G18" s="250"/>
      <c r="H18" s="180"/>
      <c r="J18" s="180"/>
      <c r="K18" s="180"/>
    </row>
    <row r="19" customFormat="false" ht="15" hidden="false" customHeight="true" outlineLevel="0" collapsed="false">
      <c r="A19" s="179"/>
      <c r="B19" s="205" t="s">
        <v>248</v>
      </c>
      <c r="C19" s="281"/>
      <c r="D19" s="203" t="s">
        <v>125</v>
      </c>
      <c r="E19" s="203" t="s">
        <v>126</v>
      </c>
      <c r="F19" s="203" t="s">
        <v>127</v>
      </c>
      <c r="G19" s="268" t="s">
        <v>128</v>
      </c>
      <c r="H19" s="204"/>
      <c r="J19" s="180"/>
      <c r="K19" s="180"/>
    </row>
    <row r="20" customFormat="false" ht="15" hidden="false" customHeight="true" outlineLevel="0" collapsed="false">
      <c r="A20" s="179"/>
      <c r="B20" s="179"/>
      <c r="C20" s="282"/>
      <c r="D20" s="206" t="s">
        <v>129</v>
      </c>
      <c r="E20" s="206" t="s">
        <v>130</v>
      </c>
      <c r="F20" s="206" t="s">
        <v>130</v>
      </c>
      <c r="G20" s="269"/>
      <c r="H20" s="204"/>
      <c r="J20" s="191"/>
      <c r="K20" s="191"/>
    </row>
    <row r="21" customFormat="false" ht="15" hidden="false" customHeight="true" outlineLevel="0" collapsed="false">
      <c r="A21" s="207" t="n">
        <f aca="false">A17+1</f>
        <v>709</v>
      </c>
      <c r="B21" s="219" t="s">
        <v>249</v>
      </c>
      <c r="C21" s="270"/>
      <c r="D21" s="271"/>
      <c r="E21" s="276"/>
      <c r="F21" s="273"/>
      <c r="G21" s="274" t="n">
        <f aca="false">F21-E21</f>
        <v>0</v>
      </c>
      <c r="H21" s="250"/>
      <c r="I21" s="275" t="s">
        <v>250</v>
      </c>
      <c r="J21" s="191"/>
      <c r="K21" s="180"/>
    </row>
    <row r="22" customFormat="false" ht="15" hidden="false" customHeight="true" outlineLevel="0" collapsed="false">
      <c r="A22" s="207" t="n">
        <f aca="false">A21+1</f>
        <v>710</v>
      </c>
      <c r="B22" s="215" t="s">
        <v>251</v>
      </c>
      <c r="C22" s="270"/>
      <c r="D22" s="271"/>
      <c r="E22" s="276"/>
      <c r="F22" s="273"/>
      <c r="G22" s="274" t="n">
        <f aca="false">F22-E22</f>
        <v>0</v>
      </c>
      <c r="H22" s="250"/>
      <c r="I22" s="275" t="s">
        <v>252</v>
      </c>
      <c r="J22" s="191"/>
      <c r="K22" s="180"/>
    </row>
    <row r="23" customFormat="false" ht="15" hidden="false" customHeight="true" outlineLevel="0" collapsed="false">
      <c r="A23" s="207" t="n">
        <f aca="false">A22+1</f>
        <v>711</v>
      </c>
      <c r="B23" s="215" t="s">
        <v>253</v>
      </c>
      <c r="C23" s="270"/>
      <c r="D23" s="271"/>
      <c r="E23" s="276"/>
      <c r="F23" s="273"/>
      <c r="G23" s="274" t="n">
        <f aca="false">F23-E23</f>
        <v>0</v>
      </c>
      <c r="H23" s="250"/>
      <c r="I23" s="275" t="s">
        <v>254</v>
      </c>
      <c r="J23" s="180"/>
      <c r="K23" s="180"/>
    </row>
    <row r="24" customFormat="false" ht="15" hidden="false" customHeight="true" outlineLevel="0" collapsed="false">
      <c r="A24" s="207" t="n">
        <f aca="false">A23+1</f>
        <v>712</v>
      </c>
      <c r="B24" s="215" t="s">
        <v>246</v>
      </c>
      <c r="C24" s="270"/>
      <c r="D24" s="271"/>
      <c r="E24" s="276"/>
      <c r="F24" s="273"/>
      <c r="G24" s="274" t="n">
        <f aca="false">F24-E24</f>
        <v>0</v>
      </c>
      <c r="H24" s="250"/>
      <c r="I24" s="275" t="s">
        <v>255</v>
      </c>
      <c r="J24" s="191"/>
      <c r="K24" s="180"/>
    </row>
    <row r="25" customFormat="false" ht="15" hidden="false" customHeight="true" outlineLevel="0" collapsed="false">
      <c r="A25" s="205"/>
      <c r="B25" s="220"/>
      <c r="C25" s="280"/>
      <c r="D25" s="277"/>
      <c r="E25" s="191"/>
      <c r="F25" s="223"/>
      <c r="G25" s="267"/>
      <c r="H25" s="180"/>
      <c r="J25" s="191"/>
      <c r="K25" s="191"/>
    </row>
    <row r="26" customFormat="false" ht="15" hidden="false" customHeight="true" outlineLevel="0" collapsed="false">
      <c r="A26" s="198"/>
      <c r="B26" s="205" t="s">
        <v>256</v>
      </c>
      <c r="C26" s="281"/>
      <c r="D26" s="203" t="s">
        <v>125</v>
      </c>
      <c r="E26" s="203" t="s">
        <v>126</v>
      </c>
      <c r="F26" s="203" t="s">
        <v>127</v>
      </c>
      <c r="G26" s="283" t="s">
        <v>128</v>
      </c>
      <c r="H26" s="204"/>
      <c r="J26" s="180"/>
      <c r="K26" s="262"/>
    </row>
    <row r="27" customFormat="false" ht="15" hidden="false" customHeight="true" outlineLevel="0" collapsed="false">
      <c r="A27" s="198"/>
      <c r="C27" s="282"/>
      <c r="D27" s="206" t="s">
        <v>129</v>
      </c>
      <c r="E27" s="206" t="s">
        <v>130</v>
      </c>
      <c r="F27" s="206" t="s">
        <v>130</v>
      </c>
      <c r="G27" s="284"/>
      <c r="H27" s="204"/>
      <c r="J27" s="180"/>
      <c r="K27" s="262"/>
    </row>
    <row r="28" customFormat="false" ht="15" hidden="false" customHeight="true" outlineLevel="0" collapsed="false">
      <c r="A28" s="207" t="n">
        <f aca="false">A24+1</f>
        <v>713</v>
      </c>
      <c r="B28" s="215" t="s">
        <v>249</v>
      </c>
      <c r="C28" s="270"/>
      <c r="D28" s="271"/>
      <c r="E28" s="276"/>
      <c r="F28" s="273"/>
      <c r="G28" s="274" t="n">
        <f aca="false">F28-E28</f>
        <v>0</v>
      </c>
      <c r="H28" s="250"/>
      <c r="I28" s="275" t="s">
        <v>257</v>
      </c>
      <c r="J28" s="180"/>
      <c r="K28" s="262"/>
    </row>
    <row r="29" customFormat="false" ht="15" hidden="false" customHeight="true" outlineLevel="0" collapsed="false">
      <c r="A29" s="207" t="n">
        <f aca="false">A28+1</f>
        <v>714</v>
      </c>
      <c r="B29" s="215" t="s">
        <v>251</v>
      </c>
      <c r="C29" s="270"/>
      <c r="D29" s="271"/>
      <c r="E29" s="276"/>
      <c r="F29" s="273"/>
      <c r="G29" s="274" t="n">
        <f aca="false">F29-E29</f>
        <v>0</v>
      </c>
      <c r="H29" s="250"/>
      <c r="I29" s="275" t="s">
        <v>258</v>
      </c>
      <c r="J29" s="180"/>
      <c r="K29" s="262"/>
    </row>
    <row r="30" customFormat="false" ht="15" hidden="false" customHeight="true" outlineLevel="0" collapsed="false">
      <c r="A30" s="207" t="n">
        <f aca="false">A29+1</f>
        <v>715</v>
      </c>
      <c r="B30" s="215" t="s">
        <v>259</v>
      </c>
      <c r="C30" s="270"/>
      <c r="D30" s="271"/>
      <c r="E30" s="285"/>
      <c r="F30" s="286"/>
      <c r="G30" s="274" t="n">
        <f aca="false">E30</f>
        <v>0</v>
      </c>
      <c r="H30" s="250"/>
      <c r="I30" s="275" t="s">
        <v>260</v>
      </c>
      <c r="J30" s="180"/>
      <c r="K30" s="262"/>
    </row>
    <row r="31" customFormat="false" ht="15" hidden="false" customHeight="true" outlineLevel="0" collapsed="false">
      <c r="A31" s="207" t="n">
        <f aca="false">A30+1</f>
        <v>716</v>
      </c>
      <c r="B31" s="215" t="s">
        <v>253</v>
      </c>
      <c r="C31" s="270"/>
      <c r="D31" s="271"/>
      <c r="E31" s="276"/>
      <c r="F31" s="273"/>
      <c r="G31" s="274" t="n">
        <f aca="false">F31-E31</f>
        <v>0</v>
      </c>
      <c r="H31" s="250"/>
      <c r="I31" s="275" t="s">
        <v>261</v>
      </c>
      <c r="J31" s="180"/>
      <c r="K31" s="180"/>
    </row>
    <row r="32" customFormat="false" ht="15" hidden="false" customHeight="true" outlineLevel="0" collapsed="false">
      <c r="A32" s="207" t="n">
        <f aca="false">A31+1</f>
        <v>717</v>
      </c>
      <c r="B32" s="215" t="s">
        <v>262</v>
      </c>
      <c r="C32" s="270"/>
      <c r="D32" s="271"/>
      <c r="E32" s="276"/>
      <c r="F32" s="273"/>
      <c r="G32" s="274" t="n">
        <f aca="false">F32-E32</f>
        <v>0</v>
      </c>
      <c r="H32" s="250"/>
      <c r="I32" s="275" t="s">
        <v>263</v>
      </c>
      <c r="J32" s="180"/>
      <c r="K32" s="180"/>
    </row>
    <row r="33" customFormat="false" ht="15" hidden="false" customHeight="true" outlineLevel="0" collapsed="false">
      <c r="A33" s="207" t="n">
        <f aca="false">A32+1</f>
        <v>718</v>
      </c>
      <c r="B33" s="215" t="s">
        <v>264</v>
      </c>
      <c r="C33" s="270"/>
      <c r="D33" s="271"/>
      <c r="E33" s="276"/>
      <c r="F33" s="273"/>
      <c r="G33" s="274" t="n">
        <f aca="false">F33-E33</f>
        <v>0</v>
      </c>
      <c r="H33" s="250"/>
      <c r="I33" s="275" t="s">
        <v>265</v>
      </c>
      <c r="J33" s="180"/>
      <c r="K33" s="180"/>
    </row>
    <row r="34" customFormat="false" ht="15" hidden="false" customHeight="true" outlineLevel="0" collapsed="false">
      <c r="B34" s="220"/>
      <c r="C34" s="280"/>
      <c r="D34" s="280"/>
      <c r="E34" s="223"/>
      <c r="F34" s="223"/>
      <c r="G34" s="191"/>
      <c r="H34" s="191"/>
      <c r="J34" s="180"/>
      <c r="K34" s="262"/>
    </row>
    <row r="35" customFormat="false" ht="15" hidden="false" customHeight="true" outlineLevel="0" collapsed="false">
      <c r="B35" s="198"/>
      <c r="D35" s="262"/>
      <c r="E35" s="191"/>
      <c r="F35" s="191"/>
      <c r="G35" s="191"/>
      <c r="H35" s="191"/>
      <c r="J35" s="180"/>
      <c r="K35" s="262"/>
    </row>
    <row r="36" s="152" customFormat="true" ht="14.25" hidden="false" customHeight="true" outlineLevel="0" collapsed="false">
      <c r="A36" s="181"/>
      <c r="C36" s="287"/>
      <c r="D36" s="287"/>
      <c r="O36" s="154"/>
      <c r="P36" s="154"/>
      <c r="Q36" s="155"/>
      <c r="R36" s="155"/>
      <c r="S36" s="154"/>
      <c r="T36" s="154"/>
      <c r="U36" s="156"/>
      <c r="V36" s="157"/>
    </row>
    <row r="37" s="166" customFormat="true" ht="13.5" hidden="false" customHeight="true" outlineLevel="0" collapsed="false">
      <c r="A37" s="182" t="str">
        <f aca="false">voorblad!A20</f>
        <v>Mutatieformulier capaciteitswijziging gehandicaptenzorg 2006</v>
      </c>
      <c r="B37" s="159"/>
      <c r="C37" s="161"/>
      <c r="D37" s="161"/>
      <c r="E37" s="161"/>
      <c r="F37" s="162" t="str">
        <f aca="false">"versie: "&amp;TEXT(voorblad!$L$26,"dd-mm-jjjj")</f>
        <v>versie: 20-09-jjjj</v>
      </c>
      <c r="H37" s="165" t="n">
        <f aca="false">H2+1</f>
        <v>8</v>
      </c>
      <c r="J37" s="164"/>
      <c r="K37" s="184"/>
      <c r="L37" s="165" t="n">
        <v>1</v>
      </c>
      <c r="M37" s="165"/>
      <c r="N37" s="167"/>
      <c r="O37" s="167"/>
      <c r="P37" s="165"/>
      <c r="Q37" s="165"/>
      <c r="R37" s="168"/>
      <c r="S37" s="169"/>
      <c r="T37" s="170"/>
      <c r="U37" s="170"/>
    </row>
    <row r="38" s="152" customFormat="true" ht="20.1" hidden="false" customHeight="true" outlineLevel="0" collapsed="false">
      <c r="A38" s="185"/>
      <c r="B38" s="288"/>
      <c r="C38" s="289"/>
      <c r="D38" s="290"/>
      <c r="E38" s="185"/>
      <c r="F38" s="291"/>
      <c r="G38" s="187"/>
      <c r="H38" s="180"/>
      <c r="J38" s="170"/>
      <c r="K38" s="44"/>
      <c r="L38" s="170"/>
      <c r="M38" s="189"/>
      <c r="N38" s="189"/>
      <c r="O38" s="170"/>
      <c r="P38" s="170"/>
    </row>
    <row r="39" customFormat="false" ht="15" hidden="false" customHeight="true" outlineLevel="0" collapsed="false">
      <c r="A39" s="198"/>
      <c r="B39" s="205" t="s">
        <v>266</v>
      </c>
      <c r="C39" s="281"/>
      <c r="D39" s="203" t="s">
        <v>125</v>
      </c>
      <c r="E39" s="203" t="s">
        <v>126</v>
      </c>
      <c r="F39" s="203" t="s">
        <v>127</v>
      </c>
      <c r="G39" s="268" t="s">
        <v>128</v>
      </c>
      <c r="H39" s="204"/>
      <c r="J39" s="180"/>
      <c r="K39" s="180"/>
    </row>
    <row r="40" customFormat="false" ht="15" hidden="false" customHeight="true" outlineLevel="0" collapsed="false">
      <c r="A40" s="198"/>
      <c r="B40" s="198"/>
      <c r="C40" s="282"/>
      <c r="D40" s="206" t="s">
        <v>129</v>
      </c>
      <c r="E40" s="206" t="s">
        <v>130</v>
      </c>
      <c r="F40" s="206" t="s">
        <v>130</v>
      </c>
      <c r="G40" s="269"/>
      <c r="H40" s="204"/>
    </row>
    <row r="41" customFormat="false" ht="15" hidden="false" customHeight="true" outlineLevel="0" collapsed="false">
      <c r="A41" s="207" t="n">
        <f aca="false">H37*100+1</f>
        <v>801</v>
      </c>
      <c r="B41" s="215" t="s">
        <v>267</v>
      </c>
      <c r="C41" s="270"/>
      <c r="D41" s="271"/>
      <c r="E41" s="276"/>
      <c r="F41" s="273"/>
      <c r="G41" s="274" t="n">
        <f aca="false">F41-E41</f>
        <v>0</v>
      </c>
      <c r="H41" s="250"/>
      <c r="I41" s="275" t="s">
        <v>268</v>
      </c>
      <c r="J41" s="180"/>
      <c r="K41" s="180"/>
    </row>
    <row r="42" customFormat="false" ht="15" hidden="false" customHeight="true" outlineLevel="0" collapsed="false">
      <c r="A42" s="207" t="n">
        <f aca="false">A41+1</f>
        <v>802</v>
      </c>
      <c r="B42" s="215" t="s">
        <v>269</v>
      </c>
      <c r="C42" s="270"/>
      <c r="D42" s="271"/>
      <c r="E42" s="276"/>
      <c r="F42" s="273"/>
      <c r="G42" s="274" t="n">
        <f aca="false">F42-E42</f>
        <v>0</v>
      </c>
      <c r="H42" s="250"/>
      <c r="I42" s="275" t="s">
        <v>270</v>
      </c>
      <c r="J42" s="180"/>
      <c r="K42" s="180"/>
    </row>
    <row r="43" customFormat="false" ht="15" hidden="false" customHeight="true" outlineLevel="0" collapsed="false">
      <c r="A43" s="207" t="n">
        <f aca="false">A42+1</f>
        <v>803</v>
      </c>
      <c r="B43" s="215" t="s">
        <v>271</v>
      </c>
      <c r="C43" s="270"/>
      <c r="D43" s="271"/>
      <c r="E43" s="276"/>
      <c r="F43" s="273"/>
      <c r="G43" s="274" t="n">
        <f aca="false">F43-E43</f>
        <v>0</v>
      </c>
      <c r="H43" s="250"/>
      <c r="I43" s="275" t="s">
        <v>272</v>
      </c>
      <c r="J43" s="180"/>
      <c r="K43" s="180"/>
    </row>
    <row r="44" customFormat="false" ht="15" hidden="false" customHeight="true" outlineLevel="0" collapsed="false">
      <c r="A44" s="207" t="n">
        <f aca="false">A43+1</f>
        <v>804</v>
      </c>
      <c r="B44" s="215" t="s">
        <v>273</v>
      </c>
      <c r="C44" s="270"/>
      <c r="D44" s="271"/>
      <c r="E44" s="276"/>
      <c r="F44" s="273"/>
      <c r="G44" s="274" t="n">
        <f aca="false">F44-E44</f>
        <v>0</v>
      </c>
      <c r="H44" s="250"/>
      <c r="I44" s="275" t="s">
        <v>274</v>
      </c>
      <c r="J44" s="180"/>
      <c r="K44" s="180"/>
    </row>
    <row r="45" customFormat="false" ht="15" hidden="false" customHeight="true" outlineLevel="0" collapsed="false">
      <c r="A45" s="207" t="n">
        <f aca="false">A44+1</f>
        <v>805</v>
      </c>
      <c r="B45" s="215" t="s">
        <v>275</v>
      </c>
      <c r="C45" s="270"/>
      <c r="D45" s="271"/>
      <c r="E45" s="276"/>
      <c r="F45" s="273"/>
      <c r="G45" s="274" t="n">
        <f aca="false">F45-E45</f>
        <v>0</v>
      </c>
      <c r="H45" s="250"/>
      <c r="I45" s="275" t="s">
        <v>276</v>
      </c>
      <c r="J45" s="180"/>
      <c r="K45" s="180"/>
    </row>
    <row r="46" customFormat="false" ht="15" hidden="false" customHeight="true" outlineLevel="0" collapsed="false">
      <c r="A46" s="207" t="n">
        <f aca="false">A45+1</f>
        <v>806</v>
      </c>
      <c r="B46" s="215" t="s">
        <v>277</v>
      </c>
      <c r="C46" s="270"/>
      <c r="D46" s="271"/>
      <c r="E46" s="276"/>
      <c r="F46" s="273"/>
      <c r="G46" s="274" t="n">
        <f aca="false">F46-E46</f>
        <v>0</v>
      </c>
      <c r="H46" s="250"/>
      <c r="I46" s="275" t="s">
        <v>278</v>
      </c>
      <c r="J46" s="180"/>
      <c r="K46" s="180"/>
    </row>
    <row r="47" customFormat="false" ht="15" hidden="false" customHeight="true" outlineLevel="0" collapsed="false">
      <c r="A47" s="207" t="n">
        <f aca="false">A46+1</f>
        <v>807</v>
      </c>
      <c r="B47" s="215" t="s">
        <v>279</v>
      </c>
      <c r="C47" s="270"/>
      <c r="D47" s="271"/>
      <c r="E47" s="276"/>
      <c r="F47" s="273"/>
      <c r="G47" s="274" t="n">
        <f aca="false">F47-E47</f>
        <v>0</v>
      </c>
      <c r="H47" s="250"/>
      <c r="I47" s="275" t="s">
        <v>280</v>
      </c>
    </row>
    <row r="48" customFormat="false" ht="15" hidden="false" customHeight="true" outlineLevel="0" collapsed="false">
      <c r="A48" s="207" t="n">
        <f aca="false">A47+1</f>
        <v>808</v>
      </c>
      <c r="B48" s="215" t="s">
        <v>281</v>
      </c>
      <c r="C48" s="270"/>
      <c r="D48" s="271"/>
      <c r="E48" s="276"/>
      <c r="F48" s="273"/>
      <c r="G48" s="274" t="n">
        <f aca="false">F48-E48</f>
        <v>0</v>
      </c>
      <c r="H48" s="250"/>
      <c r="I48" s="275" t="s">
        <v>282</v>
      </c>
      <c r="J48" s="180"/>
      <c r="K48" s="180"/>
    </row>
    <row r="49" customFormat="false" ht="15" hidden="false" customHeight="true" outlineLevel="0" collapsed="false">
      <c r="A49" s="207" t="n">
        <f aca="false">A48+1</f>
        <v>809</v>
      </c>
      <c r="B49" s="215" t="s">
        <v>283</v>
      </c>
      <c r="C49" s="270"/>
      <c r="D49" s="271"/>
      <c r="E49" s="276"/>
      <c r="F49" s="273"/>
      <c r="G49" s="274" t="n">
        <f aca="false">F49-E49</f>
        <v>0</v>
      </c>
      <c r="H49" s="250"/>
      <c r="I49" s="275" t="s">
        <v>284</v>
      </c>
      <c r="J49" s="180"/>
      <c r="K49" s="180"/>
    </row>
    <row r="50" customFormat="false" ht="15" hidden="false" customHeight="true" outlineLevel="0" collapsed="false">
      <c r="A50" s="207" t="n">
        <f aca="false">A49+1</f>
        <v>810</v>
      </c>
      <c r="B50" s="215" t="s">
        <v>285</v>
      </c>
      <c r="C50" s="270"/>
      <c r="D50" s="271"/>
      <c r="E50" s="276"/>
      <c r="F50" s="273"/>
      <c r="G50" s="274" t="n">
        <f aca="false">F50-E50</f>
        <v>0</v>
      </c>
      <c r="H50" s="250"/>
      <c r="I50" s="275" t="s">
        <v>286</v>
      </c>
      <c r="J50" s="180"/>
      <c r="K50" s="180"/>
    </row>
    <row r="51" customFormat="false" ht="15" hidden="false" customHeight="true" outlineLevel="0" collapsed="false">
      <c r="A51" s="205"/>
      <c r="B51" s="194"/>
      <c r="C51" s="277"/>
      <c r="D51" s="277"/>
      <c r="E51" s="267"/>
      <c r="F51" s="278"/>
      <c r="G51" s="267"/>
      <c r="H51" s="180"/>
      <c r="I51" s="267"/>
      <c r="J51" s="180"/>
      <c r="K51" s="191"/>
    </row>
    <row r="52" customFormat="false" ht="15" hidden="false" customHeight="true" outlineLevel="0" collapsed="false">
      <c r="A52" s="207" t="n">
        <f aca="false">A50+1</f>
        <v>811</v>
      </c>
      <c r="B52" s="215" t="s">
        <v>244</v>
      </c>
      <c r="C52" s="270"/>
      <c r="D52" s="271"/>
      <c r="E52" s="276"/>
      <c r="F52" s="273"/>
      <c r="G52" s="274" t="n">
        <f aca="false">F52-E52</f>
        <v>0</v>
      </c>
      <c r="H52" s="250"/>
      <c r="I52" s="275" t="s">
        <v>287</v>
      </c>
      <c r="J52" s="191"/>
      <c r="K52" s="191"/>
    </row>
    <row r="53" customFormat="false" ht="15" hidden="false" customHeight="true" outlineLevel="0" collapsed="false">
      <c r="A53" s="207" t="n">
        <f aca="false">A52+1</f>
        <v>812</v>
      </c>
      <c r="B53" s="215" t="s">
        <v>246</v>
      </c>
      <c r="C53" s="270"/>
      <c r="D53" s="271"/>
      <c r="E53" s="276"/>
      <c r="F53" s="273"/>
      <c r="G53" s="274" t="n">
        <f aca="false">F53-E53</f>
        <v>0</v>
      </c>
      <c r="H53" s="250"/>
      <c r="I53" s="275" t="s">
        <v>288</v>
      </c>
      <c r="J53" s="191"/>
      <c r="K53" s="191"/>
    </row>
    <row r="54" customFormat="false" ht="15" hidden="false" customHeight="true" outlineLevel="0" collapsed="false">
      <c r="C54" s="280"/>
      <c r="D54" s="280"/>
      <c r="G54" s="250"/>
      <c r="H54" s="191"/>
      <c r="J54" s="191"/>
      <c r="K54" s="191"/>
    </row>
    <row r="55" customFormat="false" ht="15" hidden="false" customHeight="true" outlineLevel="0" collapsed="false">
      <c r="D55" s="292"/>
      <c r="G55" s="250"/>
      <c r="H55" s="180"/>
      <c r="J55" s="191"/>
      <c r="K55" s="191"/>
    </row>
    <row r="56" customFormat="false" ht="15" hidden="false" customHeight="true" outlineLevel="0" collapsed="false">
      <c r="A56" s="198"/>
      <c r="B56" s="205" t="s">
        <v>289</v>
      </c>
      <c r="C56" s="281"/>
      <c r="D56" s="203" t="s">
        <v>125</v>
      </c>
      <c r="E56" s="203" t="s">
        <v>126</v>
      </c>
      <c r="F56" s="203" t="s">
        <v>127</v>
      </c>
      <c r="G56" s="268" t="s">
        <v>128</v>
      </c>
      <c r="H56" s="204"/>
    </row>
    <row r="57" customFormat="false" ht="15" hidden="false" customHeight="true" outlineLevel="0" collapsed="false">
      <c r="A57" s="198"/>
      <c r="B57" s="198"/>
      <c r="C57" s="282"/>
      <c r="D57" s="206" t="s">
        <v>129</v>
      </c>
      <c r="E57" s="206" t="s">
        <v>130</v>
      </c>
      <c r="F57" s="206" t="s">
        <v>130</v>
      </c>
      <c r="G57" s="269"/>
      <c r="H57" s="204"/>
      <c r="J57" s="191"/>
      <c r="K57" s="191"/>
    </row>
    <row r="58" customFormat="false" ht="15" hidden="false" customHeight="true" outlineLevel="0" collapsed="false">
      <c r="A58" s="207" t="n">
        <f aca="false">A53+1</f>
        <v>813</v>
      </c>
      <c r="B58" s="215" t="s">
        <v>249</v>
      </c>
      <c r="C58" s="270"/>
      <c r="D58" s="271"/>
      <c r="E58" s="276"/>
      <c r="F58" s="273"/>
      <c r="G58" s="274" t="n">
        <f aca="false">F58-E58</f>
        <v>0</v>
      </c>
      <c r="H58" s="250"/>
      <c r="I58" s="275" t="s">
        <v>290</v>
      </c>
      <c r="J58" s="191"/>
      <c r="K58" s="180"/>
    </row>
    <row r="59" customFormat="false" ht="15" hidden="false" customHeight="true" outlineLevel="0" collapsed="false">
      <c r="A59" s="207" t="n">
        <f aca="false">A58+1</f>
        <v>814</v>
      </c>
      <c r="B59" s="215" t="s">
        <v>251</v>
      </c>
      <c r="C59" s="270"/>
      <c r="D59" s="271"/>
      <c r="E59" s="276"/>
      <c r="F59" s="273"/>
      <c r="G59" s="274" t="n">
        <f aca="false">F59-E59</f>
        <v>0</v>
      </c>
      <c r="H59" s="250"/>
      <c r="I59" s="275" t="s">
        <v>291</v>
      </c>
      <c r="J59" s="180"/>
      <c r="K59" s="180"/>
    </row>
    <row r="60" customFormat="false" ht="15" hidden="false" customHeight="true" outlineLevel="0" collapsed="false">
      <c r="A60" s="207" t="n">
        <f aca="false">A59+1</f>
        <v>815</v>
      </c>
      <c r="B60" s="215" t="s">
        <v>253</v>
      </c>
      <c r="C60" s="270"/>
      <c r="D60" s="271"/>
      <c r="E60" s="276"/>
      <c r="F60" s="273"/>
      <c r="G60" s="274" t="n">
        <f aca="false">F60-E60</f>
        <v>0</v>
      </c>
      <c r="H60" s="250"/>
      <c r="I60" s="275" t="s">
        <v>292</v>
      </c>
      <c r="J60" s="180"/>
      <c r="K60" s="180"/>
    </row>
    <row r="61" customFormat="false" ht="15" hidden="false" customHeight="true" outlineLevel="0" collapsed="false">
      <c r="C61" s="280"/>
      <c r="D61" s="280"/>
      <c r="G61" s="250"/>
      <c r="H61" s="180"/>
      <c r="J61" s="180"/>
      <c r="K61" s="180"/>
    </row>
    <row r="62" customFormat="false" ht="15" hidden="false" customHeight="true" outlineLevel="0" collapsed="false">
      <c r="D62" s="292"/>
      <c r="G62" s="250"/>
      <c r="H62" s="180"/>
      <c r="J62" s="180"/>
      <c r="K62" s="180"/>
    </row>
    <row r="63" customFormat="false" ht="15" hidden="false" customHeight="true" outlineLevel="0" collapsed="false">
      <c r="A63" s="198"/>
      <c r="B63" s="205" t="s">
        <v>293</v>
      </c>
      <c r="C63" s="281"/>
      <c r="D63" s="203" t="s">
        <v>125</v>
      </c>
      <c r="E63" s="203" t="s">
        <v>126</v>
      </c>
      <c r="F63" s="203" t="s">
        <v>127</v>
      </c>
      <c r="G63" s="268" t="s">
        <v>128</v>
      </c>
      <c r="H63" s="204"/>
      <c r="J63" s="180"/>
      <c r="K63" s="180"/>
    </row>
    <row r="64" customFormat="false" ht="15" hidden="false" customHeight="true" outlineLevel="0" collapsed="false">
      <c r="A64" s="198"/>
      <c r="B64" s="198"/>
      <c r="C64" s="282"/>
      <c r="D64" s="206" t="s">
        <v>129</v>
      </c>
      <c r="E64" s="206" t="s">
        <v>130</v>
      </c>
      <c r="F64" s="206" t="s">
        <v>130</v>
      </c>
      <c r="G64" s="293"/>
      <c r="H64" s="204"/>
      <c r="J64" s="180"/>
      <c r="K64" s="180"/>
    </row>
    <row r="65" customFormat="false" ht="15" hidden="false" customHeight="true" outlineLevel="0" collapsed="false">
      <c r="A65" s="207" t="n">
        <f aca="false">A60+1</f>
        <v>816</v>
      </c>
      <c r="B65" s="215" t="s">
        <v>249</v>
      </c>
      <c r="C65" s="270"/>
      <c r="D65" s="271"/>
      <c r="E65" s="276"/>
      <c r="F65" s="273"/>
      <c r="G65" s="274" t="n">
        <f aca="false">F65-E65</f>
        <v>0</v>
      </c>
      <c r="H65" s="250"/>
      <c r="I65" s="275" t="s">
        <v>294</v>
      </c>
      <c r="J65" s="180"/>
      <c r="K65" s="180"/>
    </row>
    <row r="66" customFormat="false" ht="15" hidden="false" customHeight="true" outlineLevel="0" collapsed="false">
      <c r="A66" s="207" t="n">
        <f aca="false">A65+1</f>
        <v>817</v>
      </c>
      <c r="B66" s="215" t="s">
        <v>251</v>
      </c>
      <c r="C66" s="270"/>
      <c r="D66" s="271"/>
      <c r="E66" s="276"/>
      <c r="F66" s="273"/>
      <c r="G66" s="274" t="n">
        <f aca="false">F66-E66</f>
        <v>0</v>
      </c>
      <c r="H66" s="250"/>
      <c r="I66" s="275" t="s">
        <v>295</v>
      </c>
      <c r="J66" s="180"/>
      <c r="K66" s="180"/>
    </row>
    <row r="67" customFormat="false" ht="15" hidden="false" customHeight="true" outlineLevel="0" collapsed="false">
      <c r="A67" s="207" t="n">
        <f aca="false">A66+1</f>
        <v>818</v>
      </c>
      <c r="B67" s="215" t="s">
        <v>253</v>
      </c>
      <c r="C67" s="270"/>
      <c r="D67" s="271"/>
      <c r="E67" s="276"/>
      <c r="F67" s="273"/>
      <c r="G67" s="274" t="n">
        <f aca="false">F67-E67</f>
        <v>0</v>
      </c>
      <c r="H67" s="250"/>
      <c r="I67" s="275" t="s">
        <v>296</v>
      </c>
      <c r="J67" s="180"/>
      <c r="K67" s="180"/>
    </row>
    <row r="68" customFormat="false" ht="15" hidden="false" customHeight="true" outlineLevel="0" collapsed="false">
      <c r="A68" s="207" t="n">
        <f aca="false">A67+1</f>
        <v>819</v>
      </c>
      <c r="B68" s="215" t="s">
        <v>262</v>
      </c>
      <c r="C68" s="270"/>
      <c r="D68" s="271"/>
      <c r="E68" s="276"/>
      <c r="F68" s="273"/>
      <c r="G68" s="274" t="n">
        <f aca="false">F68-E68</f>
        <v>0</v>
      </c>
      <c r="H68" s="250"/>
      <c r="I68" s="275" t="s">
        <v>297</v>
      </c>
      <c r="J68" s="180"/>
      <c r="K68" s="180"/>
    </row>
    <row r="69" customFormat="false" ht="15" hidden="false" customHeight="true" outlineLevel="0" collapsed="false">
      <c r="A69" s="207" t="n">
        <f aca="false">A68+1</f>
        <v>820</v>
      </c>
      <c r="B69" s="215" t="s">
        <v>264</v>
      </c>
      <c r="C69" s="270"/>
      <c r="D69" s="271"/>
      <c r="E69" s="276"/>
      <c r="F69" s="273"/>
      <c r="G69" s="274" t="n">
        <f aca="false">F69-E69</f>
        <v>0</v>
      </c>
      <c r="H69" s="250"/>
      <c r="I69" s="275" t="s">
        <v>298</v>
      </c>
      <c r="J69" s="180"/>
      <c r="K69" s="180"/>
    </row>
    <row r="70" customFormat="false" ht="15" hidden="false" customHeight="true" outlineLevel="0" collapsed="false">
      <c r="F70" s="180"/>
      <c r="G70" s="180"/>
      <c r="H70" s="180"/>
      <c r="J70" s="180"/>
      <c r="K70" s="180"/>
    </row>
    <row r="71" customFormat="false" ht="12.75" hidden="false" customHeight="false" outlineLevel="0" collapsed="false">
      <c r="G71" s="262"/>
    </row>
    <row r="77" customFormat="false" ht="12.75" hidden="true" customHeight="false" outlineLevel="0" collapsed="false">
      <c r="A77" s="198"/>
      <c r="B77" s="198"/>
      <c r="C77" s="191"/>
      <c r="D77" s="267"/>
      <c r="E77" s="191"/>
    </row>
  </sheetData>
  <sheetProtection sheet="true" password="cd36" objects="true" scenarios="true"/>
  <conditionalFormatting sqref="G70:G90">
    <cfRule type="expression" priority="2" aboveAverage="0" equalAverage="0" bottom="0" percent="0" rank="0" text="" dxfId="9">
      <formula>$C$2=TRUE()</formula>
    </cfRule>
  </conditionalFormatting>
  <conditionalFormatting sqref="D9:F14 D16:F17 D21:F24 D65:F69 D41:F50 D52:F53 D58:F60 D31:D33 D28:D29 E28:E33 F28:F29 F31:F33">
    <cfRule type="expression" priority="3" aboveAverage="0" equalAverage="0" bottom="0" percent="0" rank="0" text="" dxfId="10">
      <formula>$C$2=TRUE()</formula>
    </cfRule>
  </conditionalFormatting>
  <conditionalFormatting sqref="E25:F25">
    <cfRule type="expression" priority="4" aboveAverage="0" equalAverage="0" bottom="0" percent="0" rank="0" text="" dxfId="11">
      <formula>#REF!=TRUE()</formula>
    </cfRule>
  </conditionalFormatting>
  <conditionalFormatting sqref="D30 F30">
    <cfRule type="expression" priority="5" aboveAverage="0" equalAverage="0" bottom="0" percent="0" rank="0" text="" dxfId="12">
      <formula>$C$2=TRUE()</formula>
    </cfRule>
  </conditionalFormatting>
  <dataValidations count="2">
    <dataValidation allowBlank="true" error="Minimaal 0,50, maximaal 0,90" errorStyle="stop" errorTitle="onjuiste waarde" operator="between" showDropDown="false" showErrorMessage="true" showInputMessage="false" sqref="F30" type="decimal">
      <formula1>0.5</formula1>
      <formula2>0.9</formula2>
    </dataValidation>
    <dataValidation allowBlank="true" error="De graad van verzorgingsbehoefte is minimaal 0,50 en maximaal 0,90. U dient de waarde uit de rekenstaat 2006 over te nemen." errorStyle="stop" errorTitle="onjuiste waarde" operator="between" showDropDown="false" showErrorMessage="true" showInputMessage="false" sqref="E30" type="decimal">
      <formula1>0.5</formula1>
      <formula2>0.9</formula2>
    </dataValidation>
  </dataValidations>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false" showOutlineSymbols="true" defaultGridColor="true" view="normal" topLeftCell="A1" colorId="64" zoomScale="86" zoomScaleNormal="86" zoomScalePageLayoutView="86" workbookViewId="0">
      <selection pane="topLeft" activeCell="D8" activeCellId="0" sqref="D8"/>
    </sheetView>
  </sheetViews>
  <sheetFormatPr defaultColWidth="9.0546875" defaultRowHeight="12.75" zeroHeight="true" outlineLevelRow="0" outlineLevelCol="0"/>
  <cols>
    <col collapsed="false" customWidth="true" hidden="false" outlineLevel="0" max="1" min="1" style="257" width="5.71"/>
    <col collapsed="false" customWidth="true" hidden="false" outlineLevel="0" max="5" min="2" style="180" width="12.42"/>
    <col collapsed="false" customWidth="true" hidden="false" outlineLevel="0" max="6" min="6" style="294" width="12.42"/>
    <col collapsed="false" customWidth="true" hidden="false" outlineLevel="0" max="7" min="7" style="180" width="11.28"/>
    <col collapsed="false" customWidth="true" hidden="false" outlineLevel="0" max="8" min="8" style="257" width="6.28"/>
    <col collapsed="false" customWidth="true" hidden="false" outlineLevel="0" max="9" min="9" style="180" width="10.99"/>
    <col collapsed="false" customWidth="true" hidden="false" outlineLevel="0" max="10" min="10" style="180" width="6.7"/>
    <col collapsed="false" customWidth="true" hidden="false" outlineLevel="0" max="11" min="11" style="180" width="10.99"/>
    <col collapsed="false" customWidth="true" hidden="false" outlineLevel="0" max="12" min="12" style="180" width="11.56"/>
    <col collapsed="false" customWidth="true" hidden="false" outlineLevel="0" max="13" min="13" style="180" width="11.99"/>
    <col collapsed="false" customWidth="true" hidden="false" outlineLevel="0" max="14" min="14" style="180" width="3.99"/>
    <col collapsed="false" customWidth="true" hidden="false" outlineLevel="0" max="15" min="15" style="180" width="11.28"/>
    <col collapsed="false" customWidth="true" hidden="false" outlineLevel="0" max="16" min="16" style="180" width="9.14"/>
    <col collapsed="false" customWidth="false" hidden="true" outlineLevel="0" max="257" min="17" style="180" width="9.06"/>
    <col collapsed="false" customWidth="false" hidden="true" outlineLevel="0" max="16384" min="258" style="0" width="9.06"/>
  </cols>
  <sheetData>
    <row r="1" s="152" customFormat="true" ht="14.25" hidden="false" customHeight="true" outlineLevel="0" collapsed="false">
      <c r="E1" s="295"/>
      <c r="F1" s="296"/>
      <c r="O1" s="154"/>
      <c r="P1" s="154"/>
      <c r="Q1" s="155"/>
      <c r="R1" s="155"/>
      <c r="S1" s="154"/>
      <c r="T1" s="154"/>
      <c r="U1" s="156"/>
      <c r="V1" s="157"/>
    </row>
    <row r="2" s="166" customFormat="true" ht="13.5" hidden="false" customHeight="true" outlineLevel="0" collapsed="false">
      <c r="A2" s="158" t="str">
        <f aca="false">voorblad!$A$20</f>
        <v>Mutatieformulier capaciteitswijziging gehandicaptenzorg 2006</v>
      </c>
      <c r="B2" s="159"/>
      <c r="C2" s="161"/>
      <c r="D2" s="297" t="n">
        <f aca="false">voorblad!E14</f>
        <v>1</v>
      </c>
      <c r="E2" s="158"/>
      <c r="F2" s="298"/>
      <c r="G2" s="161"/>
      <c r="H2" s="299"/>
      <c r="I2" s="162" t="str">
        <f aca="false">"versie: "&amp;TEXT(voorblad!$L$26,"dd-mm-jjjj")</f>
        <v>versie: 20-09-jjjj</v>
      </c>
      <c r="J2" s="163"/>
      <c r="K2" s="165"/>
      <c r="L2" s="167"/>
      <c r="M2" s="167"/>
      <c r="N2" s="165" t="n">
        <f aca="false">'verblijf zonder behandeling'!H37+1</f>
        <v>9</v>
      </c>
      <c r="O2" s="165"/>
      <c r="P2" s="168"/>
      <c r="Q2" s="169"/>
      <c r="R2" s="170"/>
      <c r="S2" s="170"/>
    </row>
    <row r="3" s="152" customFormat="true" ht="20.1" hidden="false" customHeight="true" outlineLevel="0" collapsed="false">
      <c r="A3" s="185"/>
      <c r="B3" s="186"/>
      <c r="C3" s="185"/>
      <c r="D3" s="300" t="n">
        <f aca="false">voorblad!E14</f>
        <v>1</v>
      </c>
      <c r="E3" s="187"/>
      <c r="F3" s="188"/>
      <c r="G3" s="188"/>
      <c r="H3" s="301"/>
      <c r="I3" s="170"/>
      <c r="J3" s="170"/>
      <c r="K3" s="44"/>
      <c r="L3" s="170"/>
      <c r="M3" s="189"/>
      <c r="N3" s="189"/>
      <c r="O3" s="170"/>
      <c r="P3" s="170"/>
    </row>
    <row r="4" customFormat="false" ht="15" hidden="false" customHeight="true" outlineLevel="0" collapsed="false">
      <c r="A4" s="302" t="s">
        <v>299</v>
      </c>
      <c r="B4" s="257"/>
      <c r="C4" s="257"/>
      <c r="D4" s="257"/>
      <c r="E4" s="191"/>
      <c r="F4" s="303"/>
      <c r="G4" s="257"/>
      <c r="I4" s="257"/>
      <c r="J4" s="257"/>
    </row>
    <row r="5" customFormat="false" ht="15" hidden="false" customHeight="true" outlineLevel="0" collapsed="false">
      <c r="C5" s="257"/>
      <c r="D5" s="257"/>
      <c r="E5" s="257"/>
      <c r="F5" s="304"/>
      <c r="G5" s="257"/>
      <c r="K5" s="257"/>
      <c r="L5" s="257"/>
      <c r="M5" s="257"/>
      <c r="N5" s="257"/>
      <c r="O5" s="257"/>
    </row>
    <row r="6" customFormat="false" ht="13.5" hidden="false" customHeight="true" outlineLevel="0" collapsed="false">
      <c r="B6" s="305" t="s">
        <v>300</v>
      </c>
      <c r="C6" s="257"/>
      <c r="D6" s="203" t="s">
        <v>125</v>
      </c>
      <c r="E6" s="203" t="s">
        <v>126</v>
      </c>
      <c r="F6" s="306" t="s">
        <v>301</v>
      </c>
      <c r="G6" s="203" t="s">
        <v>128</v>
      </c>
    </row>
    <row r="7" customFormat="false" ht="15" hidden="false" customHeight="true" outlineLevel="0" collapsed="false">
      <c r="B7" s="257"/>
      <c r="C7" s="257"/>
      <c r="D7" s="206" t="s">
        <v>129</v>
      </c>
      <c r="E7" s="206" t="n">
        <v>2006</v>
      </c>
      <c r="F7" s="206" t="n">
        <v>2006</v>
      </c>
      <c r="G7" s="206"/>
    </row>
    <row r="8" customFormat="false" ht="15" hidden="false" customHeight="true" outlineLevel="0" collapsed="false">
      <c r="A8" s="207" t="n">
        <f aca="false">N2*100+1</f>
        <v>901</v>
      </c>
      <c r="B8" s="307" t="s">
        <v>302</v>
      </c>
      <c r="C8" s="308"/>
      <c r="D8" s="309"/>
      <c r="E8" s="310" t="n">
        <f aca="false">E13/365</f>
        <v>0</v>
      </c>
      <c r="F8" s="310" t="n">
        <f aca="false">ROUND(F13/365,0)</f>
        <v>0</v>
      </c>
      <c r="G8" s="274" t="n">
        <f aca="false">F8-E8</f>
        <v>0</v>
      </c>
      <c r="I8" s="311" t="s">
        <v>303</v>
      </c>
    </row>
    <row r="9" customFormat="false" ht="15" hidden="false" customHeight="true" outlineLevel="0" collapsed="false">
      <c r="A9" s="205"/>
      <c r="B9" s="312" t="s">
        <v>304</v>
      </c>
      <c r="C9" s="257"/>
      <c r="D9" s="257"/>
      <c r="E9" s="191"/>
      <c r="F9" s="303"/>
      <c r="G9" s="191"/>
      <c r="I9" s="257"/>
      <c r="J9" s="257"/>
      <c r="K9" s="257"/>
      <c r="L9" s="267"/>
      <c r="M9" s="267"/>
      <c r="N9" s="267"/>
      <c r="O9" s="267"/>
    </row>
    <row r="10" customFormat="false" ht="15" hidden="false" customHeight="true" outlineLevel="0" collapsed="false">
      <c r="A10" s="313"/>
      <c r="F10" s="180"/>
      <c r="G10" s="191"/>
      <c r="I10" s="257"/>
      <c r="J10" s="257"/>
      <c r="K10" s="257"/>
      <c r="L10" s="267"/>
      <c r="M10" s="267"/>
      <c r="N10" s="267"/>
      <c r="O10" s="267"/>
    </row>
    <row r="11" customFormat="false" ht="15" hidden="false" customHeight="true" outlineLevel="0" collapsed="false">
      <c r="A11" s="205"/>
      <c r="B11" s="305" t="s">
        <v>305</v>
      </c>
      <c r="C11" s="257"/>
      <c r="E11" s="203" t="s">
        <v>126</v>
      </c>
      <c r="F11" s="203" t="s">
        <v>301</v>
      </c>
      <c r="G11" s="203" t="s">
        <v>128</v>
      </c>
      <c r="I11" s="257"/>
      <c r="J11" s="257"/>
      <c r="K11" s="257"/>
      <c r="L11" s="267"/>
      <c r="M11" s="267"/>
      <c r="N11" s="267"/>
      <c r="O11" s="267"/>
    </row>
    <row r="12" customFormat="false" ht="15" hidden="false" customHeight="true" outlineLevel="0" collapsed="false">
      <c r="A12" s="205"/>
      <c r="B12" s="257"/>
      <c r="C12" s="257"/>
      <c r="E12" s="206" t="n">
        <v>2006</v>
      </c>
      <c r="F12" s="206" t="n">
        <v>2006</v>
      </c>
      <c r="G12" s="206"/>
      <c r="I12" s="257"/>
      <c r="J12" s="257"/>
      <c r="K12" s="257"/>
      <c r="L12" s="257"/>
      <c r="M12" s="257"/>
      <c r="N12" s="257"/>
      <c r="O12" s="257" t="s">
        <v>14</v>
      </c>
    </row>
    <row r="13" customFormat="false" ht="15" hidden="false" customHeight="true" outlineLevel="0" collapsed="false">
      <c r="A13" s="207" t="n">
        <f aca="false">A8+1</f>
        <v>902</v>
      </c>
      <c r="B13" s="307" t="s">
        <v>306</v>
      </c>
      <c r="C13" s="308"/>
      <c r="D13" s="225"/>
      <c r="E13" s="314" t="n">
        <f aca="false">K26</f>
        <v>0</v>
      </c>
      <c r="F13" s="314" t="n">
        <f aca="false">L26</f>
        <v>0</v>
      </c>
      <c r="G13" s="274" t="n">
        <f aca="false">F13-E13</f>
        <v>0</v>
      </c>
      <c r="I13" s="275" t="s">
        <v>307</v>
      </c>
      <c r="J13" s="257"/>
      <c r="K13" s="257"/>
      <c r="L13" s="257"/>
      <c r="M13" s="257"/>
      <c r="N13" s="257"/>
      <c r="O13" s="257"/>
    </row>
    <row r="14" customFormat="false" ht="15" hidden="false" customHeight="true" outlineLevel="0" collapsed="false">
      <c r="A14" s="305"/>
      <c r="B14" s="257"/>
      <c r="C14" s="257"/>
      <c r="D14" s="267"/>
      <c r="E14" s="267"/>
      <c r="F14" s="267"/>
      <c r="G14" s="257"/>
      <c r="I14" s="257"/>
      <c r="J14" s="257"/>
      <c r="K14" s="257"/>
      <c r="L14" s="257"/>
      <c r="M14" s="257"/>
      <c r="N14" s="257"/>
      <c r="O14" s="257"/>
    </row>
    <row r="15" customFormat="false" ht="15" hidden="false" customHeight="true" outlineLevel="0" collapsed="false">
      <c r="A15" s="305"/>
      <c r="B15" s="305" t="s">
        <v>308</v>
      </c>
      <c r="C15" s="257"/>
      <c r="D15" s="257"/>
      <c r="E15" s="257"/>
      <c r="F15" s="304"/>
      <c r="G15" s="257"/>
      <c r="I15" s="257"/>
      <c r="J15" s="257"/>
      <c r="K15" s="257"/>
      <c r="L15" s="257"/>
      <c r="M15" s="257"/>
      <c r="N15" s="257"/>
      <c r="O15" s="257"/>
    </row>
    <row r="16" customFormat="false" ht="15" hidden="false" customHeight="true" outlineLevel="0" collapsed="false">
      <c r="A16" s="305"/>
      <c r="B16" s="257"/>
      <c r="C16" s="257"/>
      <c r="D16" s="257"/>
      <c r="E16" s="257"/>
      <c r="F16" s="304"/>
      <c r="G16" s="257"/>
      <c r="I16" s="257"/>
      <c r="J16" s="257"/>
      <c r="K16" s="257"/>
      <c r="L16" s="257"/>
      <c r="M16" s="257"/>
      <c r="N16" s="257"/>
      <c r="O16" s="257"/>
    </row>
    <row r="17" customFormat="false" ht="15" hidden="false" customHeight="true" outlineLevel="0" collapsed="false">
      <c r="A17" s="305"/>
      <c r="B17" s="305" t="s">
        <v>309</v>
      </c>
      <c r="C17" s="257"/>
      <c r="D17" s="257"/>
      <c r="E17" s="257"/>
      <c r="F17" s="304"/>
      <c r="G17" s="257"/>
      <c r="H17" s="305"/>
      <c r="I17" s="257"/>
      <c r="J17" s="257"/>
      <c r="K17" s="257"/>
      <c r="L17" s="257"/>
      <c r="M17" s="257"/>
      <c r="N17" s="257"/>
    </row>
    <row r="18" customFormat="false" ht="15" hidden="false" customHeight="true" outlineLevel="0" collapsed="false">
      <c r="A18" s="305"/>
      <c r="B18" s="257"/>
      <c r="C18" s="257"/>
      <c r="D18" s="257"/>
      <c r="E18" s="305" t="s">
        <v>310</v>
      </c>
      <c r="G18" s="257"/>
      <c r="K18" s="305" t="s">
        <v>305</v>
      </c>
      <c r="L18" s="257"/>
      <c r="N18" s="257"/>
    </row>
    <row r="19" customFormat="false" ht="15" hidden="false" customHeight="true" outlineLevel="0" collapsed="false">
      <c r="A19" s="305"/>
      <c r="B19" s="305"/>
      <c r="C19" s="257"/>
      <c r="D19" s="257"/>
      <c r="E19" s="203" t="s">
        <v>126</v>
      </c>
      <c r="F19" s="306" t="s">
        <v>301</v>
      </c>
      <c r="G19" s="203" t="s">
        <v>128</v>
      </c>
      <c r="K19" s="203" t="s">
        <v>126</v>
      </c>
      <c r="L19" s="203" t="s">
        <v>301</v>
      </c>
      <c r="M19" s="203" t="s">
        <v>128</v>
      </c>
    </row>
    <row r="20" customFormat="false" ht="15" hidden="false" customHeight="true" outlineLevel="0" collapsed="false">
      <c r="A20" s="305"/>
      <c r="B20" s="257" t="s">
        <v>311</v>
      </c>
      <c r="C20" s="257"/>
      <c r="D20" s="257"/>
      <c r="E20" s="206" t="n">
        <v>2006</v>
      </c>
      <c r="F20" s="206" t="n">
        <v>2006</v>
      </c>
      <c r="G20" s="206"/>
      <c r="K20" s="206" t="n">
        <v>2006</v>
      </c>
      <c r="L20" s="206" t="n">
        <v>2006</v>
      </c>
      <c r="M20" s="206"/>
    </row>
    <row r="21" customFormat="false" ht="15" hidden="false" customHeight="true" outlineLevel="0" collapsed="false">
      <c r="A21" s="207" t="n">
        <f aca="false">A13+1</f>
        <v>903</v>
      </c>
      <c r="B21" s="315" t="s">
        <v>312</v>
      </c>
      <c r="C21" s="316"/>
      <c r="D21" s="317"/>
      <c r="E21" s="310" t="n">
        <f aca="false">K21/365</f>
        <v>0</v>
      </c>
      <c r="F21" s="314" t="n">
        <f aca="false">ROUND(L21/365,0)</f>
        <v>0</v>
      </c>
      <c r="G21" s="274" t="n">
        <f aca="false">F21-E21</f>
        <v>0</v>
      </c>
      <c r="I21" s="275" t="s">
        <v>313</v>
      </c>
      <c r="K21" s="309"/>
      <c r="L21" s="309"/>
      <c r="M21" s="274" t="n">
        <f aca="false">L21-K21</f>
        <v>0</v>
      </c>
      <c r="O21" s="275" t="s">
        <v>314</v>
      </c>
    </row>
    <row r="22" customFormat="false" ht="15" hidden="false" customHeight="true" outlineLevel="0" collapsed="false">
      <c r="A22" s="207" t="n">
        <f aca="false">A21+1</f>
        <v>904</v>
      </c>
      <c r="B22" s="307" t="s">
        <v>315</v>
      </c>
      <c r="C22" s="308"/>
      <c r="D22" s="318"/>
      <c r="E22" s="310" t="n">
        <f aca="false">K22/365</f>
        <v>0</v>
      </c>
      <c r="F22" s="314" t="n">
        <f aca="false">ROUND(L22/365,0)</f>
        <v>0</v>
      </c>
      <c r="G22" s="274" t="n">
        <f aca="false">F22-E22</f>
        <v>0</v>
      </c>
      <c r="I22" s="275" t="s">
        <v>316</v>
      </c>
      <c r="K22" s="309"/>
      <c r="L22" s="309"/>
      <c r="M22" s="274" t="n">
        <f aca="false">L22-K22</f>
        <v>0</v>
      </c>
      <c r="O22" s="275" t="s">
        <v>317</v>
      </c>
    </row>
    <row r="23" customFormat="false" ht="15" hidden="false" customHeight="true" outlineLevel="0" collapsed="false">
      <c r="A23" s="207" t="n">
        <f aca="false">A22+1</f>
        <v>905</v>
      </c>
      <c r="B23" s="319" t="s">
        <v>318</v>
      </c>
      <c r="C23" s="257"/>
      <c r="D23" s="320"/>
      <c r="E23" s="310" t="n">
        <f aca="false">K23/365</f>
        <v>0</v>
      </c>
      <c r="F23" s="314" t="n">
        <f aca="false">ROUND(L23/365,0)</f>
        <v>0</v>
      </c>
      <c r="G23" s="274" t="n">
        <f aca="false">F23-E23</f>
        <v>0</v>
      </c>
      <c r="I23" s="275" t="s">
        <v>319</v>
      </c>
      <c r="K23" s="309"/>
      <c r="L23" s="309"/>
      <c r="M23" s="274" t="n">
        <f aca="false">L23-K23</f>
        <v>0</v>
      </c>
      <c r="O23" s="275" t="s">
        <v>320</v>
      </c>
    </row>
    <row r="24" customFormat="false" ht="15" hidden="false" customHeight="true" outlineLevel="0" collapsed="false">
      <c r="A24" s="207" t="n">
        <f aca="false">A23+1</f>
        <v>906</v>
      </c>
      <c r="B24" s="307" t="s">
        <v>321</v>
      </c>
      <c r="C24" s="308"/>
      <c r="D24" s="318"/>
      <c r="E24" s="310" t="n">
        <f aca="false">K24/365</f>
        <v>0</v>
      </c>
      <c r="F24" s="314" t="n">
        <f aca="false">ROUND(L24/365,0)</f>
        <v>0</v>
      </c>
      <c r="G24" s="274" t="n">
        <f aca="false">F24-E24</f>
        <v>0</v>
      </c>
      <c r="I24" s="275" t="s">
        <v>322</v>
      </c>
      <c r="K24" s="309"/>
      <c r="L24" s="309"/>
      <c r="M24" s="274" t="n">
        <f aca="false">L24-K24</f>
        <v>0</v>
      </c>
      <c r="O24" s="275" t="s">
        <v>323</v>
      </c>
    </row>
    <row r="25" customFormat="false" ht="15" hidden="false" customHeight="true" outlineLevel="0" collapsed="false">
      <c r="A25" s="207" t="n">
        <f aca="false">A24+1</f>
        <v>907</v>
      </c>
      <c r="B25" s="321" t="s">
        <v>324</v>
      </c>
      <c r="C25" s="322"/>
      <c r="D25" s="323"/>
      <c r="E25" s="310" t="n">
        <f aca="false">K25/365</f>
        <v>0</v>
      </c>
      <c r="F25" s="314" t="n">
        <f aca="false">ROUND(L25/365,0)</f>
        <v>0</v>
      </c>
      <c r="G25" s="274" t="n">
        <f aca="false">F25-E25</f>
        <v>0</v>
      </c>
      <c r="I25" s="275" t="s">
        <v>325</v>
      </c>
      <c r="K25" s="309"/>
      <c r="L25" s="309"/>
      <c r="M25" s="274" t="n">
        <f aca="false">L25-K25</f>
        <v>0</v>
      </c>
      <c r="O25" s="275" t="s">
        <v>326</v>
      </c>
    </row>
    <row r="26" customFormat="false" ht="15" hidden="false" customHeight="true" outlineLevel="0" collapsed="false">
      <c r="A26" s="207" t="n">
        <f aca="false">A25+1</f>
        <v>908</v>
      </c>
      <c r="B26" s="321" t="s">
        <v>327</v>
      </c>
      <c r="C26" s="322"/>
      <c r="D26" s="323"/>
      <c r="E26" s="274" t="n">
        <f aca="false">SUM(E21:E25)</f>
        <v>0</v>
      </c>
      <c r="F26" s="274" t="n">
        <f aca="false">SUM(F21:F25)</f>
        <v>0</v>
      </c>
      <c r="G26" s="274" t="n">
        <f aca="false">SUM(G21:G25)</f>
        <v>0</v>
      </c>
      <c r="K26" s="274" t="n">
        <f aca="false">SUM(K21:K25)</f>
        <v>0</v>
      </c>
      <c r="L26" s="274" t="n">
        <f aca="false">SUM(L21:L25)</f>
        <v>0</v>
      </c>
      <c r="M26" s="274" t="n">
        <f aca="false">SUM(M21:M25)</f>
        <v>0</v>
      </c>
    </row>
    <row r="27" customFormat="false" ht="15" hidden="false" customHeight="true" outlineLevel="0" collapsed="false">
      <c r="A27" s="305"/>
      <c r="B27" s="257"/>
      <c r="C27" s="257"/>
      <c r="D27" s="257"/>
      <c r="E27" s="257"/>
      <c r="F27" s="304"/>
      <c r="G27" s="257"/>
      <c r="I27" s="257"/>
      <c r="J27" s="257"/>
    </row>
    <row r="28" customFormat="false" ht="15" hidden="false" customHeight="true" outlineLevel="0" collapsed="false">
      <c r="A28" s="305"/>
      <c r="B28" s="305" t="s">
        <v>328</v>
      </c>
      <c r="C28" s="257"/>
      <c r="D28" s="257"/>
      <c r="E28" s="257"/>
      <c r="F28" s="304"/>
      <c r="G28" s="257"/>
      <c r="I28" s="305"/>
      <c r="J28" s="305"/>
      <c r="K28" s="257"/>
      <c r="L28" s="257"/>
      <c r="M28" s="257"/>
    </row>
    <row r="29" customFormat="false" ht="15" hidden="false" customHeight="true" outlineLevel="0" collapsed="false">
      <c r="A29" s="305"/>
      <c r="B29" s="305"/>
      <c r="C29" s="257"/>
      <c r="D29" s="257"/>
      <c r="E29" s="257"/>
      <c r="F29" s="304"/>
      <c r="G29" s="257"/>
      <c r="I29" s="305"/>
      <c r="J29" s="305"/>
      <c r="K29" s="257"/>
      <c r="L29" s="257"/>
      <c r="M29" s="257"/>
    </row>
    <row r="30" customFormat="false" ht="15" hidden="false" customHeight="true" outlineLevel="0" collapsed="false">
      <c r="A30" s="305"/>
      <c r="B30" s="305"/>
      <c r="C30" s="257"/>
      <c r="D30" s="257"/>
      <c r="E30" s="305" t="s">
        <v>310</v>
      </c>
      <c r="G30" s="257"/>
      <c r="K30" s="305" t="s">
        <v>305</v>
      </c>
      <c r="L30" s="305"/>
      <c r="M30" s="257"/>
    </row>
    <row r="31" customFormat="false" ht="15" hidden="false" customHeight="true" outlineLevel="0" collapsed="false">
      <c r="A31" s="305"/>
      <c r="B31" s="257"/>
      <c r="C31" s="257"/>
      <c r="D31" s="257"/>
      <c r="E31" s="203" t="s">
        <v>126</v>
      </c>
      <c r="F31" s="306" t="s">
        <v>301</v>
      </c>
      <c r="G31" s="203" t="s">
        <v>128</v>
      </c>
      <c r="K31" s="203" t="s">
        <v>126</v>
      </c>
      <c r="L31" s="203" t="s">
        <v>301</v>
      </c>
      <c r="M31" s="203" t="s">
        <v>128</v>
      </c>
    </row>
    <row r="32" customFormat="false" ht="15" hidden="false" customHeight="true" outlineLevel="0" collapsed="false">
      <c r="A32" s="305"/>
      <c r="B32" s="305"/>
      <c r="C32" s="257"/>
      <c r="D32" s="257"/>
      <c r="E32" s="206" t="n">
        <v>2006</v>
      </c>
      <c r="F32" s="206" t="n">
        <v>2006</v>
      </c>
      <c r="G32" s="206"/>
      <c r="K32" s="206" t="n">
        <v>2006</v>
      </c>
      <c r="L32" s="206" t="n">
        <v>2006</v>
      </c>
      <c r="M32" s="206"/>
    </row>
    <row r="33" customFormat="false" ht="15" hidden="false" customHeight="true" outlineLevel="0" collapsed="false">
      <c r="A33" s="207" t="n">
        <f aca="false">A26+1</f>
        <v>909</v>
      </c>
      <c r="B33" s="307" t="s">
        <v>329</v>
      </c>
      <c r="C33" s="324"/>
      <c r="D33" s="325"/>
      <c r="E33" s="310" t="n">
        <f aca="false">K33/365</f>
        <v>0</v>
      </c>
      <c r="F33" s="314" t="n">
        <f aca="false">ROUND(L33/365,0)</f>
        <v>0</v>
      </c>
      <c r="G33" s="274" t="n">
        <f aca="false">F33-E33</f>
        <v>0</v>
      </c>
      <c r="I33" s="275" t="s">
        <v>330</v>
      </c>
      <c r="K33" s="309"/>
      <c r="L33" s="309"/>
      <c r="M33" s="274" t="n">
        <f aca="false">L33-K33</f>
        <v>0</v>
      </c>
      <c r="O33" s="275" t="s">
        <v>331</v>
      </c>
    </row>
    <row r="34" customFormat="false" ht="15" hidden="false" customHeight="true" outlineLevel="0" collapsed="false">
      <c r="A34" s="207" t="n">
        <f aca="false">A33+1</f>
        <v>910</v>
      </c>
      <c r="B34" s="319" t="s">
        <v>332</v>
      </c>
      <c r="C34" s="326"/>
      <c r="D34" s="327"/>
      <c r="E34" s="310" t="n">
        <f aca="false">K34/365</f>
        <v>0</v>
      </c>
      <c r="F34" s="314" t="n">
        <f aca="false">ROUND(L34/365,0)</f>
        <v>0</v>
      </c>
      <c r="G34" s="274" t="n">
        <f aca="false">F34-E34</f>
        <v>0</v>
      </c>
      <c r="I34" s="275" t="s">
        <v>333</v>
      </c>
      <c r="K34" s="309"/>
      <c r="L34" s="309"/>
      <c r="M34" s="274" t="n">
        <f aca="false">L34-K34</f>
        <v>0</v>
      </c>
      <c r="O34" s="275" t="s">
        <v>334</v>
      </c>
    </row>
    <row r="35" customFormat="false" ht="15" hidden="false" customHeight="true" outlineLevel="0" collapsed="false">
      <c r="A35" s="207" t="n">
        <f aca="false">A34+1</f>
        <v>911</v>
      </c>
      <c r="B35" s="307" t="s">
        <v>335</v>
      </c>
      <c r="C35" s="324"/>
      <c r="D35" s="325"/>
      <c r="E35" s="310" t="n">
        <f aca="false">K35/365</f>
        <v>0</v>
      </c>
      <c r="F35" s="314" t="n">
        <f aca="false">ROUND(L35/365,0)</f>
        <v>0</v>
      </c>
      <c r="G35" s="274" t="n">
        <f aca="false">F35-E35</f>
        <v>0</v>
      </c>
      <c r="I35" s="275" t="s">
        <v>336</v>
      </c>
      <c r="K35" s="309"/>
      <c r="L35" s="309"/>
      <c r="M35" s="274" t="n">
        <f aca="false">L35-K35</f>
        <v>0</v>
      </c>
      <c r="O35" s="275" t="s">
        <v>326</v>
      </c>
    </row>
    <row r="36" customFormat="false" ht="15" hidden="false" customHeight="true" outlineLevel="0" collapsed="false">
      <c r="A36" s="207" t="n">
        <f aca="false">A35+1</f>
        <v>912</v>
      </c>
      <c r="B36" s="321" t="s">
        <v>337</v>
      </c>
      <c r="C36" s="322"/>
      <c r="D36" s="323"/>
      <c r="E36" s="274" t="n">
        <f aca="false">SUM(E33:E35)</f>
        <v>0</v>
      </c>
      <c r="F36" s="274" t="n">
        <f aca="false">SUM(F33:F35)</f>
        <v>0</v>
      </c>
      <c r="G36" s="274" t="n">
        <f aca="false">SUM(G33,G35)</f>
        <v>0</v>
      </c>
      <c r="K36" s="274" t="n">
        <f aca="false">SUM(K33:K35)</f>
        <v>0</v>
      </c>
      <c r="L36" s="274" t="n">
        <f aca="false">SUM(L33:L35)</f>
        <v>0</v>
      </c>
      <c r="M36" s="274" t="n">
        <f aca="false">SUM(M33:M35)</f>
        <v>0</v>
      </c>
    </row>
    <row r="37" customFormat="false" ht="15" hidden="false" customHeight="true" outlineLevel="0" collapsed="false">
      <c r="A37" s="205"/>
      <c r="B37" s="257"/>
      <c r="C37" s="257"/>
      <c r="D37" s="257"/>
      <c r="E37" s="257"/>
      <c r="F37" s="304"/>
      <c r="G37" s="257"/>
      <c r="I37" s="257"/>
      <c r="J37" s="257"/>
      <c r="K37" s="257"/>
      <c r="M37" s="257"/>
    </row>
    <row r="38" customFormat="false" ht="15" hidden="false" customHeight="true" outlineLevel="0" collapsed="false">
      <c r="A38" s="205"/>
      <c r="B38" s="305" t="s">
        <v>338</v>
      </c>
      <c r="C38" s="257"/>
      <c r="D38" s="257"/>
      <c r="E38" s="257"/>
      <c r="F38" s="304"/>
      <c r="G38" s="257"/>
      <c r="I38" s="305"/>
      <c r="J38" s="305"/>
      <c r="K38" s="257"/>
      <c r="L38" s="257"/>
      <c r="M38" s="257"/>
    </row>
    <row r="39" customFormat="false" ht="15" hidden="false" customHeight="true" outlineLevel="0" collapsed="false">
      <c r="A39" s="205"/>
      <c r="B39" s="305"/>
      <c r="C39" s="257"/>
      <c r="D39" s="257"/>
      <c r="E39" s="305" t="s">
        <v>310</v>
      </c>
      <c r="G39" s="257"/>
      <c r="K39" s="305" t="s">
        <v>305</v>
      </c>
      <c r="L39" s="305"/>
      <c r="M39" s="257"/>
    </row>
    <row r="40" customFormat="false" ht="15" hidden="false" customHeight="true" outlineLevel="0" collapsed="false">
      <c r="A40" s="205"/>
      <c r="B40" s="257"/>
      <c r="C40" s="257"/>
      <c r="D40" s="257"/>
      <c r="E40" s="203" t="s">
        <v>126</v>
      </c>
      <c r="F40" s="306" t="s">
        <v>301</v>
      </c>
      <c r="G40" s="203" t="s">
        <v>128</v>
      </c>
      <c r="K40" s="203" t="s">
        <v>126</v>
      </c>
      <c r="L40" s="203" t="s">
        <v>301</v>
      </c>
      <c r="M40" s="203" t="s">
        <v>128</v>
      </c>
    </row>
    <row r="41" customFormat="false" ht="15" hidden="false" customHeight="true" outlineLevel="0" collapsed="false">
      <c r="A41" s="205"/>
      <c r="B41" s="305"/>
      <c r="C41" s="257"/>
      <c r="D41" s="257"/>
      <c r="E41" s="206" t="n">
        <v>2006</v>
      </c>
      <c r="F41" s="206" t="n">
        <v>2006</v>
      </c>
      <c r="G41" s="206"/>
      <c r="K41" s="206" t="n">
        <v>2006</v>
      </c>
      <c r="L41" s="206" t="n">
        <v>2006</v>
      </c>
      <c r="M41" s="206"/>
    </row>
    <row r="42" customFormat="false" ht="15" hidden="false" customHeight="true" outlineLevel="0" collapsed="false">
      <c r="A42" s="207" t="n">
        <f aca="false">A36+1</f>
        <v>913</v>
      </c>
      <c r="B42" s="307" t="s">
        <v>329</v>
      </c>
      <c r="C42" s="324"/>
      <c r="D42" s="325"/>
      <c r="E42" s="310" t="n">
        <f aca="false">+E33</f>
        <v>0</v>
      </c>
      <c r="F42" s="274" t="n">
        <f aca="false">F33</f>
        <v>0</v>
      </c>
      <c r="G42" s="274" t="n">
        <f aca="false">F42-E42</f>
        <v>0</v>
      </c>
      <c r="K42" s="274" t="n">
        <f aca="false">K33</f>
        <v>0</v>
      </c>
      <c r="L42" s="328" t="n">
        <f aca="false">L33</f>
        <v>0</v>
      </c>
      <c r="M42" s="274" t="n">
        <f aca="false">L42-K42</f>
        <v>0</v>
      </c>
    </row>
    <row r="43" customFormat="false" ht="15" hidden="false" customHeight="true" outlineLevel="0" collapsed="false">
      <c r="A43" s="207" t="n">
        <f aca="false">A42+1</f>
        <v>914</v>
      </c>
      <c r="B43" s="319" t="s">
        <v>332</v>
      </c>
      <c r="C43" s="326"/>
      <c r="D43" s="327"/>
      <c r="E43" s="310" t="n">
        <f aca="false">+E34</f>
        <v>0</v>
      </c>
      <c r="F43" s="274" t="n">
        <f aca="false">F34</f>
        <v>0</v>
      </c>
      <c r="G43" s="274" t="n">
        <f aca="false">F43-E43</f>
        <v>0</v>
      </c>
      <c r="K43" s="274" t="n">
        <f aca="false">K34</f>
        <v>0</v>
      </c>
      <c r="L43" s="274" t="n">
        <f aca="false">L34</f>
        <v>0</v>
      </c>
      <c r="M43" s="274" t="n">
        <f aca="false">L43-K43</f>
        <v>0</v>
      </c>
    </row>
    <row r="44" customFormat="false" ht="15" hidden="false" customHeight="true" outlineLevel="0" collapsed="false">
      <c r="A44" s="207" t="n">
        <f aca="false">A43+1</f>
        <v>915</v>
      </c>
      <c r="B44" s="307" t="s">
        <v>335</v>
      </c>
      <c r="C44" s="324"/>
      <c r="D44" s="325"/>
      <c r="E44" s="310" t="n">
        <f aca="false">+E35</f>
        <v>0</v>
      </c>
      <c r="F44" s="274" t="n">
        <f aca="false">F35</f>
        <v>0</v>
      </c>
      <c r="G44" s="274" t="n">
        <f aca="false">F44-E44</f>
        <v>0</v>
      </c>
      <c r="K44" s="274" t="n">
        <f aca="false">K35</f>
        <v>0</v>
      </c>
      <c r="L44" s="274" t="n">
        <f aca="false">L35</f>
        <v>0</v>
      </c>
      <c r="M44" s="274" t="n">
        <f aca="false">L44-K44</f>
        <v>0</v>
      </c>
    </row>
    <row r="45" customFormat="false" ht="15" hidden="false" customHeight="true" outlineLevel="0" collapsed="false">
      <c r="A45" s="207" t="n">
        <f aca="false">A44+1</f>
        <v>916</v>
      </c>
      <c r="B45" s="321" t="s">
        <v>337</v>
      </c>
      <c r="C45" s="322"/>
      <c r="D45" s="323"/>
      <c r="E45" s="274" t="n">
        <f aca="false">SUM(E42:E44)</f>
        <v>0</v>
      </c>
      <c r="F45" s="274" t="n">
        <f aca="false">SUM(F42:F44)</f>
        <v>0</v>
      </c>
      <c r="G45" s="274" t="n">
        <f aca="false">SUM(G42:G44)</f>
        <v>0</v>
      </c>
      <c r="K45" s="274" t="n">
        <f aca="false">SUM(K42:K44)</f>
        <v>0</v>
      </c>
      <c r="L45" s="274" t="n">
        <f aca="false">SUM(L42:L44)</f>
        <v>0</v>
      </c>
      <c r="M45" s="274" t="n">
        <f aca="false">SUM(M42:M44)</f>
        <v>0</v>
      </c>
    </row>
    <row r="46" s="152" customFormat="true" ht="14.25" hidden="false" customHeight="true" outlineLevel="0" collapsed="false">
      <c r="A46" s="181"/>
      <c r="E46" s="295"/>
      <c r="F46" s="296"/>
      <c r="O46" s="154"/>
      <c r="P46" s="154"/>
      <c r="Q46" s="155"/>
      <c r="R46" s="155"/>
      <c r="S46" s="154"/>
      <c r="T46" s="154"/>
      <c r="U46" s="156"/>
      <c r="V46" s="157"/>
    </row>
    <row r="47" s="166" customFormat="true" ht="13.5" hidden="false" customHeight="true" outlineLevel="0" collapsed="false">
      <c r="A47" s="182" t="str">
        <f aca="false">voorblad!$A$20</f>
        <v>Mutatieformulier capaciteitswijziging gehandicaptenzorg 2006</v>
      </c>
      <c r="B47" s="159"/>
      <c r="C47" s="161"/>
      <c r="D47" s="297" t="n">
        <v>0</v>
      </c>
      <c r="E47" s="158"/>
      <c r="F47" s="298"/>
      <c r="G47" s="161"/>
      <c r="H47" s="299"/>
      <c r="I47" s="162" t="str">
        <f aca="false">"versie: "&amp;TEXT(voorblad!$L$26,"dd-mm-jjjj")</f>
        <v>versie: 20-09-jjjj</v>
      </c>
      <c r="J47" s="163"/>
      <c r="K47" s="165"/>
      <c r="L47" s="167"/>
      <c r="M47" s="167"/>
      <c r="N47" s="184"/>
      <c r="O47" s="165"/>
      <c r="P47" s="168"/>
      <c r="Q47" s="169"/>
      <c r="R47" s="170"/>
      <c r="S47" s="170"/>
    </row>
    <row r="48" s="152" customFormat="true" ht="20.1" hidden="false" customHeight="true" outlineLevel="0" collapsed="false">
      <c r="A48" s="185"/>
      <c r="B48" s="186"/>
      <c r="C48" s="185"/>
      <c r="D48" s="300"/>
      <c r="E48" s="187"/>
      <c r="F48" s="188"/>
      <c r="G48" s="188"/>
      <c r="H48" s="301"/>
      <c r="I48" s="170"/>
      <c r="J48" s="170"/>
      <c r="K48" s="44"/>
      <c r="L48" s="170"/>
      <c r="M48" s="189"/>
      <c r="N48" s="165" t="n">
        <f aca="false">1+N2</f>
        <v>10</v>
      </c>
      <c r="O48" s="170"/>
      <c r="P48" s="170"/>
    </row>
    <row r="49" customFormat="false" ht="15" hidden="false" customHeight="true" outlineLevel="0" collapsed="false">
      <c r="A49" s="302" t="s">
        <v>339</v>
      </c>
      <c r="B49" s="329"/>
      <c r="C49" s="257"/>
      <c r="D49" s="257"/>
      <c r="E49" s="191"/>
      <c r="F49" s="303"/>
      <c r="G49" s="257"/>
      <c r="I49" s="257"/>
      <c r="J49" s="257"/>
    </row>
    <row r="50" customFormat="false" ht="15" hidden="false" customHeight="true" outlineLevel="0" collapsed="false">
      <c r="A50" s="305"/>
      <c r="B50" s="257"/>
      <c r="C50" s="257"/>
      <c r="D50" s="257"/>
      <c r="E50" s="191"/>
      <c r="F50" s="303"/>
      <c r="G50" s="257"/>
      <c r="I50" s="257"/>
      <c r="J50" s="257"/>
    </row>
    <row r="51" customFormat="false" ht="15" hidden="false" customHeight="true" outlineLevel="0" collapsed="false">
      <c r="A51" s="305"/>
      <c r="B51" s="257"/>
      <c r="C51" s="257"/>
      <c r="D51" s="257"/>
      <c r="E51" s="191"/>
      <c r="F51" s="303"/>
      <c r="G51" s="257"/>
      <c r="I51" s="257"/>
      <c r="J51" s="257"/>
    </row>
    <row r="52" customFormat="false" ht="13.5" hidden="false" customHeight="true" outlineLevel="0" collapsed="false">
      <c r="B52" s="305" t="s">
        <v>300</v>
      </c>
      <c r="C52" s="257"/>
      <c r="D52" s="203" t="s">
        <v>125</v>
      </c>
      <c r="E52" s="203" t="s">
        <v>126</v>
      </c>
      <c r="F52" s="306" t="s">
        <v>301</v>
      </c>
      <c r="G52" s="203" t="s">
        <v>128</v>
      </c>
    </row>
    <row r="53" customFormat="false" ht="15" hidden="false" customHeight="true" outlineLevel="0" collapsed="false">
      <c r="B53" s="257"/>
      <c r="C53" s="257"/>
      <c r="D53" s="206" t="s">
        <v>129</v>
      </c>
      <c r="E53" s="206" t="n">
        <v>2006</v>
      </c>
      <c r="F53" s="206" t="n">
        <v>2006</v>
      </c>
      <c r="G53" s="206"/>
    </row>
    <row r="54" customFormat="false" ht="15" hidden="false" customHeight="true" outlineLevel="0" collapsed="false">
      <c r="A54" s="330" t="n">
        <f aca="false">N48*100+1</f>
        <v>1001</v>
      </c>
      <c r="B54" s="307" t="s">
        <v>302</v>
      </c>
      <c r="C54" s="308"/>
      <c r="D54" s="309"/>
      <c r="E54" s="310" t="n">
        <f aca="false">E59/365</f>
        <v>0</v>
      </c>
      <c r="F54" s="310" t="n">
        <f aca="false">ROUND(F59/365,0)</f>
        <v>0</v>
      </c>
      <c r="G54" s="274" t="n">
        <f aca="false">F54-E54</f>
        <v>0</v>
      </c>
      <c r="I54" s="311" t="s">
        <v>340</v>
      </c>
    </row>
    <row r="55" customFormat="false" ht="15" hidden="false" customHeight="true" outlineLevel="0" collapsed="false">
      <c r="A55" s="305"/>
      <c r="B55" s="312" t="s">
        <v>304</v>
      </c>
      <c r="C55" s="257"/>
      <c r="D55" s="257"/>
      <c r="E55" s="191"/>
      <c r="F55" s="303"/>
      <c r="G55" s="191"/>
      <c r="I55" s="257"/>
      <c r="J55" s="257"/>
      <c r="K55" s="257"/>
      <c r="L55" s="267"/>
      <c r="M55" s="267"/>
      <c r="N55" s="267"/>
      <c r="O55" s="267"/>
    </row>
    <row r="56" customFormat="false" ht="15" hidden="false" customHeight="true" outlineLevel="0" collapsed="false">
      <c r="A56" s="305"/>
      <c r="B56" s="257"/>
      <c r="C56" s="257"/>
      <c r="D56" s="257"/>
      <c r="E56" s="257"/>
      <c r="F56" s="304"/>
      <c r="G56" s="257"/>
      <c r="I56" s="257"/>
      <c r="J56" s="257"/>
      <c r="K56" s="257"/>
      <c r="L56" s="257"/>
      <c r="M56" s="257"/>
      <c r="N56" s="257"/>
      <c r="O56" s="257"/>
    </row>
    <row r="57" customFormat="false" ht="15" hidden="false" customHeight="true" outlineLevel="0" collapsed="false">
      <c r="A57" s="305"/>
      <c r="B57" s="305" t="s">
        <v>305</v>
      </c>
      <c r="C57" s="257"/>
      <c r="E57" s="203" t="s">
        <v>126</v>
      </c>
      <c r="F57" s="203" t="s">
        <v>301</v>
      </c>
      <c r="G57" s="203" t="s">
        <v>128</v>
      </c>
      <c r="I57" s="257"/>
      <c r="J57" s="257"/>
      <c r="K57" s="257"/>
      <c r="L57" s="257"/>
      <c r="M57" s="257"/>
      <c r="N57" s="257"/>
      <c r="O57" s="257"/>
    </row>
    <row r="58" customFormat="false" ht="15" hidden="false" customHeight="true" outlineLevel="0" collapsed="false">
      <c r="A58" s="305"/>
      <c r="B58" s="257"/>
      <c r="C58" s="257"/>
      <c r="E58" s="206" t="n">
        <v>2006</v>
      </c>
      <c r="F58" s="206" t="n">
        <v>2006</v>
      </c>
      <c r="G58" s="206"/>
      <c r="I58" s="257"/>
      <c r="J58" s="257"/>
      <c r="K58" s="257"/>
      <c r="L58" s="257"/>
      <c r="M58" s="257"/>
      <c r="N58" s="257"/>
      <c r="O58" s="257"/>
    </row>
    <row r="59" customFormat="false" ht="15" hidden="false" customHeight="true" outlineLevel="0" collapsed="false">
      <c r="A59" s="330" t="n">
        <f aca="false">A54+1</f>
        <v>1002</v>
      </c>
      <c r="B59" s="307" t="s">
        <v>306</v>
      </c>
      <c r="C59" s="308"/>
      <c r="D59" s="225"/>
      <c r="E59" s="310" t="n">
        <f aca="false">E67+E75</f>
        <v>0</v>
      </c>
      <c r="F59" s="310" t="n">
        <f aca="false">F67+F75</f>
        <v>0</v>
      </c>
      <c r="G59" s="274" t="n">
        <f aca="false">F59-E59</f>
        <v>0</v>
      </c>
      <c r="I59" s="275" t="s">
        <v>341</v>
      </c>
      <c r="J59" s="257"/>
      <c r="K59" s="257"/>
      <c r="L59" s="257"/>
      <c r="M59" s="257"/>
      <c r="N59" s="257"/>
      <c r="O59" s="257"/>
    </row>
    <row r="60" customFormat="false" ht="15" hidden="false" customHeight="true" outlineLevel="0" collapsed="false">
      <c r="A60" s="305"/>
      <c r="B60" s="305"/>
      <c r="C60" s="257"/>
      <c r="D60" s="257"/>
      <c r="E60" s="257"/>
      <c r="F60" s="304"/>
      <c r="G60" s="257"/>
      <c r="I60" s="257"/>
      <c r="J60" s="257"/>
      <c r="K60" s="257"/>
      <c r="L60" s="257"/>
      <c r="M60" s="257"/>
      <c r="N60" s="257"/>
      <c r="O60" s="257"/>
    </row>
    <row r="61" s="331" customFormat="true" ht="15" hidden="false" customHeight="true" outlineLevel="0" collapsed="false">
      <c r="A61" s="305"/>
      <c r="B61" s="305" t="s">
        <v>308</v>
      </c>
      <c r="C61" s="257"/>
      <c r="D61" s="257"/>
      <c r="E61" s="202" t="s">
        <v>305</v>
      </c>
      <c r="F61" s="303"/>
      <c r="G61" s="191"/>
      <c r="K61" s="191"/>
      <c r="O61" s="191"/>
    </row>
    <row r="62" s="331" customFormat="true" ht="15" hidden="false" customHeight="true" outlineLevel="0" collapsed="false">
      <c r="A62" s="202"/>
      <c r="B62" s="202"/>
      <c r="C62" s="191"/>
      <c r="D62" s="191"/>
      <c r="E62" s="203" t="s">
        <v>126</v>
      </c>
      <c r="F62" s="306" t="s">
        <v>301</v>
      </c>
      <c r="G62" s="203" t="s">
        <v>128</v>
      </c>
      <c r="K62" s="191"/>
      <c r="O62" s="191"/>
    </row>
    <row r="63" s="179" customFormat="true" ht="15" hidden="false" customHeight="true" outlineLevel="0" collapsed="false">
      <c r="A63" s="205"/>
      <c r="B63" s="205" t="s">
        <v>342</v>
      </c>
      <c r="C63" s="198"/>
      <c r="D63" s="198"/>
      <c r="E63" s="206" t="n">
        <v>2006</v>
      </c>
      <c r="F63" s="206" t="n">
        <v>2006</v>
      </c>
      <c r="G63" s="206"/>
      <c r="K63" s="198"/>
      <c r="O63" s="198"/>
    </row>
    <row r="64" s="331" customFormat="true" ht="15" hidden="false" customHeight="true" outlineLevel="0" collapsed="false">
      <c r="A64" s="207" t="n">
        <f aca="false">A59+1</f>
        <v>1003</v>
      </c>
      <c r="B64" s="193" t="s">
        <v>343</v>
      </c>
      <c r="C64" s="221"/>
      <c r="D64" s="221"/>
      <c r="E64" s="276"/>
      <c r="F64" s="276"/>
      <c r="G64" s="274" t="n">
        <f aca="false">F64-E64</f>
        <v>0</v>
      </c>
      <c r="I64" s="275" t="s">
        <v>344</v>
      </c>
      <c r="K64" s="202"/>
      <c r="O64" s="191"/>
    </row>
    <row r="65" s="331" customFormat="true" ht="15" hidden="false" customHeight="true" outlineLevel="0" collapsed="false">
      <c r="A65" s="207" t="n">
        <f aca="false">A64+1</f>
        <v>1004</v>
      </c>
      <c r="B65" s="251" t="s">
        <v>345</v>
      </c>
      <c r="C65" s="191"/>
      <c r="D65" s="191"/>
      <c r="E65" s="276"/>
      <c r="F65" s="276"/>
      <c r="G65" s="274" t="n">
        <f aca="false">F65-E65</f>
        <v>0</v>
      </c>
      <c r="I65" s="275" t="s">
        <v>346</v>
      </c>
      <c r="K65" s="202"/>
      <c r="O65" s="191"/>
    </row>
    <row r="66" s="331" customFormat="true" ht="15" hidden="false" customHeight="true" outlineLevel="0" collapsed="false">
      <c r="A66" s="207" t="n">
        <f aca="false">A65+1</f>
        <v>1005</v>
      </c>
      <c r="B66" s="193" t="s">
        <v>335</v>
      </c>
      <c r="C66" s="221"/>
      <c r="D66" s="221"/>
      <c r="E66" s="276"/>
      <c r="F66" s="276"/>
      <c r="G66" s="274" t="n">
        <f aca="false">F66-E66</f>
        <v>0</v>
      </c>
      <c r="I66" s="275" t="s">
        <v>347</v>
      </c>
      <c r="K66" s="202"/>
      <c r="O66" s="191"/>
    </row>
    <row r="67" s="331" customFormat="true" ht="15" hidden="false" customHeight="true" outlineLevel="0" collapsed="false">
      <c r="A67" s="207" t="n">
        <f aca="false">A66+1</f>
        <v>1006</v>
      </c>
      <c r="B67" s="252" t="s">
        <v>327</v>
      </c>
      <c r="C67" s="227"/>
      <c r="D67" s="227"/>
      <c r="E67" s="274" t="n">
        <f aca="false">SUM(E64:E66)</f>
        <v>0</v>
      </c>
      <c r="F67" s="274" t="n">
        <f aca="false">SUM(F64:F66)</f>
        <v>0</v>
      </c>
      <c r="G67" s="274" t="n">
        <f aca="false">SUM(G64:G66)</f>
        <v>0</v>
      </c>
      <c r="K67" s="202"/>
      <c r="O67" s="191"/>
    </row>
    <row r="68" s="331" customFormat="true" ht="15" hidden="false" customHeight="true" outlineLevel="0" collapsed="false">
      <c r="A68" s="202"/>
      <c r="B68" s="191"/>
      <c r="C68" s="191"/>
      <c r="D68" s="191"/>
      <c r="F68" s="303"/>
      <c r="G68" s="191"/>
      <c r="I68" s="191"/>
      <c r="J68" s="191"/>
      <c r="K68" s="191"/>
      <c r="O68" s="191"/>
    </row>
    <row r="69" s="331" customFormat="true" ht="15" hidden="false" customHeight="true" outlineLevel="0" collapsed="false">
      <c r="A69" s="202"/>
      <c r="B69" s="191"/>
      <c r="C69" s="191"/>
      <c r="D69" s="191"/>
      <c r="E69" s="202" t="s">
        <v>305</v>
      </c>
      <c r="F69" s="303"/>
      <c r="G69" s="191"/>
      <c r="K69" s="191"/>
      <c r="O69" s="191"/>
    </row>
    <row r="70" s="331" customFormat="true" ht="15" hidden="false" customHeight="true" outlineLevel="0" collapsed="false">
      <c r="A70" s="202"/>
      <c r="B70" s="202"/>
      <c r="C70" s="191"/>
      <c r="D70" s="191"/>
      <c r="E70" s="203" t="s">
        <v>126</v>
      </c>
      <c r="F70" s="306" t="s">
        <v>301</v>
      </c>
      <c r="G70" s="203" t="s">
        <v>128</v>
      </c>
      <c r="K70" s="191"/>
      <c r="O70" s="191"/>
    </row>
    <row r="71" s="179" customFormat="true" ht="15" hidden="false" customHeight="true" outlineLevel="0" collapsed="false">
      <c r="A71" s="205"/>
      <c r="B71" s="205" t="s">
        <v>348</v>
      </c>
      <c r="C71" s="198"/>
      <c r="D71" s="198"/>
      <c r="E71" s="206" t="n">
        <v>2006</v>
      </c>
      <c r="F71" s="206" t="n">
        <v>2006</v>
      </c>
      <c r="G71" s="206"/>
      <c r="K71" s="332"/>
      <c r="O71" s="198"/>
    </row>
    <row r="72" s="331" customFormat="true" ht="15" hidden="false" customHeight="true" outlineLevel="0" collapsed="false">
      <c r="A72" s="207" t="n">
        <f aca="false">A67+1</f>
        <v>1007</v>
      </c>
      <c r="B72" s="193" t="s">
        <v>343</v>
      </c>
      <c r="C72" s="221"/>
      <c r="D72" s="221"/>
      <c r="E72" s="276"/>
      <c r="F72" s="276"/>
      <c r="G72" s="274" t="n">
        <f aca="false">F72-E72</f>
        <v>0</v>
      </c>
      <c r="I72" s="275" t="s">
        <v>349</v>
      </c>
      <c r="K72" s="202"/>
      <c r="O72" s="191"/>
    </row>
    <row r="73" s="331" customFormat="true" ht="15" hidden="false" customHeight="true" outlineLevel="0" collapsed="false">
      <c r="A73" s="207" t="n">
        <f aca="false">A72+1</f>
        <v>1008</v>
      </c>
      <c r="B73" s="251" t="s">
        <v>345</v>
      </c>
      <c r="C73" s="191"/>
      <c r="D73" s="191"/>
      <c r="E73" s="276"/>
      <c r="F73" s="276"/>
      <c r="G73" s="274" t="n">
        <f aca="false">F73-E73</f>
        <v>0</v>
      </c>
      <c r="I73" s="275" t="s">
        <v>350</v>
      </c>
      <c r="K73" s="202"/>
      <c r="O73" s="191"/>
    </row>
    <row r="74" s="331" customFormat="true" ht="15" hidden="false" customHeight="true" outlineLevel="0" collapsed="false">
      <c r="A74" s="207" t="n">
        <f aca="false">A73+1</f>
        <v>1009</v>
      </c>
      <c r="B74" s="193" t="s">
        <v>335</v>
      </c>
      <c r="C74" s="221"/>
      <c r="D74" s="221"/>
      <c r="E74" s="276"/>
      <c r="F74" s="276"/>
      <c r="G74" s="274" t="n">
        <f aca="false">F74-E74</f>
        <v>0</v>
      </c>
      <c r="I74" s="275" t="s">
        <v>351</v>
      </c>
      <c r="K74" s="202"/>
      <c r="O74" s="191"/>
    </row>
    <row r="75" s="331" customFormat="true" ht="15" hidden="false" customHeight="true" outlineLevel="0" collapsed="false">
      <c r="A75" s="207" t="n">
        <f aca="false">A74+1</f>
        <v>1010</v>
      </c>
      <c r="B75" s="252" t="s">
        <v>327</v>
      </c>
      <c r="C75" s="227"/>
      <c r="D75" s="227"/>
      <c r="E75" s="274" t="n">
        <f aca="false">SUM(E72:E74)</f>
        <v>0</v>
      </c>
      <c r="F75" s="274" t="n">
        <f aca="false">SUM(F72:F74)</f>
        <v>0</v>
      </c>
      <c r="G75" s="274" t="n">
        <f aca="false">SUM(G72:G74)</f>
        <v>0</v>
      </c>
      <c r="K75" s="202"/>
      <c r="O75" s="191"/>
    </row>
    <row r="76" customFormat="false" ht="12.75" hidden="false" customHeight="true" outlineLevel="0" collapsed="false">
      <c r="B76" s="257"/>
      <c r="C76" s="257"/>
      <c r="D76" s="257"/>
      <c r="E76" s="257"/>
      <c r="F76" s="304"/>
      <c r="G76" s="257"/>
    </row>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sheetProtection sheet="true" password="cd36" objects="true" scenarios="true"/>
  <conditionalFormatting sqref="K33:L35 K21:L25 E72:F74 E64:F66 D8 D54">
    <cfRule type="expression" priority="2" aboveAverage="0" equalAverage="0" bottom="0" percent="0" rank="0" text="" dxfId="13">
      <formula>$D$3=TRUE()</formula>
    </cfRule>
  </conditionalFormatting>
  <conditionalFormatting sqref="F8 E13:F13 F21:F25 F33:F35">
    <cfRule type="expression" priority="3" aboveAverage="0" equalAverage="0" bottom="0" percent="0" rank="0" text="" dxfId="14">
      <formula>$D$3=TRUE()</formula>
    </cfRule>
  </conditionalFormatting>
  <conditionalFormatting sqref="F54 F59">
    <cfRule type="expression" priority="4" aboveAverage="0" equalAverage="0" bottom="0" percent="0" rank="0" text="" dxfId="15">
      <formula>$D$3=TRUE()</formula>
    </cfRule>
  </conditionalFormatting>
  <conditionalFormatting sqref="I13 I21:I25 I33:I35 I59 I64:I66 I72:I74 O21:O25 O33:O35">
    <cfRule type="expression" priority="5" aboveAverage="0" equalAverage="0" bottom="0" percent="0" rank="0" text="" dxfId="16">
      <formula>$D$3=TRUE()</formula>
    </cfRule>
  </conditionalFormatting>
  <conditionalFormatting sqref="E59 E54 E8 E21:E25 E33:E35 E42:E44">
    <cfRule type="expression" priority="6" aboveAverage="0" equalAverage="0" bottom="0" percent="0" rank="0" text="" dxfId="17">
      <formula>$D$3=TRUE()</formula>
    </cfRule>
  </conditionalFormatting>
  <printOptions headings="false" gridLines="false" gridLinesSet="true" horizontalCentered="true" verticalCentered="false"/>
  <pageMargins left="0.39375" right="0.39375"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17" activeCellId="0" sqref="B17"/>
    </sheetView>
  </sheetViews>
  <sheetFormatPr defaultColWidth="9.13671875" defaultRowHeight="12.75" zeroHeight="true" outlineLevelRow="0" outlineLevelCol="0"/>
  <cols>
    <col collapsed="false" customWidth="true" hidden="false" outlineLevel="0" max="1" min="1" style="331" width="5.71"/>
    <col collapsed="false" customWidth="true" hidden="false" outlineLevel="0" max="2" min="2" style="180" width="63.41"/>
    <col collapsed="false" customWidth="true" hidden="false" outlineLevel="0" max="3" min="3" style="180" width="13.28"/>
    <col collapsed="false" customWidth="true" hidden="false" outlineLevel="0" max="4" min="4" style="180" width="13.14"/>
    <col collapsed="false" customWidth="true" hidden="false" outlineLevel="0" max="5" min="5" style="180" width="14.99"/>
    <col collapsed="false" customWidth="true" hidden="false" outlineLevel="0" max="6" min="6" style="180" width="19.56"/>
    <col collapsed="false" customWidth="true" hidden="false" outlineLevel="0" max="7" min="7" style="180" width="14.56"/>
    <col collapsed="false" customWidth="false" hidden="false" outlineLevel="0" max="8" min="8" style="180" width="9.14"/>
    <col collapsed="false" customWidth="false" hidden="true" outlineLevel="0" max="257" min="9" style="180" width="9.14"/>
  </cols>
  <sheetData>
    <row r="1" s="152" customFormat="true" ht="14.25" hidden="false" customHeight="true" outlineLevel="0" collapsed="false">
      <c r="O1" s="154"/>
      <c r="P1" s="154"/>
      <c r="Q1" s="155"/>
      <c r="R1" s="155"/>
      <c r="S1" s="154"/>
      <c r="T1" s="154"/>
      <c r="U1" s="156"/>
      <c r="V1" s="157"/>
    </row>
    <row r="2" s="166" customFormat="true" ht="13.5" hidden="false" customHeight="true" outlineLevel="0" collapsed="false">
      <c r="A2" s="158" t="str">
        <f aca="false">voorblad!$A$20</f>
        <v>Mutatieformulier capaciteitswijziging gehandicaptenzorg 2006</v>
      </c>
      <c r="B2" s="159"/>
      <c r="C2" s="161"/>
      <c r="D2" s="162" t="str">
        <f aca="false">"versie: "&amp;TEXT(voorblad!$L$26,"dd-mm-jjjj")</f>
        <v>versie: 20-09-jjjj</v>
      </c>
      <c r="E2" s="333" t="n">
        <f aca="false">voorblad!E14</f>
        <v>1</v>
      </c>
      <c r="G2" s="165" t="n">
        <f aca="false">'zg afspraak'!N48+1</f>
        <v>11</v>
      </c>
      <c r="H2" s="164"/>
      <c r="I2" s="184"/>
      <c r="J2" s="165" t="n">
        <v>1</v>
      </c>
      <c r="K2" s="165"/>
      <c r="L2" s="167"/>
      <c r="M2" s="167"/>
      <c r="N2" s="165"/>
      <c r="O2" s="165"/>
      <c r="P2" s="168"/>
      <c r="Q2" s="169"/>
      <c r="R2" s="170"/>
      <c r="S2" s="170"/>
    </row>
    <row r="3" s="152" customFormat="true" ht="20.1" hidden="false" customHeight="true" outlineLevel="0" collapsed="false">
      <c r="A3" s="189"/>
      <c r="B3" s="186"/>
      <c r="C3" s="185"/>
      <c r="D3" s="185"/>
      <c r="E3" s="187"/>
      <c r="F3" s="187"/>
      <c r="G3" s="170"/>
      <c r="H3" s="188"/>
      <c r="I3" s="301"/>
      <c r="J3" s="170"/>
      <c r="K3" s="44"/>
      <c r="L3" s="170"/>
      <c r="M3" s="189"/>
      <c r="N3" s="189"/>
      <c r="O3" s="170"/>
      <c r="P3" s="170"/>
    </row>
    <row r="4" customFormat="false" ht="15" hidden="false" customHeight="true" outlineLevel="0" collapsed="false">
      <c r="A4" s="191"/>
      <c r="B4" s="202"/>
      <c r="C4" s="191"/>
      <c r="D4" s="191"/>
      <c r="E4" s="191"/>
      <c r="F4" s="191"/>
      <c r="G4" s="191"/>
    </row>
    <row r="5" customFormat="false" ht="15" hidden="false" customHeight="true" outlineLevel="0" collapsed="false">
      <c r="A5" s="191"/>
      <c r="B5" s="334" t="s">
        <v>352</v>
      </c>
      <c r="C5" s="191"/>
      <c r="D5" s="191"/>
      <c r="E5" s="191"/>
      <c r="F5" s="191"/>
      <c r="G5" s="191"/>
    </row>
    <row r="6" customFormat="false" ht="15" hidden="false" customHeight="true" outlineLevel="0" collapsed="false">
      <c r="A6" s="191"/>
      <c r="B6" s="191"/>
      <c r="C6" s="191"/>
      <c r="D6" s="191"/>
      <c r="E6" s="191"/>
      <c r="F6" s="191"/>
      <c r="G6" s="191"/>
    </row>
    <row r="7" customFormat="false" ht="15" hidden="false" customHeight="true" outlineLevel="0" collapsed="false">
      <c r="A7" s="191" t="s">
        <v>353</v>
      </c>
      <c r="B7" s="202"/>
      <c r="C7" s="191"/>
      <c r="D7" s="191"/>
      <c r="E7" s="191"/>
      <c r="F7" s="191"/>
      <c r="G7" s="191"/>
    </row>
    <row r="8" customFormat="false" ht="15" hidden="false" customHeight="true" outlineLevel="0" collapsed="false">
      <c r="A8" s="191" t="s">
        <v>354</v>
      </c>
      <c r="B8" s="191" t="s">
        <v>355</v>
      </c>
      <c r="C8" s="191"/>
      <c r="D8" s="191"/>
      <c r="E8" s="191"/>
      <c r="F8" s="191"/>
      <c r="G8" s="191"/>
    </row>
    <row r="9" customFormat="false" ht="15" hidden="false" customHeight="true" outlineLevel="0" collapsed="false">
      <c r="A9" s="191" t="s">
        <v>356</v>
      </c>
      <c r="B9" s="191" t="s">
        <v>357</v>
      </c>
      <c r="C9" s="191"/>
      <c r="D9" s="191"/>
      <c r="E9" s="191"/>
      <c r="F9" s="191"/>
      <c r="G9" s="191"/>
    </row>
    <row r="10" customFormat="false" ht="15" hidden="false" customHeight="true" outlineLevel="0" collapsed="false">
      <c r="A10" s="191" t="s">
        <v>358</v>
      </c>
      <c r="B10" s="191" t="s">
        <v>359</v>
      </c>
      <c r="C10" s="191"/>
      <c r="D10" s="191"/>
      <c r="E10" s="191"/>
      <c r="F10" s="191"/>
      <c r="G10" s="191"/>
    </row>
    <row r="11" customFormat="false" ht="15" hidden="false" customHeight="true" outlineLevel="0" collapsed="false">
      <c r="A11" s="191"/>
      <c r="B11" s="202"/>
      <c r="C11" s="191"/>
      <c r="D11" s="191"/>
      <c r="E11" s="191"/>
      <c r="F11" s="191"/>
      <c r="G11" s="191"/>
    </row>
    <row r="12" customFormat="false" ht="15" hidden="false" customHeight="true" outlineLevel="0" collapsed="false">
      <c r="A12" s="191" t="s">
        <v>360</v>
      </c>
      <c r="B12" s="191"/>
      <c r="C12" s="191"/>
      <c r="D12" s="191"/>
      <c r="E12" s="191"/>
      <c r="F12" s="191"/>
      <c r="G12" s="191"/>
    </row>
    <row r="13" customFormat="false" ht="15" hidden="false" customHeight="true" outlineLevel="0" collapsed="false">
      <c r="A13" s="191" t="s">
        <v>361</v>
      </c>
      <c r="B13" s="191"/>
      <c r="C13" s="191"/>
      <c r="D13" s="191"/>
      <c r="E13" s="191"/>
      <c r="F13" s="191"/>
      <c r="G13" s="191"/>
    </row>
    <row r="14" customFormat="false" ht="15" hidden="false" customHeight="true" outlineLevel="0" collapsed="false">
      <c r="A14" s="191"/>
      <c r="B14" s="191"/>
      <c r="C14" s="191"/>
      <c r="D14" s="191"/>
      <c r="E14" s="191"/>
      <c r="F14" s="191"/>
      <c r="G14" s="191"/>
    </row>
    <row r="15" customFormat="false" ht="15" hidden="false" customHeight="true" outlineLevel="0" collapsed="false">
      <c r="A15" s="191"/>
      <c r="B15" s="191" t="s">
        <v>362</v>
      </c>
      <c r="C15" s="191"/>
      <c r="D15" s="191"/>
      <c r="E15" s="191"/>
      <c r="G15" s="257"/>
    </row>
    <row r="16" customFormat="false" ht="15" hidden="false" customHeight="true" outlineLevel="0" collapsed="false">
      <c r="A16" s="191"/>
      <c r="B16" s="335" t="s">
        <v>363</v>
      </c>
      <c r="C16" s="336" t="s">
        <v>364</v>
      </c>
      <c r="D16" s="337"/>
      <c r="E16" s="338" t="s">
        <v>44</v>
      </c>
      <c r="F16" s="339" t="s">
        <v>365</v>
      </c>
      <c r="G16" s="339" t="s">
        <v>366</v>
      </c>
    </row>
    <row r="17" customFormat="false" ht="15" hidden="false" customHeight="true" outlineLevel="0" collapsed="false">
      <c r="A17" s="340" t="n">
        <f aca="false">G2*100+1</f>
        <v>1101</v>
      </c>
      <c r="B17" s="341"/>
      <c r="C17" s="341"/>
      <c r="D17" s="342"/>
      <c r="E17" s="343"/>
      <c r="F17" s="344"/>
      <c r="G17" s="345"/>
    </row>
    <row r="18" customFormat="false" ht="15" hidden="false" customHeight="true" outlineLevel="0" collapsed="false">
      <c r="A18" s="340" t="n">
        <f aca="false">A17+1</f>
        <v>1102</v>
      </c>
      <c r="B18" s="346"/>
      <c r="C18" s="346"/>
      <c r="D18" s="347"/>
      <c r="E18" s="348"/>
      <c r="F18" s="349"/>
      <c r="G18" s="345"/>
    </row>
    <row r="19" customFormat="false" ht="15" hidden="false" customHeight="true" outlineLevel="0" collapsed="false">
      <c r="A19" s="340" t="n">
        <f aca="false">A18+1</f>
        <v>1103</v>
      </c>
      <c r="B19" s="350"/>
      <c r="C19" s="350"/>
      <c r="D19" s="351"/>
      <c r="E19" s="352"/>
      <c r="F19" s="353"/>
      <c r="G19" s="345"/>
    </row>
    <row r="20" customFormat="false" ht="15" hidden="false" customHeight="true" outlineLevel="0" collapsed="false">
      <c r="A20" s="340" t="n">
        <f aca="false">A19+1</f>
        <v>1104</v>
      </c>
      <c r="B20" s="346"/>
      <c r="C20" s="346"/>
      <c r="D20" s="347"/>
      <c r="E20" s="348"/>
      <c r="F20" s="349"/>
      <c r="G20" s="345"/>
    </row>
    <row r="21" customFormat="false" ht="15" hidden="false" customHeight="true" outlineLevel="0" collapsed="false">
      <c r="A21" s="340" t="n">
        <f aca="false">A20+1</f>
        <v>1105</v>
      </c>
      <c r="B21" s="350"/>
      <c r="C21" s="350"/>
      <c r="D21" s="351"/>
      <c r="E21" s="352"/>
      <c r="F21" s="353"/>
      <c r="G21" s="345"/>
    </row>
    <row r="22" customFormat="false" ht="15" hidden="false" customHeight="true" outlineLevel="0" collapsed="false">
      <c r="A22" s="340" t="n">
        <f aca="false">A21+1</f>
        <v>1106</v>
      </c>
      <c r="B22" s="346"/>
      <c r="C22" s="346"/>
      <c r="D22" s="347"/>
      <c r="E22" s="348"/>
      <c r="F22" s="349"/>
      <c r="G22" s="345"/>
    </row>
    <row r="23" customFormat="false" ht="15" hidden="false" customHeight="true" outlineLevel="0" collapsed="false">
      <c r="A23" s="340" t="n">
        <f aca="false">A22+1</f>
        <v>1107</v>
      </c>
      <c r="B23" s="350"/>
      <c r="C23" s="350"/>
      <c r="D23" s="351"/>
      <c r="E23" s="352"/>
      <c r="F23" s="353"/>
      <c r="G23" s="345"/>
    </row>
    <row r="24" customFormat="false" ht="15" hidden="false" customHeight="true" outlineLevel="0" collapsed="false">
      <c r="A24" s="340" t="n">
        <f aca="false">A23+1</f>
        <v>1108</v>
      </c>
      <c r="B24" s="346"/>
      <c r="C24" s="346"/>
      <c r="D24" s="347"/>
      <c r="E24" s="348"/>
      <c r="F24" s="349"/>
      <c r="G24" s="345"/>
    </row>
    <row r="25" customFormat="false" ht="15" hidden="false" customHeight="true" outlineLevel="0" collapsed="false">
      <c r="A25" s="340" t="n">
        <f aca="false">A24+1</f>
        <v>1109</v>
      </c>
      <c r="B25" s="350"/>
      <c r="C25" s="350"/>
      <c r="D25" s="351"/>
      <c r="E25" s="352"/>
      <c r="F25" s="353"/>
      <c r="G25" s="345"/>
    </row>
    <row r="26" customFormat="false" ht="15" hidden="false" customHeight="true" outlineLevel="0" collapsed="false">
      <c r="A26" s="340" t="n">
        <f aca="false">A25+1</f>
        <v>1110</v>
      </c>
      <c r="B26" s="346"/>
      <c r="C26" s="346"/>
      <c r="D26" s="347"/>
      <c r="E26" s="348"/>
      <c r="F26" s="349"/>
      <c r="G26" s="345"/>
    </row>
    <row r="27" customFormat="false" ht="15" hidden="false" customHeight="true" outlineLevel="0" collapsed="false">
      <c r="A27" s="202"/>
      <c r="B27" s="191"/>
      <c r="C27" s="191"/>
      <c r="D27" s="191"/>
      <c r="E27" s="191"/>
      <c r="F27" s="191"/>
      <c r="G27" s="191"/>
    </row>
    <row r="28" customFormat="false" ht="15" hidden="false" customHeight="true" outlineLevel="0" collapsed="false">
      <c r="A28" s="340" t="n">
        <f aca="false">A26+1</f>
        <v>1111</v>
      </c>
      <c r="B28" s="354" t="s">
        <v>367</v>
      </c>
      <c r="C28" s="274" t="n">
        <f aca="false">SUM(G17:G26)</f>
        <v>0</v>
      </c>
      <c r="D28" s="200"/>
      <c r="E28" s="267"/>
      <c r="F28" s="267"/>
      <c r="G28" s="191"/>
    </row>
    <row r="29" customFormat="false" ht="15" hidden="false" customHeight="true" outlineLevel="0" collapsed="false">
      <c r="A29" s="340" t="n">
        <f aca="false">A28+1</f>
        <v>1112</v>
      </c>
      <c r="B29" s="193" t="s">
        <v>368</v>
      </c>
      <c r="C29" s="276"/>
      <c r="D29" s="200"/>
      <c r="E29" s="267"/>
      <c r="F29" s="267"/>
      <c r="G29" s="191"/>
    </row>
    <row r="30" customFormat="false" ht="15" hidden="false" customHeight="true" outlineLevel="0" collapsed="false">
      <c r="A30" s="340" t="n">
        <f aca="false">A29+1</f>
        <v>1113</v>
      </c>
      <c r="B30" s="193" t="s">
        <v>369</v>
      </c>
      <c r="C30" s="276"/>
      <c r="D30" s="200"/>
      <c r="E30" s="267"/>
      <c r="F30" s="212"/>
      <c r="G30" s="191"/>
    </row>
    <row r="31" customFormat="false" ht="15" hidden="false" customHeight="true" outlineLevel="0" collapsed="false">
      <c r="A31" s="340" t="n">
        <f aca="false">A30+1</f>
        <v>1114</v>
      </c>
      <c r="B31" s="193" t="s">
        <v>128</v>
      </c>
      <c r="C31" s="274" t="n">
        <f aca="false">C28+C29-C30</f>
        <v>0</v>
      </c>
      <c r="D31" s="246" t="s">
        <v>370</v>
      </c>
      <c r="E31" s="355" t="n">
        <f aca="false">1387.1*1.0158</f>
        <v>1409.01618</v>
      </c>
      <c r="F31" s="274" t="n">
        <f aca="false">(E31*doorrekening!G5)*C31</f>
        <v>0</v>
      </c>
      <c r="G31" s="356" t="s">
        <v>371</v>
      </c>
    </row>
    <row r="32" customFormat="false" ht="15" hidden="false" customHeight="true" outlineLevel="0" collapsed="false">
      <c r="B32" s="191"/>
      <c r="C32" s="191"/>
      <c r="D32" s="191"/>
      <c r="E32" s="191"/>
      <c r="F32" s="191"/>
      <c r="G32" s="191"/>
    </row>
    <row r="33" customFormat="false" ht="15" hidden="false" customHeight="true" outlineLevel="0" collapsed="false">
      <c r="A33" s="191" t="s">
        <v>372</v>
      </c>
      <c r="B33" s="191"/>
      <c r="C33" s="191"/>
      <c r="D33" s="191"/>
      <c r="E33" s="191"/>
      <c r="F33" s="191"/>
      <c r="G33" s="191"/>
    </row>
    <row r="34" customFormat="false" ht="15" hidden="false" customHeight="true" outlineLevel="0" collapsed="false">
      <c r="A34" s="191" t="s">
        <v>373</v>
      </c>
      <c r="B34" s="191"/>
      <c r="C34" s="191"/>
      <c r="D34" s="191"/>
      <c r="E34" s="191"/>
      <c r="F34" s="191"/>
      <c r="G34" s="191"/>
    </row>
    <row r="35" customFormat="false" ht="15" hidden="fals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sheetData>
  <sheetProtection sheet="true" password="cd36" objects="true" scenarios="true"/>
  <conditionalFormatting sqref="B17:G26 C29:C30">
    <cfRule type="expression" priority="2" aboveAverage="0" equalAverage="0" bottom="0" percent="0" rank="0" text="" dxfId="18">
      <formula>$E$2=TRUE()</formula>
    </cfRule>
  </conditionalFormatting>
  <dataValidations count="1">
    <dataValidation allowBlank="true" error="Geheel getal tussen 0 en 50 invoeren" errorStyle="stop" operator="between" showDropDown="false" showErrorMessage="true" showInputMessage="false" sqref="G17:G26" type="whole">
      <formula1>-50</formula1>
      <formula2>50</formula2>
    </dataValidation>
  </dataValidations>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34" man="true" max="16383" min="0"/>
    <brk id="69" man="true" max="16383" min="0"/>
    <brk id="1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E8" activeCellId="0" sqref="E8"/>
    </sheetView>
  </sheetViews>
  <sheetFormatPr defaultColWidth="9.13671875" defaultRowHeight="12.75" zeroHeight="true" outlineLevelRow="0" outlineLevelCol="0"/>
  <cols>
    <col collapsed="false" customWidth="true" hidden="false" outlineLevel="0" max="1" min="1" style="179" width="5.71"/>
    <col collapsed="false" customWidth="true" hidden="false" outlineLevel="0" max="2" min="2" style="180" width="47.41"/>
    <col collapsed="false" customWidth="true" hidden="false" outlineLevel="0" max="3" min="3" style="180" width="13.85"/>
    <col collapsed="false" customWidth="true" hidden="false" outlineLevel="0" max="4" min="4" style="180" width="27.7"/>
    <col collapsed="false" customWidth="true" hidden="false" outlineLevel="0" max="7" min="5" style="180" width="12.7"/>
    <col collapsed="false" customWidth="true" hidden="false" outlineLevel="0" max="8" min="8" style="180" width="2.42"/>
    <col collapsed="false" customWidth="false" hidden="true" outlineLevel="0" max="257" min="9" style="180" width="9.14"/>
  </cols>
  <sheetData>
    <row r="1" s="152" customFormat="true" ht="14.25" hidden="false" customHeight="true" outlineLevel="0" collapsed="false">
      <c r="O1" s="154"/>
      <c r="P1" s="154"/>
      <c r="Q1" s="155"/>
      <c r="R1" s="155"/>
      <c r="S1" s="154"/>
      <c r="T1" s="154"/>
      <c r="U1" s="156"/>
      <c r="V1" s="157"/>
    </row>
    <row r="2" s="166" customFormat="true" ht="13.5" hidden="false" customHeight="true" outlineLevel="0" collapsed="false">
      <c r="A2" s="158" t="str">
        <f aca="false">voorblad!$A$20</f>
        <v>Mutatieformulier capaciteitswijziging gehandicaptenzorg 2006</v>
      </c>
      <c r="B2" s="159"/>
      <c r="C2" s="161"/>
      <c r="D2" s="162" t="str">
        <f aca="false">"versie: "&amp;TEXT(voorblad!$L$26,"dd-mm-jjjj")</f>
        <v>versie: 20-09-jjjj</v>
      </c>
      <c r="E2" s="333" t="n">
        <f aca="false">voorblad!E14</f>
        <v>1</v>
      </c>
      <c r="G2" s="165" t="n">
        <f aca="false">deconcentratie!G2+1</f>
        <v>12</v>
      </c>
      <c r="H2" s="164"/>
      <c r="I2" s="184"/>
      <c r="J2" s="165"/>
      <c r="K2" s="165"/>
      <c r="L2" s="167"/>
      <c r="M2" s="167"/>
      <c r="N2" s="165"/>
      <c r="O2" s="165"/>
      <c r="P2" s="168"/>
      <c r="Q2" s="169"/>
      <c r="R2" s="170"/>
      <c r="S2" s="170"/>
    </row>
    <row r="3" s="152" customFormat="true" ht="20.1" hidden="false" customHeight="true" outlineLevel="0" collapsed="false">
      <c r="A3" s="185"/>
      <c r="B3" s="186"/>
      <c r="C3" s="300" t="n">
        <f aca="false">voorblad!E14</f>
        <v>1</v>
      </c>
      <c r="D3" s="185"/>
      <c r="E3" s="187"/>
      <c r="F3" s="187"/>
      <c r="G3" s="170"/>
      <c r="H3" s="188"/>
      <c r="I3" s="301"/>
      <c r="J3" s="170"/>
      <c r="K3" s="44"/>
      <c r="L3" s="170"/>
      <c r="M3" s="189"/>
      <c r="N3" s="189"/>
      <c r="O3" s="170"/>
      <c r="P3" s="170"/>
    </row>
    <row r="4" s="152" customFormat="true" ht="20.1" hidden="false" customHeight="true" outlineLevel="0" collapsed="false">
      <c r="A4" s="185"/>
      <c r="B4" s="357" t="s">
        <v>374</v>
      </c>
      <c r="C4" s="185"/>
      <c r="D4" s="185"/>
      <c r="E4" s="187"/>
      <c r="F4" s="187"/>
      <c r="G4" s="170"/>
      <c r="H4" s="188"/>
      <c r="I4" s="301"/>
      <c r="J4" s="170"/>
      <c r="K4" s="44"/>
      <c r="L4" s="170"/>
      <c r="M4" s="189"/>
      <c r="N4" s="189"/>
      <c r="O4" s="170"/>
      <c r="P4" s="170"/>
    </row>
    <row r="5" s="152" customFormat="true" ht="20.1" hidden="false" customHeight="true" outlineLevel="0" collapsed="false">
      <c r="A5" s="185"/>
      <c r="B5" s="186"/>
      <c r="C5" s="185"/>
      <c r="D5" s="185"/>
      <c r="E5" s="187"/>
      <c r="F5" s="187"/>
      <c r="G5" s="170"/>
      <c r="H5" s="188"/>
      <c r="I5" s="301"/>
      <c r="J5" s="170"/>
      <c r="K5" s="44"/>
      <c r="L5" s="170"/>
      <c r="M5" s="189"/>
      <c r="N5" s="189"/>
      <c r="O5" s="170"/>
      <c r="P5" s="170"/>
    </row>
    <row r="6" customFormat="false" ht="15" hidden="false" customHeight="true" outlineLevel="0" collapsed="false">
      <c r="B6" s="358" t="s">
        <v>375</v>
      </c>
      <c r="C6" s="203" t="s">
        <v>376</v>
      </c>
      <c r="D6" s="359" t="s">
        <v>377</v>
      </c>
      <c r="E6" s="203" t="s">
        <v>378</v>
      </c>
      <c r="F6" s="359" t="s">
        <v>379</v>
      </c>
      <c r="G6" s="203" t="s">
        <v>380</v>
      </c>
    </row>
    <row r="7" customFormat="false" ht="15" hidden="false" customHeight="true" outlineLevel="0" collapsed="false">
      <c r="A7" s="313"/>
      <c r="B7" s="360"/>
      <c r="C7" s="206" t="s">
        <v>381</v>
      </c>
      <c r="D7" s="361" t="s">
        <v>381</v>
      </c>
      <c r="E7" s="206" t="s">
        <v>382</v>
      </c>
      <c r="F7" s="361" t="s">
        <v>383</v>
      </c>
      <c r="G7" s="206" t="s">
        <v>384</v>
      </c>
    </row>
    <row r="8" customFormat="false" ht="15" hidden="false" customHeight="true" outlineLevel="0" collapsed="false">
      <c r="A8" s="362" t="n">
        <f aca="false">G2*100+1</f>
        <v>1201</v>
      </c>
      <c r="B8" s="229" t="s">
        <v>385</v>
      </c>
      <c r="C8" s="363" t="s">
        <v>386</v>
      </c>
      <c r="D8" s="229" t="s">
        <v>385</v>
      </c>
      <c r="E8" s="222"/>
      <c r="F8" s="222"/>
      <c r="G8" s="249" t="n">
        <f aca="false">F8-E8</f>
        <v>0</v>
      </c>
      <c r="L8" s="180" t="s">
        <v>51</v>
      </c>
      <c r="M8" s="180" t="str">
        <f aca="false">voorblad!K38</f>
        <v>regio invullen</v>
      </c>
      <c r="N8" s="180" t="n">
        <f aca="false">IF(L8=M8,1,0)</f>
        <v>0</v>
      </c>
    </row>
    <row r="9" customFormat="false" ht="15" hidden="false" customHeight="true" outlineLevel="0" collapsed="false">
      <c r="A9" s="207" t="n">
        <f aca="false">A8+1</f>
        <v>1202</v>
      </c>
      <c r="B9" s="364"/>
      <c r="C9" s="365"/>
      <c r="D9" s="364"/>
      <c r="E9" s="222"/>
      <c r="F9" s="222"/>
      <c r="G9" s="249" t="n">
        <f aca="false">F9-E9</f>
        <v>0</v>
      </c>
      <c r="L9" s="180" t="s">
        <v>60</v>
      </c>
      <c r="M9" s="180" t="str">
        <f aca="false">voorblad!K38</f>
        <v>regio invullen</v>
      </c>
      <c r="N9" s="180" t="n">
        <f aca="false">IF(L9=M9,1,0)</f>
        <v>0</v>
      </c>
    </row>
    <row r="10" customFormat="false" ht="15" hidden="false" customHeight="true" outlineLevel="0" collapsed="false">
      <c r="A10" s="207" t="n">
        <f aca="false">A9+1</f>
        <v>1203</v>
      </c>
      <c r="B10" s="210"/>
      <c r="C10" s="366"/>
      <c r="D10" s="210"/>
      <c r="E10" s="222"/>
      <c r="F10" s="222"/>
      <c r="G10" s="249" t="n">
        <f aca="false">F10-E10</f>
        <v>0</v>
      </c>
      <c r="L10" s="180" t="s">
        <v>39</v>
      </c>
      <c r="M10" s="180" t="str">
        <f aca="false">voorblad!K38</f>
        <v>regio invullen</v>
      </c>
      <c r="N10" s="180" t="n">
        <f aca="false">IF(L10=M10,1,0)</f>
        <v>0</v>
      </c>
    </row>
    <row r="11" customFormat="false" ht="15" hidden="false" customHeight="true" outlineLevel="0" collapsed="false">
      <c r="A11" s="207" t="n">
        <f aca="false">A10+1</f>
        <v>1204</v>
      </c>
      <c r="B11" s="210"/>
      <c r="C11" s="366"/>
      <c r="D11" s="210"/>
      <c r="E11" s="222"/>
      <c r="F11" s="222"/>
      <c r="G11" s="249" t="n">
        <f aca="false">F11-E11</f>
        <v>0</v>
      </c>
      <c r="L11" s="257" t="s">
        <v>57</v>
      </c>
      <c r="M11" s="180" t="str">
        <f aca="false">voorblad!K38</f>
        <v>regio invullen</v>
      </c>
      <c r="N11" s="180" t="n">
        <f aca="false">IF(L11=M11,1,0)</f>
        <v>0</v>
      </c>
    </row>
    <row r="12" customFormat="false" ht="15" hidden="false" customHeight="true" outlineLevel="0" collapsed="false">
      <c r="A12" s="207" t="n">
        <f aca="false">A11+1</f>
        <v>1205</v>
      </c>
      <c r="B12" s="210"/>
      <c r="C12" s="366"/>
      <c r="D12" s="210"/>
      <c r="E12" s="222"/>
      <c r="F12" s="222"/>
      <c r="G12" s="249" t="n">
        <f aca="false">F12-E12</f>
        <v>0</v>
      </c>
      <c r="N12" s="257" t="n">
        <f aca="false">SUM(N8:N11)</f>
        <v>0</v>
      </c>
    </row>
    <row r="13" customFormat="false" ht="15" hidden="false" customHeight="true" outlineLevel="0" collapsed="false">
      <c r="A13" s="207" t="n">
        <f aca="false">A12+1</f>
        <v>1206</v>
      </c>
      <c r="B13" s="210"/>
      <c r="C13" s="366"/>
      <c r="D13" s="210"/>
      <c r="E13" s="222"/>
      <c r="F13" s="222"/>
      <c r="G13" s="249" t="n">
        <f aca="false">F13-E13</f>
        <v>0</v>
      </c>
    </row>
    <row r="14" customFormat="false" ht="15" hidden="false" customHeight="true" outlineLevel="0" collapsed="false">
      <c r="E14" s="249" t="n">
        <f aca="false">SUM(E8:E13)</f>
        <v>0</v>
      </c>
      <c r="F14" s="249" t="n">
        <f aca="false">SUM(F8:F13)</f>
        <v>0</v>
      </c>
      <c r="G14" s="249" t="n">
        <f aca="false">SUM(G8:G13)</f>
        <v>0</v>
      </c>
    </row>
    <row r="15" customFormat="false" ht="15" hidden="false" customHeight="true" outlineLevel="0" collapsed="false">
      <c r="A15" s="179" t="s">
        <v>387</v>
      </c>
      <c r="E15" s="148"/>
      <c r="F15" s="148"/>
      <c r="G15" s="148"/>
    </row>
    <row r="16" customFormat="false" ht="15" hidden="false" customHeight="true" outlineLevel="0" collapsed="false">
      <c r="A16" s="198"/>
      <c r="B16" s="257"/>
      <c r="C16" s="257"/>
      <c r="D16" s="257"/>
      <c r="E16" s="254"/>
      <c r="F16" s="254"/>
      <c r="G16" s="148"/>
    </row>
    <row r="17" customFormat="false" ht="15" hidden="false" customHeight="true" outlineLevel="0" collapsed="false">
      <c r="A17" s="198"/>
      <c r="B17" s="305"/>
      <c r="C17" s="257"/>
      <c r="D17" s="257"/>
      <c r="E17" s="254"/>
      <c r="F17" s="254"/>
      <c r="G17" s="148"/>
    </row>
    <row r="18" customFormat="false" ht="15" hidden="false" customHeight="true" outlineLevel="0" collapsed="false">
      <c r="A18" s="198"/>
      <c r="B18" s="257"/>
      <c r="C18" s="257"/>
      <c r="D18" s="257"/>
      <c r="E18" s="254"/>
      <c r="F18" s="254"/>
      <c r="G18" s="148"/>
    </row>
    <row r="19" customFormat="false" ht="15" hidden="false" customHeight="true" outlineLevel="0" collapsed="false">
      <c r="A19" s="205"/>
      <c r="B19" s="257"/>
      <c r="C19" s="367"/>
      <c r="D19" s="257"/>
      <c r="E19" s="368"/>
      <c r="F19" s="368"/>
      <c r="G19" s="148"/>
    </row>
    <row r="20" customFormat="false" ht="15" hidden="false" customHeight="true" outlineLevel="0" collapsed="false">
      <c r="A20" s="198"/>
      <c r="B20" s="305"/>
      <c r="C20" s="257"/>
      <c r="D20" s="257"/>
      <c r="E20" s="254"/>
      <c r="F20" s="254"/>
      <c r="G20" s="148"/>
    </row>
    <row r="21" customFormat="false" ht="15" hidden="false" customHeight="true" outlineLevel="0" collapsed="false">
      <c r="A21" s="257"/>
      <c r="B21" s="257"/>
      <c r="C21" s="257"/>
      <c r="D21" s="257"/>
      <c r="E21" s="257"/>
      <c r="F21" s="257"/>
    </row>
    <row r="22" customFormat="false" ht="15" hidden="false" customHeight="true" outlineLevel="0" collapsed="false">
      <c r="B22" s="257"/>
    </row>
  </sheetData>
  <sheetProtection sheet="true" password="cd36" objects="true" scenarios="true"/>
  <conditionalFormatting sqref="E8:F13 C10:D13 B11:B13">
    <cfRule type="expression" priority="2" aboveAverage="0" equalAverage="0" bottom="0" percent="0" rank="0" text="" dxfId="19">
      <formula>$C$3=TRUE()</formula>
    </cfRule>
  </conditionalFormatting>
  <conditionalFormatting sqref="E19:F19">
    <cfRule type="expression" priority="3" aboveAverage="0" equalAverage="0" bottom="0" percent="0" rank="0" text="" dxfId="20">
      <formula>$E$2=TRUE()</formula>
    </cfRule>
  </conditionalFormatting>
  <conditionalFormatting sqref="B10 B9:D9">
    <cfRule type="expression" priority="4" aboveAverage="0" equalAverage="0" bottom="0" percent="0" rank="0" text="" dxfId="21">
      <formula>$C$3=TRUE()</formula>
    </cfRule>
  </conditionalFormatting>
  <dataValidations count="3">
    <dataValidation allowBlank="true" error="U kunt hier alleen negatieve bedragen invoeren." errorStyle="stop" errorTitle="positief bedrag" operator="lessThanOrEqual" showDropDown="false" showErrorMessage="true" showInputMessage="false" sqref="E9:F9" type="whole">
      <formula1>0</formula1>
      <formula2>0</formula2>
    </dataValidation>
    <dataValidation allowBlank="true" error="MO-gelden zijn alleen bedoeld voor de zorgkantoren Amsterdam, Rotterdam, Utrecht en Haaglanden." errorStyle="stop" errorTitle="onjuiste regio" operator="lessThan" showDropDown="false" showErrorMessage="true" showInputMessage="false" sqref="E19" type="whole">
      <formula1>N12*10000000</formula1>
      <formula2>0</formula2>
    </dataValidation>
    <dataValidation allowBlank="true" error="MO-gelden zijn alleen bedoeld voor de zorgkantoren Amsterdam, Rotterdam, Utrecht en Haaglanden." errorStyle="stop" errorTitle="onjuiste regio" operator="lessThan" showDropDown="false" showErrorMessage="true" showInputMessage="false" sqref="F19" type="whole">
      <formula1>N12*10000000</formula1>
      <formula2>0</formula2>
    </dataValidation>
  </dataValidations>
  <printOptions headings="false" gridLines="false" gridLinesSet="true" horizontalCentered="true" verticalCentered="false"/>
  <pageMargins left="0.39375" right="0.39375"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2" zeroHeight="true" outlineLevelRow="0" outlineLevelCol="0"/>
  <cols>
    <col collapsed="false" customWidth="true" hidden="false" outlineLevel="0" max="1" min="1" style="369" width="5.99"/>
    <col collapsed="false" customWidth="true" hidden="false" outlineLevel="0" max="2" min="2" style="370" width="10.71"/>
    <col collapsed="false" customWidth="true" hidden="false" outlineLevel="0" max="3" min="3" style="370" width="14.7"/>
    <col collapsed="false" customWidth="true" hidden="false" outlineLevel="0" max="5" min="4" style="370" width="10.85"/>
    <col collapsed="false" customWidth="true" hidden="false" outlineLevel="0" max="6" min="6" style="370" width="10.41"/>
    <col collapsed="false" customWidth="true" hidden="false" outlineLevel="0" max="7" min="7" style="370" width="5.99"/>
    <col collapsed="false" customWidth="true" hidden="false" outlineLevel="0" max="8" min="8" style="370" width="6.99"/>
    <col collapsed="false" customWidth="true" hidden="false" outlineLevel="0" max="9" min="9" style="370" width="25.28"/>
    <col collapsed="false" customWidth="true" hidden="false" outlineLevel="0" max="10" min="10" style="370" width="13.56"/>
    <col collapsed="false" customWidth="true" hidden="false" outlineLevel="0" max="11" min="11" style="370" width="11.7"/>
    <col collapsed="false" customWidth="true" hidden="false" outlineLevel="0" max="13" min="12" style="370" width="1.85"/>
    <col collapsed="false" customWidth="false" hidden="true" outlineLevel="0" max="16" min="14" style="370" width="9.14"/>
    <col collapsed="false" customWidth="false" hidden="true" outlineLevel="0" max="27" min="17" style="371" width="9.14"/>
    <col collapsed="false" customWidth="false" hidden="true" outlineLevel="0" max="55" min="28" style="370" width="9.14"/>
    <col collapsed="false" customWidth="true" hidden="true" outlineLevel="0" max="56" min="56" style="370" width="11.7"/>
    <col collapsed="false" customWidth="false" hidden="true" outlineLevel="0" max="79" min="57" style="370" width="9.14"/>
    <col collapsed="false" customWidth="false" hidden="true" outlineLevel="0" max="81" min="80" style="372" width="9.14"/>
    <col collapsed="false" customWidth="false" hidden="true" outlineLevel="0" max="257" min="82" style="370" width="9.14"/>
  </cols>
  <sheetData>
    <row r="1" customFormat="false" ht="14.25" hidden="false" customHeight="true" outlineLevel="0" collapsed="false"/>
    <row r="2" s="379" customFormat="true" ht="14.25" hidden="false" customHeight="true" outlineLevel="0" collapsed="false">
      <c r="A2" s="373" t="str">
        <f aca="false">voorblad!A20</f>
        <v>Mutatieformulier capaciteitswijziging gehandicaptenzorg 2006</v>
      </c>
      <c r="B2" s="374"/>
      <c r="C2" s="374"/>
      <c r="D2" s="374"/>
      <c r="E2" s="375"/>
      <c r="F2" s="376"/>
      <c r="G2" s="162" t="str">
        <f aca="false">"versie: "&amp;TEXT(voorblad!$L$26,"dd-mm-jjjj")</f>
        <v>versie: 20-09-jjjj</v>
      </c>
      <c r="H2" s="377"/>
      <c r="I2" s="377"/>
      <c r="J2" s="376"/>
      <c r="K2" s="378" t="n">
        <f aca="false">'plaatselijk overleg'!G2+1</f>
        <v>13</v>
      </c>
      <c r="Q2" s="380"/>
      <c r="R2" s="380"/>
      <c r="S2" s="380"/>
      <c r="T2" s="380"/>
      <c r="U2" s="380"/>
      <c r="V2" s="380"/>
      <c r="W2" s="380"/>
      <c r="X2" s="380"/>
      <c r="Y2" s="380"/>
      <c r="Z2" s="380"/>
      <c r="AA2" s="380"/>
      <c r="CB2" s="381"/>
      <c r="CC2" s="381"/>
    </row>
    <row r="3" s="379" customFormat="true" ht="14.25" hidden="false" customHeight="true" outlineLevel="0" collapsed="false">
      <c r="A3" s="382"/>
      <c r="B3" s="383"/>
      <c r="C3" s="383"/>
      <c r="D3" s="383"/>
      <c r="E3" s="384" t="n">
        <f aca="false">voorblad!E14</f>
        <v>1</v>
      </c>
      <c r="F3" s="384"/>
      <c r="G3" s="384"/>
      <c r="H3" s="384"/>
      <c r="I3" s="384"/>
      <c r="J3" s="383"/>
      <c r="K3" s="385"/>
      <c r="Q3" s="380"/>
      <c r="R3" s="380"/>
      <c r="S3" s="380"/>
      <c r="T3" s="380"/>
      <c r="U3" s="380"/>
      <c r="V3" s="380"/>
      <c r="W3" s="380"/>
      <c r="X3" s="380"/>
      <c r="Y3" s="380"/>
      <c r="Z3" s="380"/>
      <c r="AA3" s="380"/>
      <c r="CB3" s="381"/>
      <c r="CC3" s="381"/>
    </row>
    <row r="4" s="379" customFormat="true" ht="14.25" hidden="false" customHeight="true" outlineLevel="0" collapsed="false">
      <c r="A4" s="386"/>
      <c r="B4" s="387" t="s">
        <v>388</v>
      </c>
      <c r="C4" s="387"/>
      <c r="D4" s="387"/>
      <c r="E4" s="388"/>
      <c r="F4" s="384"/>
      <c r="G4" s="384"/>
      <c r="H4" s="384"/>
      <c r="I4" s="384"/>
      <c r="J4" s="383"/>
      <c r="K4" s="385"/>
      <c r="Q4" s="380"/>
      <c r="R4" s="380"/>
      <c r="S4" s="380"/>
      <c r="T4" s="380"/>
      <c r="U4" s="380"/>
      <c r="V4" s="380"/>
      <c r="W4" s="380"/>
      <c r="X4" s="380"/>
      <c r="Y4" s="380"/>
      <c r="Z4" s="380"/>
      <c r="AA4" s="380"/>
      <c r="CB4" s="381"/>
      <c r="CC4" s="381"/>
    </row>
    <row r="5" s="379" customFormat="true" ht="14.25" hidden="false" customHeight="true" outlineLevel="0" collapsed="false">
      <c r="A5" s="386"/>
      <c r="B5" s="387"/>
      <c r="C5" s="387"/>
      <c r="D5" s="387"/>
      <c r="E5" s="388"/>
      <c r="F5" s="384"/>
      <c r="G5" s="384"/>
      <c r="H5" s="384"/>
      <c r="I5" s="384"/>
      <c r="J5" s="383"/>
      <c r="K5" s="385"/>
      <c r="Q5" s="380"/>
      <c r="R5" s="380"/>
      <c r="S5" s="380"/>
      <c r="T5" s="380"/>
      <c r="U5" s="380"/>
      <c r="V5" s="380"/>
      <c r="W5" s="380"/>
      <c r="X5" s="380"/>
      <c r="Y5" s="380"/>
      <c r="Z5" s="380"/>
      <c r="AA5" s="380"/>
      <c r="CB5" s="381"/>
      <c r="CC5" s="381"/>
    </row>
    <row r="6" s="379" customFormat="true" ht="14.25" hidden="false" customHeight="true" outlineLevel="0" collapsed="false">
      <c r="A6" s="389" t="n">
        <v>1300</v>
      </c>
      <c r="B6" s="390" t="s">
        <v>389</v>
      </c>
      <c r="C6" s="391"/>
      <c r="D6" s="391"/>
      <c r="E6" s="375"/>
      <c r="F6" s="392"/>
      <c r="G6" s="393" t="s">
        <v>38</v>
      </c>
      <c r="H6" s="384"/>
      <c r="I6" s="384"/>
      <c r="J6" s="383"/>
      <c r="K6" s="385"/>
      <c r="O6" s="379" t="s">
        <v>38</v>
      </c>
      <c r="Q6" s="380"/>
      <c r="R6" s="380"/>
      <c r="S6" s="380"/>
      <c r="T6" s="380"/>
      <c r="U6" s="380"/>
      <c r="V6" s="380"/>
      <c r="W6" s="380"/>
      <c r="X6" s="380"/>
      <c r="Y6" s="380"/>
      <c r="Z6" s="380"/>
      <c r="AA6" s="380"/>
      <c r="CB6" s="381"/>
      <c r="CC6" s="381"/>
    </row>
    <row r="7" s="379" customFormat="true" ht="14.25" hidden="false" customHeight="true" outlineLevel="0" collapsed="false">
      <c r="A7" s="382"/>
      <c r="B7" s="383"/>
      <c r="C7" s="383"/>
      <c r="D7" s="383"/>
      <c r="E7" s="388"/>
      <c r="F7" s="384"/>
      <c r="G7" s="384"/>
      <c r="H7" s="384"/>
      <c r="I7" s="384"/>
      <c r="J7" s="383"/>
      <c r="K7" s="385"/>
      <c r="O7" s="379" t="s">
        <v>390</v>
      </c>
      <c r="Q7" s="380"/>
      <c r="R7" s="380"/>
      <c r="S7" s="380"/>
      <c r="T7" s="380"/>
      <c r="U7" s="380"/>
      <c r="V7" s="380"/>
      <c r="W7" s="380"/>
      <c r="X7" s="380"/>
      <c r="Y7" s="380"/>
      <c r="Z7" s="380"/>
      <c r="AA7" s="380"/>
      <c r="CB7" s="381"/>
      <c r="CC7" s="381"/>
    </row>
    <row r="8" customFormat="false" ht="14.25" hidden="false" customHeight="true" outlineLevel="0" collapsed="false">
      <c r="A8" s="370"/>
      <c r="B8" s="369" t="s">
        <v>391</v>
      </c>
      <c r="C8" s="369"/>
      <c r="D8" s="369"/>
    </row>
    <row r="9" customFormat="false" ht="14.25" hidden="false" customHeight="true" outlineLevel="0" collapsed="false">
      <c r="A9" s="370"/>
      <c r="B9" s="369"/>
      <c r="C9" s="369"/>
      <c r="D9" s="394" t="s">
        <v>392</v>
      </c>
      <c r="E9" s="395" t="s">
        <v>393</v>
      </c>
      <c r="H9" s="369"/>
      <c r="I9" s="396" t="s">
        <v>394</v>
      </c>
      <c r="J9" s="397"/>
      <c r="K9" s="398"/>
    </row>
    <row r="10" customFormat="false" ht="14.25" hidden="false" customHeight="true" outlineLevel="0" collapsed="false">
      <c r="A10" s="370"/>
      <c r="B10" s="399" t="s">
        <v>395</v>
      </c>
      <c r="C10" s="400"/>
      <c r="D10" s="401" t="s">
        <v>396</v>
      </c>
      <c r="E10" s="402" t="s">
        <v>396</v>
      </c>
      <c r="F10" s="403" t="s">
        <v>337</v>
      </c>
      <c r="H10" s="369"/>
      <c r="I10" s="404" t="s">
        <v>397</v>
      </c>
      <c r="J10" s="404" t="s">
        <v>398</v>
      </c>
      <c r="K10" s="404" t="s">
        <v>399</v>
      </c>
      <c r="O10" s="370" t="b">
        <f aca="false">OR(D11&gt;0,D12&gt;0,D13&gt;0,E11&gt;0,E12&gt;0,E13&gt;0)</f>
        <v>0</v>
      </c>
    </row>
    <row r="11" customFormat="false" ht="14.25" hidden="false" customHeight="true" outlineLevel="0" collapsed="false">
      <c r="A11" s="405" t="n">
        <f aca="false">K2*100+1</f>
        <v>1301</v>
      </c>
      <c r="B11" s="406" t="s">
        <v>400</v>
      </c>
      <c r="C11" s="406"/>
      <c r="D11" s="407"/>
      <c r="E11" s="407"/>
      <c r="F11" s="408" t="n">
        <f aca="false">SUM(D11:E11)</f>
        <v>0</v>
      </c>
      <c r="H11" s="405" t="n">
        <f aca="false">A20+3</f>
        <v>1310</v>
      </c>
      <c r="I11" s="409"/>
      <c r="J11" s="410"/>
      <c r="K11" s="410"/>
      <c r="O11" s="370" t="b">
        <f aca="false">OR(D11&lt;0,D12&lt;0,D13&lt;0,E11&lt;0,E12&lt;0,E13&lt;0)</f>
        <v>0</v>
      </c>
    </row>
    <row r="12" customFormat="false" ht="14.25" hidden="false" customHeight="true" outlineLevel="0" collapsed="false">
      <c r="A12" s="405" t="n">
        <f aca="false">A11+1</f>
        <v>1302</v>
      </c>
      <c r="B12" s="406" t="s">
        <v>401</v>
      </c>
      <c r="C12" s="406"/>
      <c r="D12" s="411"/>
      <c r="E12" s="411"/>
      <c r="F12" s="406" t="n">
        <f aca="false">SUM(D12:E12)</f>
        <v>0</v>
      </c>
      <c r="H12" s="405" t="n">
        <f aca="false">H11+1</f>
        <v>1311</v>
      </c>
      <c r="I12" s="409"/>
      <c r="J12" s="410"/>
      <c r="K12" s="410"/>
    </row>
    <row r="13" customFormat="false" ht="14.25" hidden="false" customHeight="true" outlineLevel="0" collapsed="false">
      <c r="A13" s="405" t="n">
        <f aca="false">A12+1</f>
        <v>1303</v>
      </c>
      <c r="B13" s="406" t="s">
        <v>402</v>
      </c>
      <c r="C13" s="406"/>
      <c r="D13" s="411"/>
      <c r="E13" s="411"/>
      <c r="F13" s="406" t="n">
        <f aca="false">SUM(D13:E13)</f>
        <v>0</v>
      </c>
      <c r="H13" s="405" t="n">
        <f aca="false">H12+1</f>
        <v>1312</v>
      </c>
      <c r="I13" s="409"/>
      <c r="J13" s="410"/>
      <c r="K13" s="410"/>
    </row>
    <row r="14" customFormat="false" ht="14.25" hidden="false" customHeight="true" outlineLevel="0" collapsed="false">
      <c r="A14" s="405" t="n">
        <f aca="false">A13+1</f>
        <v>1304</v>
      </c>
      <c r="B14" s="412" t="s">
        <v>403</v>
      </c>
      <c r="C14" s="413"/>
      <c r="D14" s="411" t="n">
        <f aca="false">SUM(D11:D13)</f>
        <v>0</v>
      </c>
      <c r="E14" s="411" t="n">
        <f aca="false">SUM(E11:E13)</f>
        <v>0</v>
      </c>
      <c r="F14" s="414" t="n">
        <f aca="false">SUM(F11:F13)</f>
        <v>0</v>
      </c>
      <c r="H14" s="405" t="n">
        <f aca="false">H13+1</f>
        <v>1313</v>
      </c>
      <c r="I14" s="409"/>
      <c r="J14" s="410"/>
      <c r="K14" s="410"/>
    </row>
    <row r="15" customFormat="false" ht="14.25" hidden="false" customHeight="true" outlineLevel="0" collapsed="false">
      <c r="A15" s="415" t="str">
        <f aca="false">IF(AND(O10=TRUE(),O11=TRUE()),"u kunt geen positieve én negatieve mutatie invullen","")</f>
        <v/>
      </c>
      <c r="B15" s="369"/>
      <c r="C15" s="369"/>
      <c r="H15" s="405" t="n">
        <f aca="false">H14+1</f>
        <v>1314</v>
      </c>
      <c r="I15" s="409"/>
      <c r="J15" s="410"/>
      <c r="K15" s="410"/>
    </row>
    <row r="16" customFormat="false" ht="14.25" hidden="false" customHeight="true" outlineLevel="0" collapsed="false">
      <c r="A16" s="370"/>
      <c r="B16" s="369"/>
      <c r="C16" s="369"/>
      <c r="D16" s="394" t="s">
        <v>392</v>
      </c>
      <c r="E16" s="395" t="s">
        <v>393</v>
      </c>
      <c r="H16" s="405" t="n">
        <f aca="false">H15+1</f>
        <v>1315</v>
      </c>
      <c r="I16" s="409"/>
      <c r="J16" s="410"/>
      <c r="K16" s="410"/>
    </row>
    <row r="17" customFormat="false" ht="14.25" hidden="false" customHeight="true" outlineLevel="0" collapsed="false">
      <c r="A17" s="370"/>
      <c r="B17" s="399" t="s">
        <v>404</v>
      </c>
      <c r="C17" s="399"/>
      <c r="D17" s="401" t="s">
        <v>396</v>
      </c>
      <c r="E17" s="402" t="s">
        <v>396</v>
      </c>
      <c r="F17" s="416" t="s">
        <v>337</v>
      </c>
      <c r="H17" s="405" t="n">
        <f aca="false">H16+1</f>
        <v>1316</v>
      </c>
      <c r="I17" s="409"/>
      <c r="J17" s="410"/>
      <c r="K17" s="410"/>
    </row>
    <row r="18" customFormat="false" ht="14.25" hidden="false" customHeight="true" outlineLevel="0" collapsed="false">
      <c r="A18" s="405" t="n">
        <f aca="false">A14+1</f>
        <v>1305</v>
      </c>
      <c r="B18" s="406" t="s">
        <v>405</v>
      </c>
      <c r="C18" s="406"/>
      <c r="D18" s="411"/>
      <c r="E18" s="411"/>
      <c r="F18" s="406" t="n">
        <f aca="false">SUM(D18:E18)</f>
        <v>0</v>
      </c>
      <c r="H18" s="405" t="n">
        <f aca="false">H17+1</f>
        <v>1317</v>
      </c>
      <c r="I18" s="409"/>
      <c r="J18" s="410"/>
      <c r="K18" s="410"/>
    </row>
    <row r="19" customFormat="false" ht="14.25" hidden="false" customHeight="true" outlineLevel="0" collapsed="false">
      <c r="A19" s="405" t="n">
        <f aca="false">A18+1</f>
        <v>1306</v>
      </c>
      <c r="B19" s="406" t="s">
        <v>406</v>
      </c>
      <c r="C19" s="406"/>
      <c r="D19" s="411"/>
      <c r="E19" s="411"/>
      <c r="F19" s="406" t="n">
        <f aca="false">SUM(D19:E19)</f>
        <v>0</v>
      </c>
      <c r="H19" s="405" t="n">
        <f aca="false">H18+1</f>
        <v>1318</v>
      </c>
      <c r="I19" s="409"/>
      <c r="J19" s="410"/>
      <c r="K19" s="410"/>
    </row>
    <row r="20" customFormat="false" ht="14.25" hidden="false" customHeight="true" outlineLevel="0" collapsed="false">
      <c r="A20" s="405" t="n">
        <f aca="false">A19+1</f>
        <v>1307</v>
      </c>
      <c r="B20" s="406" t="s">
        <v>407</v>
      </c>
      <c r="C20" s="406"/>
      <c r="D20" s="411"/>
      <c r="E20" s="411"/>
      <c r="F20" s="406" t="n">
        <f aca="false">SUM(D20:E20)</f>
        <v>0</v>
      </c>
      <c r="H20" s="405" t="n">
        <f aca="false">H19+1</f>
        <v>1319</v>
      </c>
      <c r="I20" s="409"/>
      <c r="J20" s="410"/>
      <c r="K20" s="410"/>
    </row>
    <row r="21" customFormat="false" ht="14.25" hidden="false" customHeight="true" outlineLevel="0" collapsed="false">
      <c r="A21" s="370"/>
      <c r="B21" s="417"/>
      <c r="C21" s="369"/>
      <c r="F21" s="418"/>
      <c r="I21" s="415" t="str">
        <f aca="false">IF(SUM(J11:J20)&lt;&gt;F14,"aantal plaatsen stemt niet overeen met regel 1304!","")</f>
        <v/>
      </c>
    </row>
    <row r="22" customFormat="false" ht="14.25" hidden="false" customHeight="true" outlineLevel="0" collapsed="false">
      <c r="F22" s="384"/>
      <c r="G22" s="384"/>
      <c r="H22" s="384"/>
      <c r="I22" s="384"/>
      <c r="J22" s="384"/>
    </row>
    <row r="23" customFormat="false" ht="14.25" hidden="false" customHeight="true" outlineLevel="0" collapsed="false">
      <c r="B23" s="419" t="s">
        <v>408</v>
      </c>
      <c r="C23" s="419"/>
      <c r="D23" s="419"/>
      <c r="E23" s="420"/>
      <c r="F23" s="384"/>
      <c r="H23" s="369"/>
      <c r="I23" s="421" t="s">
        <v>409</v>
      </c>
      <c r="J23" s="421"/>
      <c r="K23" s="416"/>
    </row>
    <row r="24" customFormat="false" ht="14.25" hidden="false" customHeight="true" outlineLevel="0" collapsed="false">
      <c r="A24" s="422" t="n">
        <f aca="false">H20+1</f>
        <v>1320</v>
      </c>
      <c r="B24" s="423" t="s">
        <v>410</v>
      </c>
      <c r="C24" s="424"/>
      <c r="D24" s="425"/>
      <c r="E24" s="426"/>
      <c r="F24" s="384"/>
      <c r="H24" s="422" t="n">
        <f aca="false">A38+6</f>
        <v>1340</v>
      </c>
      <c r="I24" s="427" t="s">
        <v>410</v>
      </c>
      <c r="J24" s="428"/>
      <c r="K24" s="429"/>
    </row>
    <row r="25" customFormat="false" ht="14.25" hidden="false" customHeight="true" outlineLevel="0" collapsed="false">
      <c r="A25" s="422" t="n">
        <f aca="false">A24+1</f>
        <v>1321</v>
      </c>
      <c r="B25" s="412" t="s">
        <v>411</v>
      </c>
      <c r="C25" s="413"/>
      <c r="D25" s="430"/>
      <c r="E25" s="431"/>
      <c r="F25" s="384"/>
      <c r="H25" s="422" t="n">
        <f aca="false">H24+1</f>
        <v>1341</v>
      </c>
      <c r="I25" s="432" t="s">
        <v>412</v>
      </c>
      <c r="J25" s="433"/>
      <c r="K25" s="429"/>
    </row>
    <row r="26" customFormat="false" ht="14.25" hidden="false" customHeight="true" outlineLevel="0" collapsed="false">
      <c r="A26" s="422" t="n">
        <f aca="false">A25+1</f>
        <v>1322</v>
      </c>
      <c r="B26" s="412" t="s">
        <v>413</v>
      </c>
      <c r="C26" s="413"/>
      <c r="D26" s="430"/>
      <c r="E26" s="434" t="n">
        <f aca="false">E24-E25</f>
        <v>0</v>
      </c>
      <c r="F26" s="384"/>
      <c r="H26" s="422" t="n">
        <f aca="false">H25+1</f>
        <v>1342</v>
      </c>
      <c r="I26" s="427" t="s">
        <v>414</v>
      </c>
      <c r="J26" s="435"/>
      <c r="K26" s="429"/>
    </row>
    <row r="27" customFormat="false" ht="14.25" hidden="false" customHeight="true" outlineLevel="0" collapsed="false">
      <c r="A27" s="422" t="n">
        <f aca="false">A26+1</f>
        <v>1323</v>
      </c>
      <c r="B27" s="436" t="s">
        <v>415</v>
      </c>
      <c r="C27" s="437"/>
      <c r="D27" s="438"/>
      <c r="E27" s="439"/>
      <c r="F27" s="384"/>
      <c r="H27" s="422" t="n">
        <f aca="false">H26+1</f>
        <v>1343</v>
      </c>
      <c r="I27" s="440" t="s">
        <v>416</v>
      </c>
      <c r="J27" s="441"/>
      <c r="K27" s="429"/>
    </row>
    <row r="28" customFormat="false" ht="14.25" hidden="false" customHeight="true" outlineLevel="0" collapsed="false">
      <c r="A28" s="422" t="n">
        <f aca="false">A27+1</f>
        <v>1324</v>
      </c>
      <c r="B28" s="412" t="s">
        <v>411</v>
      </c>
      <c r="C28" s="413"/>
      <c r="D28" s="430"/>
      <c r="E28" s="431"/>
      <c r="F28" s="384"/>
      <c r="H28" s="422" t="n">
        <f aca="false">H27+1</f>
        <v>1344</v>
      </c>
      <c r="I28" s="442" t="s">
        <v>417</v>
      </c>
      <c r="J28" s="443"/>
      <c r="K28" s="439"/>
    </row>
    <row r="29" customFormat="false" ht="14.25" hidden="false" customHeight="true" outlineLevel="0" collapsed="false">
      <c r="A29" s="422" t="n">
        <f aca="false">A28+1</f>
        <v>1325</v>
      </c>
      <c r="B29" s="412" t="s">
        <v>413</v>
      </c>
      <c r="C29" s="413"/>
      <c r="D29" s="430"/>
      <c r="E29" s="434" t="n">
        <f aca="false">E27-E28</f>
        <v>0</v>
      </c>
      <c r="F29" s="384"/>
      <c r="H29" s="422" t="n">
        <f aca="false">H28+1</f>
        <v>1345</v>
      </c>
      <c r="I29" s="427" t="s">
        <v>418</v>
      </c>
      <c r="J29" s="435"/>
      <c r="K29" s="439"/>
    </row>
    <row r="30" customFormat="false" ht="14.25" hidden="false" customHeight="true" outlineLevel="0" collapsed="false">
      <c r="A30" s="422" t="n">
        <f aca="false">A29+1</f>
        <v>1326</v>
      </c>
      <c r="B30" s="436" t="s">
        <v>417</v>
      </c>
      <c r="C30" s="437"/>
      <c r="D30" s="438"/>
      <c r="E30" s="439"/>
      <c r="F30" s="384"/>
      <c r="H30" s="422" t="n">
        <f aca="false">H29+1</f>
        <v>1346</v>
      </c>
      <c r="I30" s="444" t="s">
        <v>419</v>
      </c>
      <c r="J30" s="445"/>
      <c r="K30" s="446" t="n">
        <f aca="false">+K28-K29</f>
        <v>0</v>
      </c>
    </row>
    <row r="31" customFormat="false" ht="14.25" hidden="false" customHeight="true" outlineLevel="0" collapsed="false">
      <c r="A31" s="422" t="n">
        <f aca="false">A30+1</f>
        <v>1327</v>
      </c>
      <c r="B31" s="412" t="s">
        <v>411</v>
      </c>
      <c r="C31" s="413"/>
      <c r="D31" s="430"/>
      <c r="E31" s="431"/>
      <c r="F31" s="384"/>
      <c r="G31" s="447"/>
      <c r="H31" s="422" t="n">
        <f aca="false">H30+1</f>
        <v>1347</v>
      </c>
      <c r="I31" s="444" t="s">
        <v>420</v>
      </c>
      <c r="J31" s="445"/>
      <c r="K31" s="439"/>
    </row>
    <row r="32" customFormat="false" ht="14.25" hidden="false" customHeight="true" outlineLevel="0" collapsed="false">
      <c r="A32" s="422" t="n">
        <f aca="false">A31+1</f>
        <v>1328</v>
      </c>
      <c r="B32" s="412" t="s">
        <v>413</v>
      </c>
      <c r="C32" s="413"/>
      <c r="D32" s="430"/>
      <c r="E32" s="434" t="n">
        <f aca="false">E30-E31</f>
        <v>0</v>
      </c>
      <c r="F32" s="384"/>
      <c r="G32" s="369"/>
      <c r="H32" s="422" t="n">
        <f aca="false">H31+1</f>
        <v>1348</v>
      </c>
      <c r="I32" s="448" t="s">
        <v>421</v>
      </c>
      <c r="J32" s="449"/>
      <c r="K32" s="450" t="n">
        <f aca="false">SUM(K24:K31)-K28-K27-K25</f>
        <v>0</v>
      </c>
    </row>
    <row r="33" customFormat="false" ht="14.25" hidden="false" customHeight="true" outlineLevel="0" collapsed="false">
      <c r="A33" s="422" t="n">
        <f aca="false">A32+1</f>
        <v>1329</v>
      </c>
      <c r="B33" s="436" t="s">
        <v>420</v>
      </c>
      <c r="C33" s="437"/>
      <c r="D33" s="438"/>
      <c r="E33" s="439"/>
      <c r="F33" s="384"/>
      <c r="I33" s="451" t="str">
        <f aca="false">IF(K32&lt;&gt;E14,"aantal plaatsen stemt niet overeen met regel 1304!","")</f>
        <v/>
      </c>
      <c r="J33" s="452"/>
    </row>
    <row r="34" customFormat="false" ht="14.25" hidden="false" customHeight="true" outlineLevel="0" collapsed="false">
      <c r="A34" s="422" t="n">
        <f aca="false">A33+1</f>
        <v>1330</v>
      </c>
      <c r="B34" s="412" t="s">
        <v>411</v>
      </c>
      <c r="C34" s="413"/>
      <c r="D34" s="430"/>
      <c r="E34" s="431"/>
      <c r="F34" s="384"/>
    </row>
    <row r="35" customFormat="false" ht="14.25" hidden="false" customHeight="true" outlineLevel="0" collapsed="false">
      <c r="A35" s="422" t="n">
        <f aca="false">A34+1</f>
        <v>1331</v>
      </c>
      <c r="B35" s="412" t="s">
        <v>413</v>
      </c>
      <c r="C35" s="413"/>
      <c r="D35" s="430"/>
      <c r="E35" s="434" t="n">
        <f aca="false">E33-E34</f>
        <v>0</v>
      </c>
      <c r="F35" s="384"/>
      <c r="H35" s="405" t="n">
        <f aca="false">H32+4</f>
        <v>1352</v>
      </c>
      <c r="I35" s="453" t="s">
        <v>422</v>
      </c>
      <c r="J35" s="454"/>
      <c r="K35" s="455"/>
    </row>
    <row r="36" customFormat="false" ht="14.25" hidden="false" customHeight="true" outlineLevel="0" collapsed="false">
      <c r="A36" s="422" t="n">
        <f aca="false">A35+1</f>
        <v>1332</v>
      </c>
      <c r="B36" s="456" t="s">
        <v>423</v>
      </c>
      <c r="C36" s="418"/>
      <c r="D36" s="457"/>
      <c r="E36" s="446" t="n">
        <f aca="false">+E25+E31+E34+E28</f>
        <v>0</v>
      </c>
      <c r="F36" s="384"/>
      <c r="H36" s="458" t="s">
        <v>424</v>
      </c>
      <c r="AH36" s="370" t="n">
        <f aca="false">IF(B21="",0,1)</f>
        <v>0</v>
      </c>
      <c r="AQ36" s="371"/>
      <c r="AR36" s="371"/>
      <c r="AS36" s="371"/>
      <c r="AT36" s="371"/>
      <c r="AU36" s="371"/>
      <c r="AV36" s="371"/>
      <c r="AW36" s="371"/>
      <c r="AX36" s="371"/>
      <c r="AY36" s="371"/>
      <c r="AZ36" s="371"/>
      <c r="BA36" s="371"/>
    </row>
    <row r="37" customFormat="false" ht="14.25" hidden="false" customHeight="true" outlineLevel="0" collapsed="false">
      <c r="A37" s="422" t="n">
        <f aca="false">A36+1</f>
        <v>1333</v>
      </c>
      <c r="B37" s="459" t="s">
        <v>425</v>
      </c>
      <c r="C37" s="460"/>
      <c r="D37" s="461"/>
      <c r="E37" s="446" t="n">
        <f aca="false">+E26+E32+E35+E29</f>
        <v>0</v>
      </c>
      <c r="F37" s="384"/>
      <c r="H37" s="462" t="s">
        <v>426</v>
      </c>
      <c r="AH37" s="370" t="n">
        <f aca="false">IF(I21="",0,1)</f>
        <v>0</v>
      </c>
      <c r="AQ37" s="371"/>
      <c r="AR37" s="371"/>
      <c r="AS37" s="371"/>
      <c r="AT37" s="371"/>
      <c r="AU37" s="371"/>
      <c r="AV37" s="371"/>
      <c r="AW37" s="371"/>
      <c r="AX37" s="371"/>
      <c r="AY37" s="371"/>
      <c r="AZ37" s="371"/>
      <c r="BA37" s="371"/>
    </row>
    <row r="38" customFormat="false" ht="14.25" hidden="false" customHeight="true" outlineLevel="0" collapsed="false">
      <c r="A38" s="422" t="n">
        <f aca="false">A37+1</f>
        <v>1334</v>
      </c>
      <c r="B38" s="448" t="s">
        <v>427</v>
      </c>
      <c r="C38" s="449"/>
      <c r="D38" s="463"/>
      <c r="E38" s="464" t="n">
        <f aca="false">+E37+E36</f>
        <v>0</v>
      </c>
      <c r="F38" s="451"/>
      <c r="AH38" s="370" t="n">
        <f aca="false">IF(I33="",0,1)</f>
        <v>0</v>
      </c>
      <c r="AQ38" s="371"/>
      <c r="AR38" s="371"/>
      <c r="AS38" s="371"/>
      <c r="AT38" s="371"/>
      <c r="AU38" s="371"/>
      <c r="AV38" s="371"/>
      <c r="AW38" s="371"/>
      <c r="AX38" s="371"/>
      <c r="AY38" s="371"/>
      <c r="AZ38" s="371"/>
      <c r="BA38" s="371"/>
    </row>
    <row r="39" customFormat="false" ht="14.25" hidden="false" customHeight="true" outlineLevel="0" collapsed="false">
      <c r="B39" s="415" t="str">
        <f aca="false">IF(E38&lt;&gt;D14,"aantal plaatsen stemt niet overeen met regel 1304!","")</f>
        <v/>
      </c>
      <c r="F39" s="384"/>
      <c r="H39" s="370" t="s">
        <v>428</v>
      </c>
      <c r="AH39" s="370" t="n">
        <f aca="false">IF(B39="",0,1)</f>
        <v>0</v>
      </c>
      <c r="AQ39" s="371"/>
      <c r="AR39" s="371"/>
      <c r="AS39" s="371"/>
      <c r="AT39" s="371"/>
      <c r="AU39" s="371"/>
      <c r="AV39" s="371"/>
      <c r="AW39" s="371"/>
      <c r="AX39" s="371"/>
      <c r="AY39" s="371"/>
      <c r="AZ39" s="371"/>
      <c r="BA39" s="371"/>
    </row>
    <row r="40" customFormat="false" ht="14.25" hidden="false" customHeight="true" outlineLevel="0" collapsed="false">
      <c r="A40" s="447"/>
      <c r="B40" s="418"/>
      <c r="C40" s="418"/>
      <c r="D40" s="418"/>
      <c r="E40" s="452"/>
      <c r="F40" s="418"/>
      <c r="H40" s="370" t="s">
        <v>429</v>
      </c>
      <c r="AM40" s="418"/>
      <c r="AN40" s="418"/>
      <c r="AQ40" s="371"/>
      <c r="AR40" s="371"/>
      <c r="AS40" s="371"/>
      <c r="AT40" s="371"/>
      <c r="AU40" s="371"/>
      <c r="AV40" s="371"/>
      <c r="AW40" s="371"/>
      <c r="AX40" s="371"/>
      <c r="AY40" s="371"/>
      <c r="AZ40" s="371"/>
      <c r="BA40" s="371"/>
    </row>
    <row r="41" customFormat="false" ht="14.25" hidden="false" customHeight="true" outlineLevel="0" collapsed="false">
      <c r="E41" s="418"/>
      <c r="H41" s="370" t="s">
        <v>430</v>
      </c>
      <c r="AQ41" s="371"/>
      <c r="AR41" s="371"/>
      <c r="AS41" s="371"/>
      <c r="AT41" s="371"/>
      <c r="AU41" s="371"/>
      <c r="AV41" s="371"/>
      <c r="AW41" s="371"/>
      <c r="AX41" s="371"/>
      <c r="AY41" s="371"/>
      <c r="AZ41" s="371"/>
      <c r="BA41" s="371"/>
    </row>
    <row r="42" customFormat="false" ht="14.25" hidden="false" customHeight="true" outlineLevel="0" collapsed="false">
      <c r="B42" s="465" t="s">
        <v>431</v>
      </c>
      <c r="C42" s="466"/>
      <c r="D42" s="467"/>
      <c r="E42" s="467"/>
      <c r="F42" s="468"/>
      <c r="H42" s="469"/>
      <c r="I42" s="470" t="s">
        <v>432</v>
      </c>
      <c r="J42" s="467"/>
      <c r="K42" s="468"/>
      <c r="AH42" s="469"/>
      <c r="AN42" s="370" t="s">
        <v>433</v>
      </c>
      <c r="AO42" s="370" t="s">
        <v>434</v>
      </c>
      <c r="AP42" s="370" t="s">
        <v>435</v>
      </c>
      <c r="AQ42" s="370" t="s">
        <v>436</v>
      </c>
      <c r="AR42" s="370" t="s">
        <v>437</v>
      </c>
      <c r="AS42" s="370" t="s">
        <v>438</v>
      </c>
      <c r="AT42" s="371" t="s">
        <v>439</v>
      </c>
      <c r="AU42" s="371" t="s">
        <v>440</v>
      </c>
      <c r="AV42" s="371" t="s">
        <v>441</v>
      </c>
      <c r="AW42" s="371" t="s">
        <v>442</v>
      </c>
      <c r="AX42" s="471" t="s">
        <v>443</v>
      </c>
      <c r="AY42" s="371" t="s">
        <v>444</v>
      </c>
      <c r="AZ42" s="371" t="s">
        <v>445</v>
      </c>
      <c r="BA42" s="371" t="s">
        <v>446</v>
      </c>
      <c r="BB42" s="371" t="s">
        <v>447</v>
      </c>
      <c r="BC42" s="471" t="s">
        <v>448</v>
      </c>
      <c r="BD42" s="371" t="s">
        <v>449</v>
      </c>
    </row>
    <row r="43" customFormat="false" ht="14.25" hidden="false" customHeight="true" outlineLevel="0" collapsed="false">
      <c r="B43" s="459" t="s">
        <v>399</v>
      </c>
      <c r="C43" s="461"/>
      <c r="D43" s="441" t="s">
        <v>450</v>
      </c>
      <c r="E43" s="472" t="s">
        <v>451</v>
      </c>
      <c r="F43" s="473" t="s">
        <v>452</v>
      </c>
      <c r="I43" s="453" t="s">
        <v>453</v>
      </c>
      <c r="J43" s="454"/>
      <c r="K43" s="474" t="s">
        <v>454</v>
      </c>
      <c r="AN43" s="370" t="n">
        <f aca="false">IF(K11=$BF$43,J11,0)</f>
        <v>0</v>
      </c>
      <c r="AO43" s="370" t="n">
        <f aca="false">IF(K11=$BF$44,J11,0)</f>
        <v>0</v>
      </c>
      <c r="AP43" s="370" t="n">
        <f aca="false">IF($K11=$BF$45,J11,0)</f>
        <v>0</v>
      </c>
      <c r="AQ43" s="370" t="n">
        <f aca="false">IF($K11=$BF$46,J11,0)</f>
        <v>0</v>
      </c>
      <c r="AR43" s="370" t="n">
        <f aca="false">5*AS43</f>
        <v>0</v>
      </c>
      <c r="AS43" s="370" t="n">
        <f aca="false">IF(J11&lt;&gt;0,VLOOKUP(I11,'KW nieuw'!$O$59:$Q$140,3),0)</f>
        <v>0</v>
      </c>
      <c r="AT43" s="371" t="n">
        <f aca="false">IF(AN43&gt;0,(VLOOKUP(AN43,'KW nieuw'!$J$61:$L$66,2)),(IF(AN43&lt;0,(VLOOKUP(AN43*-1,'KW nieuw'!$J$61:$L$66,2)),0)))</f>
        <v>0</v>
      </c>
      <c r="AU43" s="371" t="n">
        <f aca="false">IF(AO43&gt;0,(VLOOKUP(AO43,'KW nieuw'!$J$69:$L$74,2)),(IF(AO43&lt;0,(VLOOKUP(AO43*-1,'KW nieuw'!$J$69:$L$74,2)),0)))</f>
        <v>0</v>
      </c>
      <c r="AV43" s="371" t="n">
        <f aca="false">IF(AP43&gt;0,(VLOOKUP(AP43,'KW nieuw'!$J$77:$L$82,2)),(IF(AP43&lt;0,(VLOOKUP(AP43*-1,'KW nieuw'!$J$77:$L$82,2)),0)))</f>
        <v>0</v>
      </c>
      <c r="AW43" s="371" t="n">
        <f aca="false">IF(AQ43&gt;0,(VLOOKUP(AQ43,'KW nieuw'!$J$86:$L$91,2)),(IF(AQ43&lt;0,(VLOOKUP(AQ43*-1,'KW nieuw'!$J$86:$L$91,2)),0)))</f>
        <v>0</v>
      </c>
      <c r="AX43" s="471" t="n">
        <f aca="false">SUM(AT43:AW43)*(1+AR43)*1.0325</f>
        <v>0</v>
      </c>
      <c r="AY43" s="371" t="n">
        <f aca="false">IF(AN43&gt;0,(VLOOKUP(AN43,'KW nieuw'!$J$61:$L$66,3)),(IF(AN43&lt;0,(VLOOKUP(AN43*-1,'KW nieuw'!$J$61:$L$66,3)),0)))</f>
        <v>0</v>
      </c>
      <c r="AZ43" s="371" t="n">
        <f aca="false">IF(AO43&gt;0,(VLOOKUP(AO43,'KW nieuw'!$J$69:$L$74,3)),(IF(AO43&lt;0,(VLOOKUP(AO43*-1,'KW nieuw'!$J$69:$L$74,3)),0)))</f>
        <v>0</v>
      </c>
      <c r="BA43" s="371" t="n">
        <f aca="false">IF(AP43&gt;0,(VLOOKUP(AP43,'KW nieuw'!$J$77:$L$82,3)),(IF(AP43&lt;0,(VLOOKUP(AP43*-1,'KW nieuw'!$J$77:$L$82,3)),0)))</f>
        <v>0</v>
      </c>
      <c r="BB43" s="371" t="n">
        <f aca="false">IF(AQ43&gt;0,(VLOOKUP(AQ43,'KW nieuw'!$J$86:$L$91,3)),(IF(AQ43&lt;0,(VLOOKUP(AQ43*-1,'KW nieuw'!$J$86:$L$91,3)),0)))</f>
        <v>0</v>
      </c>
      <c r="BC43" s="471" t="n">
        <f aca="false">SUM(AY43:BB43)*(1+AS43)*1.0325</f>
        <v>0</v>
      </c>
      <c r="BD43" s="371" t="n">
        <f aca="false">(AX43+BC43)*(AN43+AO43+AP43+AQ43)</f>
        <v>0</v>
      </c>
      <c r="BF43" s="370" t="s">
        <v>455</v>
      </c>
      <c r="BG43" s="370" t="n">
        <v>1</v>
      </c>
    </row>
    <row r="44" customFormat="false" ht="14.25" hidden="false" customHeight="true" outlineLevel="0" collapsed="false">
      <c r="A44" s="422" t="n">
        <f aca="false">H35+10</f>
        <v>1362</v>
      </c>
      <c r="B44" s="475" t="s">
        <v>455</v>
      </c>
      <c r="C44" s="476"/>
      <c r="D44" s="477" t="n">
        <f aca="false">AN53</f>
        <v>0</v>
      </c>
      <c r="E44" s="478" t="n">
        <f aca="false">K26+K24+E24</f>
        <v>0</v>
      </c>
      <c r="F44" s="478" t="n">
        <f aca="false">E44-D44</f>
        <v>0</v>
      </c>
      <c r="G44" s="479" t="str">
        <f aca="false">IF(F44&lt;&gt;0,1,"")</f>
        <v/>
      </c>
      <c r="H44" s="480" t="n">
        <f aca="false">A47+1</f>
        <v>1366</v>
      </c>
      <c r="I44" s="432" t="s">
        <v>456</v>
      </c>
      <c r="J44" s="433"/>
      <c r="K44" s="481"/>
      <c r="AJ44" s="370" t="n">
        <f aca="false">IF(G44="",0,1)</f>
        <v>0</v>
      </c>
      <c r="AN44" s="370" t="n">
        <f aca="false">IF(K12=$BF$43,J12,0)</f>
        <v>0</v>
      </c>
      <c r="AO44" s="370" t="n">
        <f aca="false">IF(K12=$BF$44,J12,0)</f>
        <v>0</v>
      </c>
      <c r="AP44" s="370" t="n">
        <f aca="false">IF($K12=$BF$45,J12,0)</f>
        <v>0</v>
      </c>
      <c r="AQ44" s="370" t="n">
        <f aca="false">IF($K12=$BF$46,J12,0)</f>
        <v>0</v>
      </c>
      <c r="AR44" s="370" t="n">
        <f aca="false">5*AS44</f>
        <v>0</v>
      </c>
      <c r="AS44" s="370" t="n">
        <f aca="false">IF(J12&lt;&gt;0,VLOOKUP(I12,'KW nieuw'!$O$59:$Q$140,3),0)</f>
        <v>0</v>
      </c>
      <c r="AT44" s="371" t="n">
        <f aca="false">IF(AN44&gt;0,(VLOOKUP(AN44,'KW nieuw'!$J$61:$L$66,2)),(IF(AN44&lt;0,(VLOOKUP(AN44*-1,'KW nieuw'!$J$61:$L$66,2)),0)))</f>
        <v>0</v>
      </c>
      <c r="AU44" s="371" t="n">
        <f aca="false">IF(AO44&gt;0,(VLOOKUP(AO44,'KW nieuw'!$J$69:$L$74,2)),(IF(AO44&lt;0,(VLOOKUP(AO44*-1,'KW nieuw'!$J$69:$L$74,2)),0)))</f>
        <v>0</v>
      </c>
      <c r="AV44" s="371" t="n">
        <f aca="false">IF(AP44&gt;0,(VLOOKUP(AP44,'KW nieuw'!$J$77:$L$82,2)),(IF(AP44&lt;0,(VLOOKUP(AP44*-1,'KW nieuw'!$J$77:$L$82,2)),0)))</f>
        <v>0</v>
      </c>
      <c r="AW44" s="371" t="n">
        <f aca="false">IF(AQ44&gt;0,(VLOOKUP(AQ44,'KW nieuw'!$J$86:$L$91,2)),(IF(AQ44&lt;0,(VLOOKUP(AQ44*-1,'KW nieuw'!$J$86:$L$91,2)),0)))</f>
        <v>0</v>
      </c>
      <c r="AX44" s="471" t="n">
        <f aca="false">SUM(AT44:AW44)*(1+AR44)*1.0325</f>
        <v>0</v>
      </c>
      <c r="AY44" s="371" t="n">
        <f aca="false">IF(AN44&gt;0,(VLOOKUP(AN44,'KW nieuw'!$J$61:$L$66,3)),(IF(AN44&lt;0,(VLOOKUP(AN44*-1,'KW nieuw'!$J$61:$L$66,3)),0)))</f>
        <v>0</v>
      </c>
      <c r="AZ44" s="371" t="n">
        <f aca="false">IF(AO44&gt;0,(VLOOKUP(AO44,'KW nieuw'!$J$69:$L$74,3)),(IF(AO44&lt;0,(VLOOKUP(AO44*-1,'KW nieuw'!$J$69:$L$74,3)),0)))</f>
        <v>0</v>
      </c>
      <c r="BA44" s="371" t="n">
        <f aca="false">IF(AP44&gt;0,(VLOOKUP(AP44,'KW nieuw'!$J$77:$L$82,3)),(IF(AP44&lt;0,(VLOOKUP(AP44*-1,'KW nieuw'!$J$77:$L$82,3)),0)))</f>
        <v>0</v>
      </c>
      <c r="BB44" s="371" t="n">
        <f aca="false">IF(AQ44&gt;0,(VLOOKUP(AQ44,'KW nieuw'!$J$86:$L$91,3)),(IF(AQ44&lt;0,(VLOOKUP(AQ44*-1,'KW nieuw'!$J$86:$L$91,3)),0)))</f>
        <v>0</v>
      </c>
      <c r="BC44" s="471" t="n">
        <f aca="false">SUM(AY44:BB44)*(1+AS44)*1.0325</f>
        <v>0</v>
      </c>
      <c r="BD44" s="371" t="n">
        <f aca="false">(AX44+BC44)*(AN44+AO44+AP44+AQ44)</f>
        <v>0</v>
      </c>
      <c r="BF44" s="370" t="s">
        <v>434</v>
      </c>
      <c r="BG44" s="370" t="n">
        <v>2</v>
      </c>
    </row>
    <row r="45" customFormat="false" ht="14.25" hidden="false" customHeight="true" outlineLevel="0" collapsed="false">
      <c r="A45" s="422" t="n">
        <f aca="false">A44+1</f>
        <v>1363</v>
      </c>
      <c r="B45" s="453" t="s">
        <v>434</v>
      </c>
      <c r="C45" s="477"/>
      <c r="D45" s="477" t="n">
        <f aca="false">AO53</f>
        <v>0</v>
      </c>
      <c r="E45" s="478" t="n">
        <f aca="false">E27</f>
        <v>0</v>
      </c>
      <c r="F45" s="478" t="n">
        <f aca="false">E45-D45</f>
        <v>0</v>
      </c>
      <c r="G45" s="479" t="str">
        <f aca="false">IF(F45&lt;&gt;0,1,"")</f>
        <v/>
      </c>
      <c r="H45" s="480" t="n">
        <f aca="false">H44+1</f>
        <v>1367</v>
      </c>
      <c r="I45" s="432" t="s">
        <v>457</v>
      </c>
      <c r="J45" s="433"/>
      <c r="K45" s="481"/>
      <c r="AJ45" s="370" t="n">
        <f aca="false">IF(G45="",0,1)</f>
        <v>0</v>
      </c>
      <c r="AN45" s="370" t="n">
        <f aca="false">IF(K13=$BF$43,J13,0)</f>
        <v>0</v>
      </c>
      <c r="AO45" s="370" t="n">
        <f aca="false">IF(K13=$BF$44,J13,0)</f>
        <v>0</v>
      </c>
      <c r="AP45" s="370" t="n">
        <f aca="false">IF($K13=$BF$45,J13,0)</f>
        <v>0</v>
      </c>
      <c r="AQ45" s="370" t="n">
        <f aca="false">IF($K13=$BF$46,J13,0)</f>
        <v>0</v>
      </c>
      <c r="AR45" s="370" t="n">
        <f aca="false">5*AS45</f>
        <v>0</v>
      </c>
      <c r="AS45" s="370" t="n">
        <f aca="false">IF(J13&lt;&gt;0,VLOOKUP(I13,'KW nieuw'!$O$59:$Q$140,3),0)</f>
        <v>0</v>
      </c>
      <c r="AT45" s="371" t="n">
        <f aca="false">IF(AN45&gt;0,(VLOOKUP(AN45,'KW nieuw'!$J$61:$L$66,2)),(IF(AN45&lt;0,(VLOOKUP(AN45*-1,'KW nieuw'!$J$61:$L$66,2)),0)))</f>
        <v>0</v>
      </c>
      <c r="AU45" s="371" t="n">
        <f aca="false">IF(AO45&gt;0,(VLOOKUP(AO45,'KW nieuw'!$J$69:$L$74,2)),(IF(AO45&lt;0,(VLOOKUP(AO45*-1,'KW nieuw'!$J$69:$L$74,2)),0)))</f>
        <v>0</v>
      </c>
      <c r="AV45" s="371" t="n">
        <f aca="false">IF(AP45&gt;0,(VLOOKUP(AP45,'KW nieuw'!$J$77:$L$82,2)),(IF(AP45&lt;0,(VLOOKUP(AP45*-1,'KW nieuw'!$J$77:$L$82,2)),0)))</f>
        <v>0</v>
      </c>
      <c r="AW45" s="371" t="n">
        <f aca="false">IF(AQ45&gt;0,(VLOOKUP(AQ45,'KW nieuw'!$J$86:$L$91,2)),(IF(AQ45&lt;0,(VLOOKUP(AQ45*-1,'KW nieuw'!$J$86:$L$91,2)),0)))</f>
        <v>0</v>
      </c>
      <c r="AX45" s="471" t="n">
        <f aca="false">SUM(AT45:AW45)*(1+AR45)*1.0325</f>
        <v>0</v>
      </c>
      <c r="AY45" s="371" t="n">
        <f aca="false">IF(AN45&gt;0,(VLOOKUP(AN45,'KW nieuw'!$J$61:$L$66,3)),(IF(AN45&lt;0,(VLOOKUP(AN45*-1,'KW nieuw'!$J$61:$L$66,3)),0)))</f>
        <v>0</v>
      </c>
      <c r="AZ45" s="371" t="n">
        <f aca="false">IF(AO45&gt;0,(VLOOKUP(AO45,'KW nieuw'!$J$69:$L$74,3)),(IF(AO45&lt;0,(VLOOKUP(AO45*-1,'KW nieuw'!$J$69:$L$74,3)),0)))</f>
        <v>0</v>
      </c>
      <c r="BA45" s="371" t="n">
        <f aca="false">IF(AP45&gt;0,(VLOOKUP(AP45,'KW nieuw'!$J$77:$L$82,3)),(IF(AP45&lt;0,(VLOOKUP(AP45*-1,'KW nieuw'!$J$77:$L$82,3)),0)))</f>
        <v>0</v>
      </c>
      <c r="BB45" s="371" t="n">
        <f aca="false">IF(AQ45&gt;0,(VLOOKUP(AQ45,'KW nieuw'!$J$86:$L$91,3)),(IF(AQ45&lt;0,(VLOOKUP(AQ45*-1,'KW nieuw'!$J$86:$L$91,3)),0)))</f>
        <v>0</v>
      </c>
      <c r="BC45" s="471" t="n">
        <f aca="false">SUM(AY45:BB45)*(1+AS45)*1.0325</f>
        <v>0</v>
      </c>
      <c r="BD45" s="371" t="n">
        <f aca="false">(AX45+BC45)*(AN45+AO45+AP45+AQ45)</f>
        <v>0</v>
      </c>
      <c r="BF45" s="370" t="s">
        <v>458</v>
      </c>
      <c r="BG45" s="370" t="n">
        <v>3</v>
      </c>
    </row>
    <row r="46" customFormat="false" ht="14.25" hidden="false" customHeight="true" outlineLevel="0" collapsed="false">
      <c r="A46" s="422" t="n">
        <f aca="false">A45+1</f>
        <v>1364</v>
      </c>
      <c r="B46" s="453" t="s">
        <v>458</v>
      </c>
      <c r="C46" s="477"/>
      <c r="D46" s="477" t="n">
        <f aca="false">AP53</f>
        <v>0</v>
      </c>
      <c r="E46" s="478" t="n">
        <f aca="false">E30+K28</f>
        <v>0</v>
      </c>
      <c r="F46" s="478" t="n">
        <f aca="false">E46-D46</f>
        <v>0</v>
      </c>
      <c r="G46" s="479" t="str">
        <f aca="false">IF(F46&lt;&gt;0,1,"")</f>
        <v/>
      </c>
      <c r="H46" s="480" t="n">
        <f aca="false">H45+1</f>
        <v>1368</v>
      </c>
      <c r="I46" s="453" t="s">
        <v>459</v>
      </c>
      <c r="J46" s="477"/>
      <c r="K46" s="481"/>
      <c r="AJ46" s="370" t="n">
        <f aca="false">IF(G46="",0,1)</f>
        <v>0</v>
      </c>
      <c r="AN46" s="370" t="n">
        <f aca="false">IF(K14=$BF$43,J14,0)</f>
        <v>0</v>
      </c>
      <c r="AO46" s="370" t="n">
        <f aca="false">IF(K14=$BF$44,J14,0)</f>
        <v>0</v>
      </c>
      <c r="AP46" s="370" t="n">
        <f aca="false">IF($K14=$BF$45,J14,0)</f>
        <v>0</v>
      </c>
      <c r="AQ46" s="370" t="n">
        <f aca="false">IF($K14=$BF$46,J14,0)</f>
        <v>0</v>
      </c>
      <c r="AR46" s="370" t="n">
        <f aca="false">5*AS46</f>
        <v>0</v>
      </c>
      <c r="AS46" s="370" t="n">
        <f aca="false">IF(J14&lt;&gt;0,VLOOKUP(I14,'KW nieuw'!$O$59:$Q$140,3),0)</f>
        <v>0</v>
      </c>
      <c r="AT46" s="371" t="n">
        <f aca="false">IF(AN46&gt;0,(VLOOKUP(AN46,'KW nieuw'!$J$61:$L$66,2)),(IF(AN46&lt;0,(VLOOKUP(AN46*-1,'KW nieuw'!$J$61:$L$66,2)),0)))</f>
        <v>0</v>
      </c>
      <c r="AU46" s="371" t="n">
        <f aca="false">IF(AO46&gt;0,(VLOOKUP(AO46,'KW nieuw'!$J$69:$L$74,2)),(IF(AO46&lt;0,(VLOOKUP(AO46*-1,'KW nieuw'!$J$69:$L$74,2)),0)))</f>
        <v>0</v>
      </c>
      <c r="AV46" s="371" t="n">
        <f aca="false">IF(AP46&gt;0,(VLOOKUP(AP46,'KW nieuw'!$J$77:$L$82,2)),(IF(AP46&lt;0,(VLOOKUP(AP46*-1,'KW nieuw'!$J$77:$L$82,2)),0)))</f>
        <v>0</v>
      </c>
      <c r="AW46" s="371" t="n">
        <f aca="false">IF(AQ46&gt;0,(VLOOKUP(AQ46,'KW nieuw'!$J$86:$L$91,2)),(IF(AQ46&lt;0,(VLOOKUP(AQ46*-1,'KW nieuw'!$J$86:$L$91,2)),0)))</f>
        <v>0</v>
      </c>
      <c r="AX46" s="471" t="n">
        <f aca="false">SUM(AT46:AW46)*(1+AR46)*1.0325</f>
        <v>0</v>
      </c>
      <c r="AY46" s="371" t="n">
        <f aca="false">IF(AN46&gt;0,(VLOOKUP(AN46,'KW nieuw'!$J$61:$L$66,3)),(IF(AN46&lt;0,(VLOOKUP(AN46*-1,'KW nieuw'!$J$61:$L$66,3)),0)))</f>
        <v>0</v>
      </c>
      <c r="AZ46" s="371" t="n">
        <f aca="false">IF(AO46&gt;0,(VLOOKUP(AO46,'KW nieuw'!$J$69:$L$74,3)),(IF(AO46&lt;0,(VLOOKUP(AO46*-1,'KW nieuw'!$J$69:$L$74,3)),0)))</f>
        <v>0</v>
      </c>
      <c r="BA46" s="371" t="n">
        <f aca="false">IF(AP46&gt;0,(VLOOKUP(AP46,'KW nieuw'!$J$77:$L$82,3)),(IF(AP46&lt;0,(VLOOKUP(AP46*-1,'KW nieuw'!$J$77:$L$82,3)),0)))</f>
        <v>0</v>
      </c>
      <c r="BB46" s="371" t="n">
        <f aca="false">IF(AQ46&gt;0,(VLOOKUP(AQ46,'KW nieuw'!$J$86:$L$91,3)),(IF(AQ46&lt;0,(VLOOKUP(AQ46*-1,'KW nieuw'!$J$86:$L$91,3)),0)))</f>
        <v>0</v>
      </c>
      <c r="BC46" s="471" t="n">
        <f aca="false">SUM(AY46:BB46)*(1+AS46)*1.0325</f>
        <v>0</v>
      </c>
      <c r="BD46" s="371" t="n">
        <f aca="false">(AX46+BC46)*(AN46+AO46+AP46+AQ46)</f>
        <v>0</v>
      </c>
      <c r="BF46" s="370" t="s">
        <v>436</v>
      </c>
      <c r="BG46" s="370" t="n">
        <v>4</v>
      </c>
    </row>
    <row r="47" customFormat="false" ht="14.25" hidden="false" customHeight="true" outlineLevel="0" collapsed="false">
      <c r="A47" s="422" t="n">
        <f aca="false">A46+1</f>
        <v>1365</v>
      </c>
      <c r="B47" s="453" t="s">
        <v>436</v>
      </c>
      <c r="C47" s="477"/>
      <c r="D47" s="477" t="n">
        <f aca="false">AQ53</f>
        <v>0</v>
      </c>
      <c r="E47" s="478" t="n">
        <f aca="false">E33+K31</f>
        <v>0</v>
      </c>
      <c r="F47" s="478" t="n">
        <f aca="false">E47-D47</f>
        <v>0</v>
      </c>
      <c r="G47" s="479" t="str">
        <f aca="false">IF(F47&lt;&gt;0,1,"")</f>
        <v/>
      </c>
      <c r="H47" s="480" t="n">
        <f aca="false">H46+1</f>
        <v>1369</v>
      </c>
      <c r="I47" s="440" t="s">
        <v>460</v>
      </c>
      <c r="J47" s="441"/>
      <c r="K47" s="481"/>
      <c r="AJ47" s="370" t="n">
        <f aca="false">IF(G47="",0,1)</f>
        <v>0</v>
      </c>
      <c r="AK47" s="370" t="n">
        <f aca="false">SUM(AJ44:AJ47)</f>
        <v>0</v>
      </c>
      <c r="AN47" s="370" t="n">
        <f aca="false">IF(K15=$BF$43,J15,0)</f>
        <v>0</v>
      </c>
      <c r="AO47" s="370" t="n">
        <f aca="false">IF(K15=$BF$44,J15,0)</f>
        <v>0</v>
      </c>
      <c r="AP47" s="370" t="n">
        <f aca="false">IF($K15=$BF$45,J15,0)</f>
        <v>0</v>
      </c>
      <c r="AQ47" s="370" t="n">
        <f aca="false">IF($K15=$BF$46,J15,0)</f>
        <v>0</v>
      </c>
      <c r="AR47" s="370" t="n">
        <f aca="false">5*AS47</f>
        <v>0</v>
      </c>
      <c r="AS47" s="370" t="n">
        <f aca="false">IF(J15&lt;&gt;0,VLOOKUP(I15,'KW nieuw'!$O$59:$Q$140,3),0)</f>
        <v>0</v>
      </c>
      <c r="AT47" s="371" t="n">
        <f aca="false">IF(AN47&gt;0,(VLOOKUP(AN47,'KW nieuw'!$J$61:$L$66,2)),(IF(AN47&lt;0,(VLOOKUP(AN47*-1,'KW nieuw'!$J$61:$L$66,2)),0)))</f>
        <v>0</v>
      </c>
      <c r="AU47" s="371" t="n">
        <f aca="false">IF(AO47&gt;0,(VLOOKUP(AO47,'KW nieuw'!$J$69:$L$74,2)),(IF(AO47&lt;0,(VLOOKUP(AO47*-1,'KW nieuw'!$J$69:$L$74,2)),0)))</f>
        <v>0</v>
      </c>
      <c r="AV47" s="371" t="n">
        <f aca="false">IF(AP47&gt;0,(VLOOKUP(AP47,'KW nieuw'!$J$77:$L$82,2)),(IF(AP47&lt;0,(VLOOKUP(AP47*-1,'KW nieuw'!$J$77:$L$82,2)),0)))</f>
        <v>0</v>
      </c>
      <c r="AW47" s="371" t="n">
        <f aca="false">IF(AQ47&gt;0,(VLOOKUP(AQ47,'KW nieuw'!$J$86:$L$91,2)),(IF(AQ47&lt;0,(VLOOKUP(AQ47*-1,'KW nieuw'!$J$86:$L$91,2)),0)))</f>
        <v>0</v>
      </c>
      <c r="AX47" s="471" t="n">
        <f aca="false">SUM(AT47:AW47)*(1+AR47)*1.0325</f>
        <v>0</v>
      </c>
      <c r="AY47" s="371" t="n">
        <f aca="false">IF(AN47&gt;0,(VLOOKUP(AN47,'KW nieuw'!$J$61:$L$66,3)),(IF(AN47&lt;0,(VLOOKUP(AN47*-1,'KW nieuw'!$J$61:$L$66,3)),0)))</f>
        <v>0</v>
      </c>
      <c r="AZ47" s="371" t="n">
        <f aca="false">IF(AO47&gt;0,(VLOOKUP(AO47,'KW nieuw'!$J$69:$L$74,3)),(IF(AO47&lt;0,(VLOOKUP(AO47*-1,'KW nieuw'!$J$69:$L$74,3)),0)))</f>
        <v>0</v>
      </c>
      <c r="BA47" s="371" t="n">
        <f aca="false">IF(AP47&gt;0,(VLOOKUP(AP47,'KW nieuw'!$J$77:$L$82,3)),(IF(AP47&lt;0,(VLOOKUP(AP47*-1,'KW nieuw'!$J$77:$L$82,3)),0)))</f>
        <v>0</v>
      </c>
      <c r="BB47" s="371" t="n">
        <f aca="false">IF(AQ47&gt;0,(VLOOKUP(AQ47,'KW nieuw'!$J$86:$L$91,3)),(IF(AQ47&lt;0,(VLOOKUP(AQ47*-1,'KW nieuw'!$J$86:$L$91,3)),0)))</f>
        <v>0</v>
      </c>
      <c r="BC47" s="471" t="n">
        <f aca="false">SUM(AY47:BB47)*(1+AS47)*1.0325</f>
        <v>0</v>
      </c>
      <c r="BD47" s="371" t="n">
        <f aca="false">(AX47+BC47)*(AN47+AO47+AP47+AQ47)</f>
        <v>0</v>
      </c>
      <c r="BG47" s="370" t="n">
        <v>5</v>
      </c>
    </row>
    <row r="48" customFormat="false" ht="14.25" hidden="false" customHeight="true" outlineLevel="0" collapsed="false">
      <c r="A48" s="447"/>
      <c r="B48" s="482" t="str">
        <f aca="false">IF(G48&lt;&gt;0,"het aantal plaatsen stemt niet overeen!","")</f>
        <v/>
      </c>
      <c r="C48" s="418"/>
      <c r="D48" s="418"/>
      <c r="E48" s="483"/>
      <c r="F48" s="483"/>
      <c r="G48" s="484" t="n">
        <f aca="false">SUM(G44:G47)</f>
        <v>0</v>
      </c>
      <c r="H48" s="480" t="n">
        <f aca="false">H47+1</f>
        <v>1370</v>
      </c>
      <c r="I48" s="440" t="s">
        <v>337</v>
      </c>
      <c r="J48" s="441"/>
      <c r="K48" s="474" t="n">
        <f aca="false">SUM(K44:K47)</f>
        <v>0</v>
      </c>
      <c r="AJ48" s="370" t="n">
        <f aca="false">IF(G48="",0,1)</f>
        <v>1</v>
      </c>
      <c r="AN48" s="370" t="n">
        <f aca="false">IF(K16=$BF$43,J16,0)</f>
        <v>0</v>
      </c>
      <c r="AO48" s="370" t="n">
        <f aca="false">IF(K16=$BF$44,J16,0)</f>
        <v>0</v>
      </c>
      <c r="AP48" s="370" t="n">
        <f aca="false">IF($K16=$BF$45,J16,0)</f>
        <v>0</v>
      </c>
      <c r="AQ48" s="370" t="n">
        <f aca="false">IF($K16=$BF$46,J16,0)</f>
        <v>0</v>
      </c>
      <c r="AR48" s="370" t="n">
        <f aca="false">5*AS48</f>
        <v>0</v>
      </c>
      <c r="AS48" s="370" t="n">
        <f aca="false">IF(J16&lt;&gt;0,VLOOKUP(I16,'KW nieuw'!$O$59:$Q$140,3),0)</f>
        <v>0</v>
      </c>
      <c r="AT48" s="371" t="n">
        <f aca="false">IF(AN48&gt;0,(VLOOKUP(AN48,'KW nieuw'!$J$61:$L$66,2)),(IF(AN48&lt;0,(VLOOKUP(AN48*-1,'KW nieuw'!$J$61:$L$66,2)),0)))</f>
        <v>0</v>
      </c>
      <c r="AU48" s="371" t="n">
        <f aca="false">IF(AO48&gt;0,(VLOOKUP(AO48,'KW nieuw'!$J$69:$L$74,2)),(IF(AO48&lt;0,(VLOOKUP(AO48*-1,'KW nieuw'!$J$69:$L$74,2)),0)))</f>
        <v>0</v>
      </c>
      <c r="AV48" s="371" t="n">
        <f aca="false">IF(AP48&gt;0,(VLOOKUP(AP48,'KW nieuw'!$J$77:$L$82,2)),(IF(AP48&lt;0,(VLOOKUP(AP48*-1,'KW nieuw'!$J$77:$L$82,2)),0)))</f>
        <v>0</v>
      </c>
      <c r="AW48" s="371" t="n">
        <f aca="false">IF(AQ48&gt;0,(VLOOKUP(AQ48,'KW nieuw'!$J$86:$L$91,2)),(IF(AQ48&lt;0,(VLOOKUP(AQ48*-1,'KW nieuw'!$J$86:$L$91,2)),0)))</f>
        <v>0</v>
      </c>
      <c r="AX48" s="471" t="n">
        <f aca="false">SUM(AT48:AW48)*(1+AR48)*1.0325</f>
        <v>0</v>
      </c>
      <c r="AY48" s="371" t="n">
        <f aca="false">IF(AN48&gt;0,(VLOOKUP(AN48,'KW nieuw'!$J$61:$L$66,3)),(IF(AN48&lt;0,(VLOOKUP(AN48*-1,'KW nieuw'!$J$61:$L$66,3)),0)))</f>
        <v>0</v>
      </c>
      <c r="AZ48" s="371" t="n">
        <f aca="false">IF(AO48&gt;0,(VLOOKUP(AO48,'KW nieuw'!$J$69:$L$74,3)),(IF(AO48&lt;0,(VLOOKUP(AO48*-1,'KW nieuw'!$J$69:$L$74,3)),0)))</f>
        <v>0</v>
      </c>
      <c r="BA48" s="371" t="n">
        <f aca="false">IF(AP48&gt;0,(VLOOKUP(AP48,'KW nieuw'!$J$77:$L$82,3)),(IF(AP48&lt;0,(VLOOKUP(AP48*-1,'KW nieuw'!$J$77:$L$82,3)),0)))</f>
        <v>0</v>
      </c>
      <c r="BB48" s="371" t="n">
        <f aca="false">IF(AQ48&gt;0,(VLOOKUP(AQ48,'KW nieuw'!$J$86:$L$91,3)),(IF(AQ48&lt;0,(VLOOKUP(AQ48*-1,'KW nieuw'!$J$86:$L$91,3)),0)))</f>
        <v>0</v>
      </c>
      <c r="BC48" s="471" t="n">
        <f aca="false">SUM(AY48:BB48)*(1+AS48)*1.0325</f>
        <v>0</v>
      </c>
      <c r="BD48" s="371" t="n">
        <f aca="false">(AX48+BC48)*(AN48+AO48+AP48+AQ48)</f>
        <v>0</v>
      </c>
      <c r="BG48" s="370" t="n">
        <v>6</v>
      </c>
    </row>
    <row r="49" customFormat="false" ht="14.25" hidden="false" customHeight="true" outlineLevel="0" collapsed="false">
      <c r="B49" s="485"/>
      <c r="AN49" s="370" t="n">
        <f aca="false">IF(K17=$BF$43,J17,0)</f>
        <v>0</v>
      </c>
      <c r="AO49" s="370" t="n">
        <f aca="false">IF(K17=$BF$44,J17,0)</f>
        <v>0</v>
      </c>
      <c r="AP49" s="370" t="n">
        <f aca="false">IF($K17=$BF$45,J17,0)</f>
        <v>0</v>
      </c>
      <c r="AQ49" s="370" t="n">
        <f aca="false">IF($K17=$BF$46,J17,0)</f>
        <v>0</v>
      </c>
      <c r="AR49" s="370" t="n">
        <f aca="false">5*AS49</f>
        <v>0</v>
      </c>
      <c r="AS49" s="370" t="n">
        <f aca="false">IF(J17&lt;&gt;0,VLOOKUP(I17,'KW nieuw'!$O$59:$Q$140,3),0)</f>
        <v>0</v>
      </c>
      <c r="AT49" s="371" t="n">
        <f aca="false">IF(AN49&gt;0,(VLOOKUP(AN49,'KW nieuw'!$J$61:$L$66,2)),(IF(AN49&lt;0,(VLOOKUP(AN49*-1,'KW nieuw'!$J$61:$L$66,2)),0)))</f>
        <v>0</v>
      </c>
      <c r="AU49" s="371" t="n">
        <f aca="false">IF(AO49&gt;0,(VLOOKUP(AO49,'KW nieuw'!$J$69:$L$74,2)),(IF(AO49&lt;0,(VLOOKUP(AO49*-1,'KW nieuw'!$J$69:$L$74,2)),0)))</f>
        <v>0</v>
      </c>
      <c r="AV49" s="371" t="n">
        <f aca="false">IF(AP49&gt;0,(VLOOKUP(AP49,'KW nieuw'!$J$77:$L$82,2)),(IF(AP49&lt;0,(VLOOKUP(AP49*-1,'KW nieuw'!$J$77:$L$82,2)),0)))</f>
        <v>0</v>
      </c>
      <c r="AW49" s="371" t="n">
        <f aca="false">IF(AQ49&gt;0,(VLOOKUP(AQ49,'KW nieuw'!$J$86:$L$91,2)),(IF(AQ49&lt;0,(VLOOKUP(AQ49*-1,'KW nieuw'!$J$86:$L$91,2)),0)))</f>
        <v>0</v>
      </c>
      <c r="AX49" s="471" t="n">
        <f aca="false">SUM(AT49:AW49)*(1+AR49)*1.0325</f>
        <v>0</v>
      </c>
      <c r="AY49" s="371" t="n">
        <f aca="false">IF(AN49&gt;0,(VLOOKUP(AN49,'KW nieuw'!$J$61:$L$66,3)),(IF(AN49&lt;0,(VLOOKUP(AN49*-1,'KW nieuw'!$J$61:$L$66,3)),0)))</f>
        <v>0</v>
      </c>
      <c r="AZ49" s="371" t="n">
        <f aca="false">IF(AO49&gt;0,(VLOOKUP(AO49,'KW nieuw'!$J$69:$L$74,3)),(IF(AO49&lt;0,(VLOOKUP(AO49*-1,'KW nieuw'!$J$69:$L$74,3)),0)))</f>
        <v>0</v>
      </c>
      <c r="BA49" s="371" t="n">
        <f aca="false">IF(AP49&gt;0,(VLOOKUP(AP49,'KW nieuw'!$J$77:$L$82,3)),(IF(AP49&lt;0,(VLOOKUP(AP49*-1,'KW nieuw'!$J$77:$L$82,3)),0)))</f>
        <v>0</v>
      </c>
      <c r="BB49" s="371" t="n">
        <f aca="false">IF(AQ49&gt;0,(VLOOKUP(AQ49,'KW nieuw'!$J$86:$L$91,3)),(IF(AQ49&lt;0,(VLOOKUP(AQ49*-1,'KW nieuw'!$J$86:$L$91,3)),0)))</f>
        <v>0</v>
      </c>
      <c r="BC49" s="471" t="n">
        <f aca="false">SUM(AY49:BB49)*(1+AS49)*1.0325</f>
        <v>0</v>
      </c>
      <c r="BD49" s="371" t="n">
        <f aca="false">(AX49+BC49)*(AN49+AO49+AP49+AQ49)</f>
        <v>0</v>
      </c>
      <c r="BG49" s="370" t="n">
        <v>7</v>
      </c>
    </row>
    <row r="50" s="379" customFormat="true" ht="14.25" hidden="false" customHeight="true" outlineLevel="0" collapsed="false">
      <c r="A50" s="373" t="str">
        <f aca="false">voorblad!A20</f>
        <v>Mutatieformulier capaciteitswijziging gehandicaptenzorg 2006</v>
      </c>
      <c r="B50" s="374"/>
      <c r="C50" s="374"/>
      <c r="D50" s="374"/>
      <c r="E50" s="375"/>
      <c r="F50" s="376"/>
      <c r="G50" s="162" t="str">
        <f aca="false">"versie: "&amp;TEXT(voorblad!$L$26,"dd-mm-jjjj")</f>
        <v>versie: 20-09-jjjj</v>
      </c>
      <c r="H50" s="377"/>
      <c r="I50" s="377"/>
      <c r="J50" s="376"/>
      <c r="K50" s="378" t="n">
        <f aca="false">K2+1</f>
        <v>14</v>
      </c>
      <c r="Q50" s="380"/>
      <c r="R50" s="380"/>
      <c r="S50" s="380"/>
      <c r="T50" s="380"/>
      <c r="U50" s="380"/>
      <c r="V50" s="380"/>
      <c r="W50" s="380"/>
      <c r="X50" s="380"/>
      <c r="Y50" s="380"/>
      <c r="Z50" s="380"/>
      <c r="AA50" s="380"/>
      <c r="AN50" s="370" t="n">
        <f aca="false">IF(K18=$BF$43,J18,0)</f>
        <v>0</v>
      </c>
      <c r="AO50" s="370" t="n">
        <f aca="false">IF(K18=$BF$44,J18,0)</f>
        <v>0</v>
      </c>
      <c r="AP50" s="370" t="n">
        <f aca="false">IF($K18=$BF$45,J18,0)</f>
        <v>0</v>
      </c>
      <c r="AQ50" s="370" t="n">
        <f aca="false">IF($K18=$BF$46,J18,0)</f>
        <v>0</v>
      </c>
      <c r="AR50" s="370" t="n">
        <f aca="false">5*AS50</f>
        <v>0</v>
      </c>
      <c r="AS50" s="370" t="n">
        <f aca="false">IF(J18&lt;&gt;0,VLOOKUP(I18,'KW nieuw'!$O$59:$Q$140,3),0)</f>
        <v>0</v>
      </c>
      <c r="AT50" s="371" t="n">
        <f aca="false">IF(AN50&gt;0,(VLOOKUP(AN50,'KW nieuw'!$J$61:$L$66,2)),(IF(AN50&lt;0,(VLOOKUP(AN50*-1,'KW nieuw'!$J$61:$L$66,2)),0)))</f>
        <v>0</v>
      </c>
      <c r="AU50" s="371" t="n">
        <f aca="false">IF(AO50&gt;0,(VLOOKUP(AO50,'KW nieuw'!$J$69:$L$74,2)),(IF(AO50&lt;0,(VLOOKUP(AO50*-1,'KW nieuw'!$J$69:$L$74,2)),0)))</f>
        <v>0</v>
      </c>
      <c r="AV50" s="371" t="n">
        <f aca="false">IF(AP50&gt;0,(VLOOKUP(AP50,'KW nieuw'!$J$77:$L$82,2)),(IF(AP50&lt;0,(VLOOKUP(AP50*-1,'KW nieuw'!$J$77:$L$82,2)),0)))</f>
        <v>0</v>
      </c>
      <c r="AW50" s="371" t="n">
        <f aca="false">IF(AQ50&gt;0,(VLOOKUP(AQ50,'KW nieuw'!$J$86:$L$91,2)),(IF(AQ50&lt;0,(VLOOKUP(AQ50*-1,'KW nieuw'!$J$86:$L$91,2)),0)))</f>
        <v>0</v>
      </c>
      <c r="AX50" s="471" t="n">
        <f aca="false">SUM(AT50:AW50)*(1+AR50)*1.0325</f>
        <v>0</v>
      </c>
      <c r="AY50" s="371" t="n">
        <f aca="false">IF(AN50&gt;0,(VLOOKUP(AN50,'KW nieuw'!$J$61:$L$66,3)),(IF(AN50&lt;0,(VLOOKUP(AN50*-1,'KW nieuw'!$J$61:$L$66,3)),0)))</f>
        <v>0</v>
      </c>
      <c r="AZ50" s="371" t="n">
        <f aca="false">IF(AO50&gt;0,(VLOOKUP(AO50,'KW nieuw'!$J$69:$L$74,3)),(IF(AO50&lt;0,(VLOOKUP(AO50*-1,'KW nieuw'!$J$69:$L$74,3)),0)))</f>
        <v>0</v>
      </c>
      <c r="BA50" s="371" t="n">
        <f aca="false">IF(AP50&gt;0,(VLOOKUP(AP50,'KW nieuw'!$J$77:$L$82,3)),(IF(AP50&lt;0,(VLOOKUP(AP50*-1,'KW nieuw'!$J$77:$L$82,3)),0)))</f>
        <v>0</v>
      </c>
      <c r="BB50" s="371" t="n">
        <f aca="false">IF(AQ50&gt;0,(VLOOKUP(AQ50,'KW nieuw'!$J$86:$L$91,3)),(IF(AQ50&lt;0,(VLOOKUP(AQ50*-1,'KW nieuw'!$J$86:$L$91,3)),0)))</f>
        <v>0</v>
      </c>
      <c r="BC50" s="471" t="n">
        <f aca="false">SUM(AY50:BB50)*(1+AS50)*1.0325</f>
        <v>0</v>
      </c>
      <c r="BD50" s="371" t="n">
        <f aca="false">(AX50+BC50)*(AN50+AO50+AP50+AQ50)</f>
        <v>0</v>
      </c>
      <c r="BG50" s="370" t="n">
        <v>8</v>
      </c>
      <c r="CB50" s="381"/>
      <c r="CC50" s="381"/>
    </row>
    <row r="51" customFormat="false" ht="14.25" hidden="false" customHeight="true" outlineLevel="0" collapsed="false">
      <c r="B51" s="485"/>
      <c r="AN51" s="370" t="n">
        <f aca="false">IF(K19=$BF$43,J19,0)</f>
        <v>0</v>
      </c>
      <c r="AO51" s="370" t="n">
        <f aca="false">IF(K19=$BF$44,J19,0)</f>
        <v>0</v>
      </c>
      <c r="AP51" s="370" t="n">
        <f aca="false">IF($K19=$BF$45,J19,0)</f>
        <v>0</v>
      </c>
      <c r="AQ51" s="370" t="n">
        <f aca="false">IF($K19=$BF$46,J19,0)</f>
        <v>0</v>
      </c>
      <c r="AR51" s="370" t="n">
        <f aca="false">5*AS51</f>
        <v>0</v>
      </c>
      <c r="AS51" s="370" t="n">
        <f aca="false">IF(J19&lt;&gt;0,VLOOKUP(I19,'KW nieuw'!$O$59:$Q$140,3),0)</f>
        <v>0</v>
      </c>
      <c r="AT51" s="371" t="n">
        <f aca="false">IF(AN51&gt;0,(VLOOKUP(AN51,'KW nieuw'!$J$61:$L$66,2)),(IF(AN51&lt;0,(VLOOKUP(AN51*-1,'KW nieuw'!$J$61:$L$66,2)),0)))</f>
        <v>0</v>
      </c>
      <c r="AU51" s="371" t="n">
        <f aca="false">IF(AO51&gt;0,(VLOOKUP(AO51,'KW nieuw'!$J$69:$L$74,2)),(IF(AO51&lt;0,(VLOOKUP(AO51*-1,'KW nieuw'!$J$69:$L$74,2)),0)))</f>
        <v>0</v>
      </c>
      <c r="AV51" s="371" t="n">
        <f aca="false">IF(AP51&gt;0,(VLOOKUP(AP51,'KW nieuw'!$J$77:$L$82,2)),(IF(AP51&lt;0,(VLOOKUP(AP51*-1,'KW nieuw'!$J$77:$L$82,2)),0)))</f>
        <v>0</v>
      </c>
      <c r="AW51" s="371" t="n">
        <f aca="false">IF(AQ51&gt;0,(VLOOKUP(AQ51,'KW nieuw'!$J$86:$L$91,2)),(IF(AQ51&lt;0,(VLOOKUP(AQ51*-1,'KW nieuw'!$J$86:$L$91,2)),0)))</f>
        <v>0</v>
      </c>
      <c r="AX51" s="471" t="n">
        <f aca="false">SUM(AT51:AW51)*(1+AR51)*1.0325</f>
        <v>0</v>
      </c>
      <c r="AY51" s="371" t="n">
        <f aca="false">IF(AN51&gt;0,(VLOOKUP(AN51,'KW nieuw'!$J$61:$L$66,3)),(IF(AN51&lt;0,(VLOOKUP(AN51*-1,'KW nieuw'!$J$61:$L$66,3)),0)))</f>
        <v>0</v>
      </c>
      <c r="AZ51" s="371" t="n">
        <f aca="false">IF(AO51&gt;0,(VLOOKUP(AO51,'KW nieuw'!$J$69:$L$74,3)),(IF(AO51&lt;0,(VLOOKUP(AO51*-1,'KW nieuw'!$J$69:$L$74,3)),0)))</f>
        <v>0</v>
      </c>
      <c r="BA51" s="371" t="n">
        <f aca="false">IF(AP51&gt;0,(VLOOKUP(AP51,'KW nieuw'!$J$77:$L$82,3)),(IF(AP51&lt;0,(VLOOKUP(AP51*-1,'KW nieuw'!$J$77:$L$82,3)),0)))</f>
        <v>0</v>
      </c>
      <c r="BB51" s="371" t="n">
        <f aca="false">IF(AQ51&gt;0,(VLOOKUP(AQ51,'KW nieuw'!$J$86:$L$91,3)),(IF(AQ51&lt;0,(VLOOKUP(AQ51*-1,'KW nieuw'!$J$86:$L$91,3)),0)))</f>
        <v>0</v>
      </c>
      <c r="BC51" s="471" t="n">
        <f aca="false">SUM(AY51:BB51)*(1+AS51)*1.0325</f>
        <v>0</v>
      </c>
      <c r="BD51" s="371" t="n">
        <f aca="false">(AX51+BC51)*(AN51+AO51+AP51+AQ51)</f>
        <v>0</v>
      </c>
      <c r="BG51" s="370" t="n">
        <v>9</v>
      </c>
    </row>
    <row r="52" customFormat="false" ht="14.25" hidden="false" customHeight="true" outlineLevel="0" collapsed="false">
      <c r="B52" s="485"/>
      <c r="AN52" s="370" t="n">
        <f aca="false">IF(K20=$BF$43,J20,0)</f>
        <v>0</v>
      </c>
      <c r="AO52" s="370" t="n">
        <f aca="false">IF(K20=$BF$44,J20,0)</f>
        <v>0</v>
      </c>
      <c r="AP52" s="370" t="n">
        <f aca="false">IF($K20=$BF$45,J20,0)</f>
        <v>0</v>
      </c>
      <c r="AQ52" s="370" t="n">
        <f aca="false">IF($K20=$BF$46,J20,0)</f>
        <v>0</v>
      </c>
      <c r="AR52" s="370" t="n">
        <f aca="false">5*AS52</f>
        <v>0</v>
      </c>
      <c r="AS52" s="370" t="n">
        <f aca="false">IF(J20&lt;&gt;0,VLOOKUP(I20,'KW nieuw'!$O$59:$Q$140,3),0)</f>
        <v>0</v>
      </c>
      <c r="AT52" s="371" t="n">
        <f aca="false">IF(AN52&gt;0,(VLOOKUP(AN52,'KW nieuw'!$J$61:$L$66,2)),(IF(AN52&lt;0,(VLOOKUP(AN52*-1,'KW nieuw'!$J$61:$L$66,2)),0)))</f>
        <v>0</v>
      </c>
      <c r="AU52" s="371" t="n">
        <f aca="false">IF(AO52&gt;0,(VLOOKUP(AO52,'KW nieuw'!$J$69:$L$74,2)),(IF(AO52&lt;0,(VLOOKUP(AO52*-1,'KW nieuw'!$J$69:$L$74,2)),0)))</f>
        <v>0</v>
      </c>
      <c r="AV52" s="371" t="n">
        <f aca="false">IF(AP52&gt;0,(VLOOKUP(AP52,'KW nieuw'!$J$77:$L$82,2)),(IF(AP52&lt;0,(VLOOKUP(AP52*-1,'KW nieuw'!$J$77:$L$82,2)),0)))</f>
        <v>0</v>
      </c>
      <c r="AW52" s="371" t="n">
        <f aca="false">IF(AQ52&gt;0,(VLOOKUP(AQ52,'KW nieuw'!$J$86:$L$91,2)),(IF(AQ52&lt;0,(VLOOKUP(AQ52*-1,'KW nieuw'!$J$86:$L$91,2)),0)))</f>
        <v>0</v>
      </c>
      <c r="AX52" s="471" t="n">
        <f aca="false">SUM(AT52:AW52)*(1+AR52)*1.0325</f>
        <v>0</v>
      </c>
      <c r="AY52" s="371" t="n">
        <f aca="false">IF(AN52&gt;0,(VLOOKUP(AN52,'KW nieuw'!$J$61:$L$66,3)),(IF(AN52&lt;0,(VLOOKUP(AN52*-1,'KW nieuw'!$J$61:$L$66,3)),0)))</f>
        <v>0</v>
      </c>
      <c r="AZ52" s="371" t="n">
        <f aca="false">IF(AO52&gt;0,(VLOOKUP(AO52,'KW nieuw'!$J$69:$L$74,3)),(IF(AO52&lt;0,(VLOOKUP(AO52*-1,'KW nieuw'!$J$69:$L$74,3)),0)))</f>
        <v>0</v>
      </c>
      <c r="BA52" s="371" t="n">
        <f aca="false">IF(AP52&gt;0,(VLOOKUP(AP52,'KW nieuw'!$J$77:$L$82,3)),(IF(AP52&lt;0,(VLOOKUP(AP52*-1,'KW nieuw'!$J$77:$L$82,3)),0)))</f>
        <v>0</v>
      </c>
      <c r="BB52" s="371" t="n">
        <f aca="false">IF(AQ52&gt;0,(VLOOKUP(AQ52,'KW nieuw'!$J$86:$L$91,3)),(IF(AQ52&lt;0,(VLOOKUP(AQ52*-1,'KW nieuw'!$J$86:$L$91,3)),0)))</f>
        <v>0</v>
      </c>
      <c r="BC52" s="471" t="n">
        <f aca="false">SUM(AY52:BB52)*(1+AS52)*1.0325</f>
        <v>0</v>
      </c>
      <c r="BD52" s="371" t="n">
        <f aca="false">(AX52+BC52)*(AN52+AO52+AP52+AQ52)</f>
        <v>0</v>
      </c>
      <c r="BG52" s="370" t="n">
        <v>10</v>
      </c>
    </row>
    <row r="53" customFormat="false" ht="14.25" hidden="false" customHeight="true" outlineLevel="0" collapsed="false">
      <c r="B53" s="469" t="s">
        <v>461</v>
      </c>
      <c r="AN53" s="370" t="n">
        <f aca="false">SUM(AN43:AN52)</f>
        <v>0</v>
      </c>
      <c r="AO53" s="370" t="n">
        <f aca="false">SUM(AO43:AO52)</f>
        <v>0</v>
      </c>
      <c r="AP53" s="370" t="n">
        <f aca="false">SUM(AP43:AP52)</f>
        <v>0</v>
      </c>
      <c r="AQ53" s="370" t="n">
        <f aca="false">SUM(AQ43:AQ52)</f>
        <v>0</v>
      </c>
      <c r="AT53" s="371"/>
      <c r="AU53" s="371"/>
      <c r="AV53" s="371"/>
      <c r="AW53" s="371"/>
      <c r="AX53" s="371"/>
      <c r="AY53" s="371"/>
      <c r="AZ53" s="371"/>
      <c r="BA53" s="371"/>
      <c r="BB53" s="371"/>
      <c r="BC53" s="371"/>
      <c r="BD53" s="471" t="n">
        <f aca="false">SUM(BD43:BD52)</f>
        <v>0</v>
      </c>
      <c r="BG53" s="370" t="n">
        <v>11</v>
      </c>
    </row>
    <row r="54" customFormat="false" ht="14.25" hidden="false" customHeight="true" outlineLevel="0" collapsed="false">
      <c r="AT54" s="371"/>
      <c r="AU54" s="371"/>
      <c r="AV54" s="371"/>
      <c r="AW54" s="371"/>
      <c r="AX54" s="371"/>
      <c r="AY54" s="371"/>
      <c r="AZ54" s="371"/>
      <c r="BA54" s="371"/>
      <c r="BB54" s="371"/>
      <c r="BC54" s="371"/>
      <c r="BD54" s="371"/>
      <c r="BG54" s="370" t="n">
        <v>12</v>
      </c>
    </row>
    <row r="55" customFormat="false" ht="14.25" hidden="false" customHeight="true" outlineLevel="0" collapsed="false">
      <c r="B55" s="469" t="s">
        <v>462</v>
      </c>
      <c r="I55" s="469" t="s">
        <v>463</v>
      </c>
      <c r="AQ55" s="371"/>
      <c r="AR55" s="371"/>
      <c r="AS55" s="371"/>
      <c r="AT55" s="371"/>
      <c r="AU55" s="371"/>
      <c r="AV55" s="371"/>
      <c r="AW55" s="371"/>
      <c r="AX55" s="371"/>
      <c r="AY55" s="371"/>
      <c r="AZ55" s="371"/>
      <c r="BA55" s="371"/>
      <c r="BG55" s="370" t="n">
        <v>-1</v>
      </c>
    </row>
    <row r="56" customFormat="false" ht="14.25" hidden="false" customHeight="true" outlineLevel="0" collapsed="false">
      <c r="B56" s="432" t="s">
        <v>464</v>
      </c>
      <c r="C56" s="486"/>
      <c r="D56" s="486"/>
      <c r="E56" s="433"/>
      <c r="F56" s="487" t="n">
        <f aca="false">F11</f>
        <v>0</v>
      </c>
      <c r="I56" s="432" t="s">
        <v>465</v>
      </c>
      <c r="J56" s="433"/>
      <c r="K56" s="478" t="n">
        <f aca="false">IF(G6="ja",-63*(K24-K25)-85*K25,0)</f>
        <v>-0</v>
      </c>
      <c r="AQ56" s="371"/>
      <c r="AR56" s="371"/>
      <c r="AS56" s="371"/>
      <c r="AT56" s="371"/>
      <c r="AU56" s="371"/>
      <c r="AV56" s="371"/>
      <c r="AW56" s="371"/>
      <c r="AX56" s="371"/>
      <c r="AY56" s="371"/>
      <c r="AZ56" s="371"/>
      <c r="BA56" s="371"/>
      <c r="BG56" s="370" t="n">
        <v>-2</v>
      </c>
    </row>
    <row r="57" customFormat="false" ht="14.25" hidden="false" customHeight="true" outlineLevel="0" collapsed="false">
      <c r="B57" s="432" t="s">
        <v>466</v>
      </c>
      <c r="C57" s="486"/>
      <c r="D57" s="486"/>
      <c r="E57" s="433"/>
      <c r="F57" s="487" t="n">
        <f aca="false">F12</f>
        <v>0</v>
      </c>
      <c r="I57" s="432" t="s">
        <v>467</v>
      </c>
      <c r="J57" s="433"/>
      <c r="K57" s="478" t="n">
        <f aca="false">IF(G6="ja",-63*(K26-K27)-85*K27,0)</f>
        <v>-0</v>
      </c>
      <c r="AQ57" s="371"/>
      <c r="AR57" s="371"/>
      <c r="AS57" s="371"/>
      <c r="AT57" s="371"/>
      <c r="AU57" s="371"/>
      <c r="AV57" s="371"/>
      <c r="AW57" s="371"/>
      <c r="AX57" s="371"/>
      <c r="AY57" s="371"/>
      <c r="AZ57" s="371"/>
      <c r="BA57" s="371"/>
      <c r="BG57" s="370" t="n">
        <v>-3</v>
      </c>
    </row>
    <row r="58" customFormat="false" ht="14.25" hidden="false" customHeight="true" outlineLevel="0" collapsed="false">
      <c r="B58" s="432" t="s">
        <v>468</v>
      </c>
      <c r="C58" s="486"/>
      <c r="D58" s="486"/>
      <c r="E58" s="433"/>
      <c r="F58" s="487" t="n">
        <f aca="false">F13</f>
        <v>0</v>
      </c>
      <c r="I58" s="453" t="s">
        <v>469</v>
      </c>
      <c r="J58" s="477"/>
      <c r="K58" s="478" t="n">
        <f aca="false">IF(G6="ja",-63*K28,0)</f>
        <v>-0</v>
      </c>
      <c r="BG58" s="370" t="n">
        <v>-4</v>
      </c>
    </row>
    <row r="59" customFormat="false" ht="14.25" hidden="false" customHeight="true" outlineLevel="0" collapsed="false">
      <c r="B59" s="432" t="s">
        <v>470</v>
      </c>
      <c r="C59" s="486"/>
      <c r="D59" s="486"/>
      <c r="E59" s="433"/>
      <c r="F59" s="487" t="n">
        <f aca="false">F18</f>
        <v>0</v>
      </c>
      <c r="I59" s="475" t="s">
        <v>471</v>
      </c>
      <c r="J59" s="476"/>
      <c r="K59" s="478" t="n">
        <f aca="false">IF(G6="ja",-105*K31,0)</f>
        <v>-0</v>
      </c>
      <c r="BG59" s="370" t="n">
        <v>-5</v>
      </c>
    </row>
    <row r="60" customFormat="false" ht="14.25" hidden="false" customHeight="true" outlineLevel="0" collapsed="false">
      <c r="B60" s="432" t="s">
        <v>472</v>
      </c>
      <c r="C60" s="486"/>
      <c r="D60" s="486"/>
      <c r="E60" s="433"/>
      <c r="F60" s="487" t="n">
        <f aca="false">F19</f>
        <v>0</v>
      </c>
      <c r="I60" s="432" t="s">
        <v>473</v>
      </c>
      <c r="J60" s="433"/>
      <c r="K60" s="478" t="n">
        <f aca="false">K56</f>
        <v>-0</v>
      </c>
      <c r="BG60" s="370" t="n">
        <v>-6</v>
      </c>
    </row>
    <row r="61" customFormat="false" ht="14.25" hidden="false" customHeight="true" outlineLevel="0" collapsed="false">
      <c r="B61" s="432" t="s">
        <v>474</v>
      </c>
      <c r="C61" s="486"/>
      <c r="D61" s="486"/>
      <c r="E61" s="433"/>
      <c r="F61" s="487" t="n">
        <f aca="false">F20</f>
        <v>0</v>
      </c>
      <c r="I61" s="453" t="s">
        <v>475</v>
      </c>
      <c r="J61" s="477"/>
      <c r="K61" s="478" t="n">
        <f aca="false">K57</f>
        <v>-0</v>
      </c>
      <c r="BG61" s="370" t="n">
        <v>-7</v>
      </c>
    </row>
    <row r="62" customFormat="false" ht="14.25" hidden="false" customHeight="true" outlineLevel="0" collapsed="false">
      <c r="A62" s="370"/>
      <c r="B62" s="453" t="s">
        <v>476</v>
      </c>
      <c r="C62" s="454"/>
      <c r="D62" s="454"/>
      <c r="E62" s="477"/>
      <c r="F62" s="487" t="n">
        <f aca="false">E25*-1</f>
        <v>-0</v>
      </c>
      <c r="I62" s="440" t="s">
        <v>477</v>
      </c>
      <c r="J62" s="441"/>
      <c r="K62" s="478" t="n">
        <f aca="false">IF(G6="ja",-63*K30,0)</f>
        <v>-0</v>
      </c>
      <c r="BG62" s="370" t="n">
        <v>-8</v>
      </c>
    </row>
    <row r="63" customFormat="false" ht="14.25" hidden="false" customHeight="true" outlineLevel="0" collapsed="false">
      <c r="B63" s="440" t="s">
        <v>478</v>
      </c>
      <c r="C63" s="488"/>
      <c r="D63" s="488"/>
      <c r="E63" s="441"/>
      <c r="F63" s="487" t="n">
        <f aca="false">E26*-1</f>
        <v>-0</v>
      </c>
      <c r="I63" s="440" t="s">
        <v>479</v>
      </c>
      <c r="J63" s="441"/>
      <c r="K63" s="478" t="n">
        <f aca="false">IF(G6="ja",-63*K29,0)</f>
        <v>-0</v>
      </c>
      <c r="BG63" s="370" t="n">
        <v>-9</v>
      </c>
    </row>
    <row r="64" customFormat="false" ht="14.25" hidden="false" customHeight="true" outlineLevel="0" collapsed="false">
      <c r="B64" s="440" t="s">
        <v>480</v>
      </c>
      <c r="C64" s="488"/>
      <c r="D64" s="488"/>
      <c r="E64" s="441"/>
      <c r="F64" s="487" t="n">
        <f aca="false">(E36-E25)*-1</f>
        <v>-0</v>
      </c>
      <c r="I64" s="440" t="s">
        <v>481</v>
      </c>
      <c r="J64" s="441"/>
      <c r="K64" s="478" t="n">
        <f aca="false">K59</f>
        <v>-0</v>
      </c>
      <c r="BG64" s="370" t="n">
        <v>-10</v>
      </c>
    </row>
    <row r="65" customFormat="false" ht="14.25" hidden="false" customHeight="true" outlineLevel="0" collapsed="false">
      <c r="A65" s="370"/>
      <c r="B65" s="440" t="s">
        <v>482</v>
      </c>
      <c r="C65" s="488"/>
      <c r="D65" s="488"/>
      <c r="E65" s="441"/>
      <c r="F65" s="489" t="n">
        <f aca="false">(E37-E26)*-1</f>
        <v>-0</v>
      </c>
      <c r="BG65" s="370" t="n">
        <v>-11</v>
      </c>
    </row>
    <row r="66" customFormat="false" ht="12" hidden="false" customHeight="false" outlineLevel="0" collapsed="false">
      <c r="B66" s="440" t="s">
        <v>483</v>
      </c>
      <c r="C66" s="488"/>
      <c r="D66" s="488"/>
      <c r="E66" s="441"/>
      <c r="F66" s="487" t="n">
        <f aca="false">(E24+E30)*-1</f>
        <v>-0</v>
      </c>
      <c r="BG66" s="370" t="n">
        <v>-12</v>
      </c>
    </row>
    <row r="67" customFormat="false" ht="12" hidden="false" customHeight="false" outlineLevel="0" collapsed="false">
      <c r="B67" s="440" t="s">
        <v>484</v>
      </c>
      <c r="C67" s="488"/>
      <c r="D67" s="488"/>
      <c r="E67" s="441"/>
      <c r="F67" s="487" t="n">
        <f aca="false">(E27+E33)*-1</f>
        <v>-0</v>
      </c>
    </row>
    <row r="68" customFormat="false" ht="12" hidden="false" customHeight="false" outlineLevel="0" collapsed="false"/>
    <row r="69" customFormat="false" ht="12" hidden="false" customHeight="false" outlineLevel="0" collapsed="false">
      <c r="B69" s="469" t="s">
        <v>485</v>
      </c>
    </row>
    <row r="70" customFormat="false" ht="12" hidden="false" customHeight="false" outlineLevel="0" collapsed="false">
      <c r="B70" s="432" t="s">
        <v>486</v>
      </c>
      <c r="C70" s="486"/>
      <c r="D70" s="486"/>
      <c r="E70" s="433"/>
      <c r="F70" s="478" t="n">
        <f aca="false">K44*-1</f>
        <v>-0</v>
      </c>
    </row>
    <row r="71" customFormat="false" ht="12" hidden="false" customHeight="false" outlineLevel="0" collapsed="false">
      <c r="B71" s="453" t="s">
        <v>487</v>
      </c>
      <c r="C71" s="454"/>
      <c r="D71" s="454"/>
      <c r="E71" s="477"/>
      <c r="F71" s="478" t="n">
        <f aca="false">K45*-1</f>
        <v>-0</v>
      </c>
    </row>
    <row r="72" customFormat="false" ht="12" hidden="false" customHeight="false" outlineLevel="0" collapsed="false">
      <c r="B72" s="432" t="s">
        <v>488</v>
      </c>
      <c r="C72" s="486"/>
      <c r="D72" s="486"/>
      <c r="E72" s="433"/>
      <c r="F72" s="478" t="n">
        <f aca="false">K46*-1</f>
        <v>-0</v>
      </c>
    </row>
    <row r="73" customFormat="false" ht="12" hidden="false" customHeight="false" outlineLevel="0" collapsed="false">
      <c r="B73" s="453" t="s">
        <v>489</v>
      </c>
      <c r="C73" s="454"/>
      <c r="D73" s="454"/>
      <c r="E73" s="477"/>
      <c r="F73" s="478" t="n">
        <f aca="false">K47*-1</f>
        <v>-0</v>
      </c>
    </row>
    <row r="74" customFormat="false" ht="12" hidden="false" customHeight="false" outlineLevel="0" collapsed="false">
      <c r="B74" s="475" t="s">
        <v>490</v>
      </c>
      <c r="E74" s="476"/>
      <c r="F74" s="478" t="n">
        <f aca="false">'Berekening KW'!H25</f>
        <v>0</v>
      </c>
    </row>
    <row r="75" customFormat="false" ht="12" hidden="false" customHeight="false" outlineLevel="0" collapsed="false">
      <c r="B75" s="432" t="s">
        <v>491</v>
      </c>
      <c r="C75" s="486"/>
      <c r="D75" s="486"/>
      <c r="E75" s="433"/>
      <c r="F75" s="478" t="n">
        <f aca="false">ROUND('KW zb'!F11*-1,0)</f>
        <v>-0</v>
      </c>
    </row>
    <row r="76" customFormat="false" ht="12" hidden="false" customHeight="false" outlineLevel="0" collapsed="false">
      <c r="B76" s="453" t="s">
        <v>492</v>
      </c>
      <c r="C76" s="454"/>
      <c r="D76" s="454"/>
      <c r="E76" s="477"/>
      <c r="F76" s="478" t="n">
        <f aca="false">ROUND('KW zb'!F12*-1,0)</f>
        <v>-0</v>
      </c>
    </row>
    <row r="77" customFormat="false" ht="12" hidden="false" customHeight="false" outlineLevel="0" collapsed="false">
      <c r="B77" s="440" t="s">
        <v>493</v>
      </c>
      <c r="C77" s="488"/>
      <c r="D77" s="488"/>
      <c r="E77" s="441"/>
      <c r="F77" s="478" t="n">
        <f aca="false">ROUND('KW zb'!F13*-1,0)</f>
        <v>-0</v>
      </c>
    </row>
    <row r="78" customFormat="false" ht="12" hidden="false" customHeight="false" outlineLevel="0" collapsed="false">
      <c r="B78" s="475" t="s">
        <v>494</v>
      </c>
      <c r="E78" s="476"/>
      <c r="F78" s="478" t="n">
        <f aca="false">ROUND('KW zb'!F14*-1,0)</f>
        <v>-0</v>
      </c>
    </row>
    <row r="79" customFormat="false" ht="12" hidden="false" customHeight="false" outlineLevel="0" collapsed="false">
      <c r="B79" s="453" t="s">
        <v>495</v>
      </c>
      <c r="C79" s="454"/>
      <c r="D79" s="454"/>
      <c r="E79" s="477"/>
      <c r="F79" s="478" t="n">
        <f aca="false">IF(G6="ja",ROUND('KW mb'!H10,0)*-1,0)</f>
        <v>-0</v>
      </c>
    </row>
    <row r="80" customFormat="false" ht="12" hidden="false" customHeight="false" outlineLevel="0" collapsed="false">
      <c r="B80" s="440" t="s">
        <v>496</v>
      </c>
      <c r="C80" s="488"/>
      <c r="D80" s="488"/>
      <c r="E80" s="441"/>
      <c r="F80" s="478" t="n">
        <f aca="false">ROUND('KW mb'!H12+'KW mb'!H14+'KW mb'!H17+'KW mb'!H20,0)*-1</f>
        <v>-0</v>
      </c>
    </row>
    <row r="81" customFormat="false" ht="12" hidden="false" customHeight="false" outlineLevel="0" collapsed="false">
      <c r="B81" s="440" t="s">
        <v>497</v>
      </c>
      <c r="C81" s="488"/>
      <c r="D81" s="488"/>
      <c r="E81" s="441"/>
      <c r="F81" s="478" t="n">
        <f aca="false">ROUND('KW mb'!H13+'KW mb'!H15+'KW mb'!H18+'KW mb'!H19+'KW mb'!H21,0)*-1</f>
        <v>-0</v>
      </c>
    </row>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sheetData>
  <sheetProtection sheet="true" password="cd36" objects="true" scenarios="true"/>
  <conditionalFormatting sqref="K31 K35 E24:E25 E30:E31 E27:E28 K24:K29 E33:E34 K44:K47 D11:E13 D18:E20 I11:K20">
    <cfRule type="expression" priority="2" aboveAverage="0" equalAverage="0" bottom="0" percent="0" rank="0" text="" dxfId="22">
      <formula>$E$3=TRUE()</formula>
    </cfRule>
  </conditionalFormatting>
  <conditionalFormatting sqref="E29 E32 E26 E35 D14:F14">
    <cfRule type="expression" priority="3" aboveAverage="0" equalAverage="0" bottom="0" percent="0" rank="0" text="" dxfId="23">
      <formula>$G$2=TRUE()</formula>
    </cfRule>
  </conditionalFormatting>
  <conditionalFormatting sqref="G6">
    <cfRule type="expression" priority="4" aboveAverage="0" equalAverage="0" bottom="0" percent="0" rank="0" text="" dxfId="24">
      <formula>$E$3=TRUE()</formula>
    </cfRule>
  </conditionalFormatting>
  <dataValidations count="8">
    <dataValidation allowBlank="true" error="U dient een geldige postcode in te voeren" errorStyle="stop" operator="between" showDropDown="false" showErrorMessage="true" showInputMessage="false" sqref="I11:I20" type="whole">
      <formula1>1000</formula1>
      <formula2>9999</formula2>
    </dataValidation>
    <dataValidation allowBlank="true" error="Het aantal kan niet groter zijn dan regel 1340" errorStyle="stop" operator="lessThanOrEqual" showDropDown="false" showErrorMessage="true" showInputMessage="false" sqref="K25" type="whole">
      <formula1>K24</formula1>
      <formula2>0</formula2>
    </dataValidation>
    <dataValidation allowBlank="true" error="Het aantal kan niet groter zijn dan regel 1342" errorStyle="stop" operator="lessThanOrEqual" showDropDown="false" showErrorMessage="true" showInputMessage="false" sqref="K27" type="whole">
      <formula1>K26</formula1>
      <formula2>0</formula2>
    </dataValidation>
    <dataValidation allowBlank="true" error="Het aantal kan niet groter zijn dan regel 1344" errorStyle="stop" operator="lessThanOrEqual" showDropDown="false" showErrorMessage="true" showInputMessage="false" sqref="K29" type="whole">
      <formula1>K28</formula1>
      <formula2>0</formula2>
    </dataValidation>
    <dataValidation allowBlank="true" error="positief invullen" errorStyle="stop" operator="greaterThanOrEqual" showDropDown="false" showErrorMessage="true" showInputMessage="false" sqref="K44:K47" type="whole">
      <formula1>0</formula1>
      <formula2>0</formula2>
    </dataValidation>
    <dataValidation allowBlank="true" errorStyle="stop" operator="between" showDropDown="false" showErrorMessage="true" showInputMessage="false" sqref="K11:K20" type="list">
      <formula1>$BF$43:$BF$46</formula1>
      <formula2>0</formula2>
    </dataValidation>
    <dataValidation allowBlank="true" errorStyle="stop" operator="between" showDropDown="false" showErrorMessage="true" showInputMessage="false" sqref="J11:J20" type="list">
      <formula1>$BG$43:$BG$66</formula1>
      <formula2>0</formula2>
    </dataValidation>
    <dataValidation allowBlank="true" errorStyle="stop" operator="between" showDropDown="false" showErrorMessage="true" showInputMessage="false" sqref="G6" type="list">
      <formula1>$O$6:$O$7</formula1>
      <formula2>0</formula2>
    </dataValidation>
  </dataValidations>
  <printOptions headings="false" gridLines="false" gridLinesSet="true" horizontalCentered="false" verticalCentered="false"/>
  <pageMargins left="0.747916666666667" right="0.329861111111111" top="0.9840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9:01:53Z</dcterms:created>
  <dc:creator>Jan Jaap Janse en Fred de Kluijver</dc:creator>
  <dc:description/>
  <dc:language>en-US</dc:language>
  <cp:lastModifiedBy>ihot</cp:lastModifiedBy>
  <cp:lastPrinted>2006-09-20T07:30:46Z</cp:lastPrinted>
  <dcterms:modified xsi:type="dcterms:W3CDTF">2006-09-20T1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314</vt:lpwstr>
  </property>
  <property fmtid="{D5CDD505-2E9C-101B-9397-08002B2CF9AE}" pid="9" name="_dlc_DocIdItemGuid">
    <vt:lpwstr>682c2487-654c-46ae-92f5-acf2a54faed4</vt:lpwstr>
  </property>
  <property fmtid="{D5CDD505-2E9C-101B-9397-08002B2CF9AE}" pid="10" name="_dlc_DocIdUrl">
    <vt:lpwstr>http://kennisnet.nza.nl/publicaties/Aanleveren/_layouts/DocIdRedir.aspx?ID=THRFR6N5WDQ4-19-11314, THRFR6N5WDQ4-19-11314</vt:lpwstr>
  </property>
</Properties>
</file>